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Calc" sheetId="1" state="visible" r:id="rId2"/>
  </sheet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r>
      <rPr>
        <b val="true"/>
        <u val="single"/>
        <sz val="18"/>
        <color rgb="FF000000"/>
        <rFont val="Calibri"/>
        <family val="2"/>
      </rPr>
      <t xml:space="preserve">SuperPressure Balloon float calculator</t>
    </r>
    <r>
      <rPr>
        <b val="true"/>
        <sz val="14"/>
        <color rgb="FF000000"/>
        <rFont val="Calibri"/>
        <family val="2"/>
      </rPr>
      <t xml:space="preserve"> (by Steve Randall)</t>
    </r>
  </si>
  <si>
    <t xml:space="preserve">Version 1g – 17/11/2020</t>
  </si>
  <si>
    <t xml:space="preserve">Gas Density Table in Kg/cu m</t>
  </si>
  <si>
    <t xml:space="preserve">at 101.325kPa at MSL</t>
  </si>
  <si>
    <t xml:space="preserve">0 deg C</t>
  </si>
  <si>
    <t xml:space="preserve">15 deg C</t>
  </si>
  <si>
    <t xml:space="preserve">Chosen Gas</t>
  </si>
  <si>
    <t xml:space="preserve">Free Lift</t>
  </si>
  <si>
    <t xml:space="preserve">SP balloon</t>
  </si>
  <si>
    <t xml:space="preserve">Payload</t>
  </si>
  <si>
    <t xml:space="preserve">Gas</t>
  </si>
  <si>
    <t xml:space="preserve">Total</t>
  </si>
  <si>
    <t xml:space="preserve">Neck</t>
  </si>
  <si>
    <t xml:space="preserve">Launch</t>
  </si>
  <si>
    <t xml:space="preserve">Hydrogen</t>
  </si>
  <si>
    <t xml:space="preserve">Gas </t>
  </si>
  <si>
    <t xml:space="preserve">Density</t>
  </si>
  <si>
    <t xml:space="preserve">(g)</t>
  </si>
  <si>
    <t xml:space="preserve"> vol (cu m)</t>
  </si>
  <si>
    <t xml:space="preserve">weight (g)</t>
  </si>
  <si>
    <t xml:space="preserve">Weight (g)</t>
  </si>
  <si>
    <t xml:space="preserve">Mass (g)</t>
  </si>
  <si>
    <t xml:space="preserve">Mass (Kg)</t>
  </si>
  <si>
    <t xml:space="preserve">Lift (g)</t>
  </si>
  <si>
    <t xml:space="preserve">Gas Fill (cu m)</t>
  </si>
  <si>
    <t xml:space="preserve">Helium</t>
  </si>
  <si>
    <t xml:space="preserve">&gt;&gt;&gt;</t>
  </si>
  <si>
    <t xml:space="preserve">&lt;&lt;&lt;</t>
  </si>
  <si>
    <t xml:space="preserve">Helium 97%</t>
  </si>
  <si>
    <t xml:space="preserve">Air</t>
  </si>
  <si>
    <t xml:space="preserve">System Density at float (Kg/cu m)</t>
  </si>
  <si>
    <t xml:space="preserve">K</t>
  </si>
  <si>
    <t xml:space="preserve">Float</t>
  </si>
  <si>
    <t xml:space="preserve">Atmospheric</t>
  </si>
  <si>
    <t xml:space="preserve">Internal Pressure (kPa)</t>
  </si>
  <si>
    <t xml:space="preserve">External Pressure (kPa)</t>
  </si>
  <si>
    <t xml:space="preserve">Temp (deg C)</t>
  </si>
  <si>
    <t xml:space="preserve">Altitude (m)</t>
  </si>
  <si>
    <t xml:space="preserve">Pressure (kPa)</t>
  </si>
  <si>
    <t xml:space="preserve">free lift ratio (see [1])</t>
  </si>
  <si>
    <t xml:space="preserve">K/V</t>
  </si>
  <si>
    <t xml:space="preserve">Differential Pressure at float</t>
  </si>
  <si>
    <t xml:space="preserve">(kPa)</t>
  </si>
  <si>
    <t xml:space="preserve">(psi)</t>
  </si>
  <si>
    <t xml:space="preserve">Superpressure Onset (m)</t>
  </si>
  <si>
    <t xml:space="preserve">Altitude at which the balloon envelope becomes </t>
  </si>
  <si>
    <t xml:space="preserve">Chineese</t>
  </si>
  <si>
    <t xml:space="preserve">35.4g</t>
  </si>
  <si>
    <t xml:space="preserve">full, superpressure starts and the ascent rate slows</t>
  </si>
  <si>
    <t xml:space="preserve">Japaneese</t>
  </si>
  <si>
    <t xml:space="preserve">47.5g</t>
  </si>
  <si>
    <t xml:space="preserve">down into float</t>
  </si>
  <si>
    <t xml:space="preserve">Super Pressure by [1]</t>
  </si>
  <si>
    <t xml:space="preserve">Use:</t>
  </si>
  <si>
    <t xml:space="preserve">Inputs in green cells</t>
  </si>
  <si>
    <t xml:space="preserve">Results in arrowed pink cells</t>
  </si>
  <si>
    <t xml:space="preserve">Inputs:</t>
  </si>
  <si>
    <t xml:space="preserve">Gas – drop-down of the the type of gas you will use to fill the balloon (Hydrogen/Helium)</t>
  </si>
  <si>
    <t xml:space="preserve">Free Lift – desired free lift – sets the amount of gas needed, float differential pressure and altitude</t>
  </si>
  <si>
    <t xml:space="preserve">SP balloon vol. – the volume of the balloon (or total volume if multiple balloons) that you will be using</t>
  </si>
  <si>
    <t xml:space="preserve">SP balloon weight – the weight of the balloon envelope (or total weight if multiple balloons)</t>
  </si>
  <si>
    <t xml:space="preserve">References:</t>
  </si>
  <si>
    <t xml:space="preserve">Payload weight – weight should include everything that is not included in the balloon weight (so line, tape etc).</t>
  </si>
  <si>
    <t xml:space="preserve">[1] Superpressure Balloons for Horizontal Soundings of the Atmosphere V.E. Lally</t>
  </si>
  <si>
    <t xml:space="preserve">Version History:</t>
  </si>
  <si>
    <t xml:space="preserve">1 – 0-65.5Km in 1m steps (02-02-2011)</t>
  </si>
  <si>
    <t xml:space="preserve">1d – changed so user now enters desired free lift and gas fill becomes an output (20-10-2020)</t>
  </si>
  <si>
    <t xml:space="preserve">1a – 0 – 100Km in 10m steps (03-02-2011)</t>
  </si>
  <si>
    <t xml:space="preserve">1e – added superpressure calculation as verification.  (see [1])  (20-10-2020)</t>
  </si>
  <si>
    <t xml:space="preserve">1b – corrected table range lookup (04-02-2011)</t>
  </si>
  <si>
    <t xml:space="preserve">1f – Added Superpressure Onset Calculation, results in ft, NASA model (tropo temp) error corrected (13-11-2020)</t>
  </si>
  <si>
    <t xml:space="preserve">1c – added 97% Helium as gas choice (10-10-2020)</t>
  </si>
  <si>
    <t xml:space="preserve">1g – Corrected error in External pressure VLOOKUP (17-11-2020)</t>
  </si>
  <si>
    <t xml:space="preserve">P/T (kPa/K)</t>
  </si>
  <si>
    <t xml:space="preserve">Den (Kg/cu m)</t>
  </si>
  <si>
    <t xml:space="preserve">Temp (C)</t>
  </si>
  <si>
    <t xml:space="preserve">Pres (kPa)</t>
  </si>
  <si>
    <t xml:space="preserve">Alt (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General"/>
    <numFmt numFmtId="169" formatCode="0"/>
    <numFmt numFmtId="170" formatCode="0.0000E+0"/>
    <numFmt numFmtId="171" formatCode="0.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5.1"/>
      <color rgb="FF000000"/>
      <name val="Segoe U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99"/>
        <bgColor rgb="FFFF8080"/>
      </patternFill>
    </fill>
    <fill>
      <patternFill patternType="solid">
        <fgColor rgb="FFFF8080"/>
        <bgColor rgb="FFFF99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4.14"/>
    <col collapsed="false" customWidth="true" hidden="false" outlineLevel="0" max="12" min="11" style="0" width="12.42"/>
    <col collapsed="false" customWidth="true" hidden="false" outlineLevel="0" max="13" min="13" style="0" width="6.85"/>
    <col collapsed="false" customWidth="true" hidden="false" outlineLevel="0" max="14" min="14" style="0" width="18.7"/>
    <col collapsed="false" customWidth="true" hidden="false" outlineLevel="0" max="15" min="15" style="0" width="6.99"/>
    <col collapsed="false" customWidth="true" hidden="false" outlineLevel="0" max="16" min="16" style="0" width="12.7"/>
  </cols>
  <sheetData>
    <row r="2" customFormat="false" ht="23.25" hidden="false" customHeight="false" outlineLevel="0" collapsed="false">
      <c r="B2" s="1" t="s">
        <v>0</v>
      </c>
      <c r="J2" s="0" t="s">
        <v>1</v>
      </c>
      <c r="N2" s="2" t="s">
        <v>2</v>
      </c>
      <c r="O2" s="2"/>
      <c r="P2" s="2"/>
    </row>
    <row r="3" customFormat="false" ht="15" hidden="false" customHeight="false" outlineLevel="0" collapsed="false">
      <c r="N3" s="0" t="s">
        <v>3</v>
      </c>
      <c r="O3" s="3" t="s">
        <v>4</v>
      </c>
      <c r="P3" s="3" t="s">
        <v>5</v>
      </c>
    </row>
    <row r="4" customFormat="false" ht="15" hidden="false" customHeight="false" outlineLevel="0" collapsed="false">
      <c r="C4" s="3" t="s">
        <v>6</v>
      </c>
      <c r="D4" s="3" t="s">
        <v>7</v>
      </c>
      <c r="E4" s="4" t="s">
        <v>8</v>
      </c>
      <c r="F4" s="4"/>
      <c r="G4" s="3" t="s">
        <v>9</v>
      </c>
      <c r="H4" s="3" t="s">
        <v>10</v>
      </c>
      <c r="I4" s="3" t="s">
        <v>11</v>
      </c>
      <c r="K4" s="3" t="s">
        <v>12</v>
      </c>
      <c r="L4" s="3" t="s">
        <v>13</v>
      </c>
      <c r="N4" s="5" t="s">
        <v>14</v>
      </c>
      <c r="O4" s="6" t="n">
        <v>0.0899</v>
      </c>
      <c r="P4" s="6" t="n">
        <f aca="false">O4*(273.1/(273.1+15))</f>
        <v>0.0852193335647345</v>
      </c>
    </row>
    <row r="5" customFormat="false" ht="15" hidden="false" customHeight="false" outlineLevel="0" collapsed="false">
      <c r="B5" s="7" t="s">
        <v>15</v>
      </c>
      <c r="C5" s="3" t="s">
        <v>16</v>
      </c>
      <c r="D5" s="3" t="s">
        <v>17</v>
      </c>
      <c r="E5" s="8" t="s">
        <v>18</v>
      </c>
      <c r="F5" s="9" t="s">
        <v>19</v>
      </c>
      <c r="G5" s="3" t="s">
        <v>20</v>
      </c>
      <c r="H5" s="3" t="s">
        <v>21</v>
      </c>
      <c r="I5" s="3" t="s">
        <v>22</v>
      </c>
      <c r="K5" s="3" t="s">
        <v>23</v>
      </c>
      <c r="L5" s="0" t="s">
        <v>24</v>
      </c>
      <c r="N5" s="5" t="s">
        <v>25</v>
      </c>
      <c r="O5" s="6" t="n">
        <v>0.1786</v>
      </c>
      <c r="P5" s="6" t="n">
        <f aca="false">O5*(273.1/(273.1+15))</f>
        <v>0.169301145435613</v>
      </c>
    </row>
    <row r="6" customFormat="false" ht="15" hidden="false" customHeight="false" outlineLevel="0" collapsed="false">
      <c r="B6" s="10" t="s">
        <v>25</v>
      </c>
      <c r="C6" s="11" t="n">
        <f aca="false">VLOOKUP(B6,N4:P6,3,FALSE())</f>
        <v>0.169301145435613</v>
      </c>
      <c r="D6" s="12" t="n">
        <v>6</v>
      </c>
      <c r="E6" s="13" t="n">
        <v>0.31</v>
      </c>
      <c r="F6" s="12" t="n">
        <v>47.5</v>
      </c>
      <c r="G6" s="12" t="n">
        <v>10</v>
      </c>
      <c r="H6" s="14" t="n">
        <f aca="false">(L6*C6)*1000</f>
        <v>10.1860068259386</v>
      </c>
      <c r="I6" s="15" t="n">
        <f aca="false">(F6+G6+H6)/1000</f>
        <v>0.0676860068259386</v>
      </c>
      <c r="J6" s="16" t="s">
        <v>26</v>
      </c>
      <c r="K6" s="17" t="n">
        <f aca="false">D6+G6</f>
        <v>16</v>
      </c>
      <c r="L6" s="17" t="n">
        <f aca="false">(D6+F6+G6)/((P7-C6)*1000)</f>
        <v>0.0601650201463784</v>
      </c>
      <c r="M6" s="18" t="s">
        <v>27</v>
      </c>
      <c r="N6" s="5" t="s">
        <v>28</v>
      </c>
      <c r="O6" s="6" t="n">
        <f aca="false">(O5*0.97)+(O7*0.03)</f>
        <v>0.212002</v>
      </c>
      <c r="P6" s="6" t="n">
        <f aca="false">(P5*0.97)+(P7*0.03)</f>
        <v>0.200964061784103</v>
      </c>
    </row>
    <row r="7" customFormat="false" ht="15" hidden="false" customHeight="false" outlineLevel="0" collapsed="false">
      <c r="D7" s="18"/>
      <c r="G7" s="19"/>
      <c r="H7" s="19"/>
      <c r="I7" s="19"/>
      <c r="J7" s="19"/>
      <c r="K7" s="19"/>
      <c r="N7" s="5" t="s">
        <v>29</v>
      </c>
      <c r="O7" s="6" t="n">
        <v>1.292</v>
      </c>
      <c r="P7" s="6" t="n">
        <f aca="false">O7*(273.1/(273.1+15))</f>
        <v>1.22473169038528</v>
      </c>
    </row>
    <row r="9" customFormat="false" ht="15" hidden="false" customHeight="false" outlineLevel="0" collapsed="false">
      <c r="B9" s="0" t="s">
        <v>30</v>
      </c>
      <c r="E9" s="3" t="s">
        <v>31</v>
      </c>
      <c r="G9" s="20" t="s">
        <v>32</v>
      </c>
      <c r="H9" s="20"/>
      <c r="I9" s="20"/>
      <c r="J9" s="20"/>
      <c r="K9" s="20"/>
      <c r="L9" s="20"/>
      <c r="M9" s="20"/>
      <c r="N9" s="20"/>
      <c r="P9" s="0" t="s">
        <v>33</v>
      </c>
    </row>
    <row r="10" customFormat="false" ht="15" hidden="false" customHeight="false" outlineLevel="0" collapsed="false">
      <c r="B10" s="21" t="n">
        <f aca="false">I6/E6</f>
        <v>0.218341957503028</v>
      </c>
      <c r="E10" s="22" t="n">
        <f aca="false">L6*A8036</f>
        <v>0.0211730028830905</v>
      </c>
      <c r="G10" s="8" t="s">
        <v>34</v>
      </c>
      <c r="H10" s="23"/>
      <c r="I10" s="23" t="s">
        <v>35</v>
      </c>
      <c r="J10" s="23"/>
      <c r="K10" s="23"/>
      <c r="L10" s="23" t="s">
        <v>36</v>
      </c>
      <c r="M10" s="23"/>
      <c r="N10" s="24" t="s">
        <v>37</v>
      </c>
      <c r="P10" s="0" t="s">
        <v>38</v>
      </c>
    </row>
    <row r="11" customFormat="false" ht="15" hidden="false" customHeight="false" outlineLevel="0" collapsed="false">
      <c r="G11" s="25" t="n">
        <f aca="false">P11*L6/(15+273.1)*(L11+273.1)/E6</f>
        <v>14.7874869294277</v>
      </c>
      <c r="I11" s="25" t="n">
        <f aca="false">VLOOKUP(B10,B36:E8036,3)</f>
        <v>13.5532971784683</v>
      </c>
      <c r="L11" s="26" t="n">
        <f aca="false">VLOOKUP(B10,B36:E8036,2)</f>
        <v>-56.46</v>
      </c>
      <c r="M11" s="16" t="s">
        <v>26</v>
      </c>
      <c r="N11" s="27" t="n">
        <f aca="false">VLOOKUP(B10,B36:E8036,4)</f>
        <v>14290</v>
      </c>
      <c r="O11" s="18" t="s">
        <v>27</v>
      </c>
      <c r="P11" s="5" t="n">
        <v>101.325</v>
      </c>
    </row>
    <row r="12" customFormat="false" ht="15" hidden="false" customHeight="false" outlineLevel="0" collapsed="false">
      <c r="B12" s="0" t="s">
        <v>39</v>
      </c>
      <c r="E12" s="3" t="s">
        <v>40</v>
      </c>
      <c r="N12" s="3" t="str">
        <f aca="false">CONCATENATE("(",N11*3.28," ft)")</f>
        <v>(46871.2 ft)</v>
      </c>
    </row>
    <row r="13" customFormat="false" ht="15" hidden="false" customHeight="false" outlineLevel="0" collapsed="false">
      <c r="B13" s="14" t="n">
        <f aca="false">D6/(F6+G6+H6)</f>
        <v>0.0886446147640178</v>
      </c>
      <c r="E13" s="14" t="n">
        <f aca="false">E10/E6</f>
        <v>0.068300009300292</v>
      </c>
      <c r="G13" s="20" t="s">
        <v>41</v>
      </c>
      <c r="H13" s="20"/>
      <c r="I13" s="20"/>
      <c r="J13" s="28"/>
      <c r="K13" s="28"/>
    </row>
    <row r="14" customFormat="false" ht="12.75" hidden="false" customHeight="true" outlineLevel="0" collapsed="false">
      <c r="G14" s="29" t="s">
        <v>42</v>
      </c>
      <c r="H14" s="23"/>
      <c r="I14" s="24" t="s">
        <v>43</v>
      </c>
      <c r="N14" s="30" t="s">
        <v>44</v>
      </c>
      <c r="P14" s="0" t="s">
        <v>45</v>
      </c>
    </row>
    <row r="15" customFormat="false" ht="15" hidden="false" customHeight="false" outlineLevel="0" collapsed="false">
      <c r="B15" s="0" t="s">
        <v>46</v>
      </c>
      <c r="C15" s="0" t="s">
        <v>47</v>
      </c>
      <c r="F15" s="16" t="s">
        <v>26</v>
      </c>
      <c r="G15" s="31" t="n">
        <f aca="false">G11-I11</f>
        <v>1.23418975095946</v>
      </c>
      <c r="I15" s="31" t="n">
        <f aca="false">G15*0.145038</f>
        <v>0.179004413099658</v>
      </c>
      <c r="J15" s="18" t="s">
        <v>27</v>
      </c>
      <c r="K15" s="18"/>
      <c r="N15" s="30"/>
      <c r="P15" s="0" t="s">
        <v>48</v>
      </c>
    </row>
    <row r="16" customFormat="false" ht="15" hidden="false" customHeight="false" outlineLevel="0" collapsed="false">
      <c r="B16" s="0" t="s">
        <v>49</v>
      </c>
      <c r="C16" s="0" t="s">
        <v>50</v>
      </c>
      <c r="M16" s="16" t="s">
        <v>26</v>
      </c>
      <c r="N16" s="32" t="n">
        <f aca="false">VLOOKUP(E13,A36:E8036,5)</f>
        <v>13740</v>
      </c>
      <c r="O16" s="18" t="s">
        <v>27</v>
      </c>
      <c r="P16" s="0" t="s">
        <v>51</v>
      </c>
    </row>
    <row r="17" customFormat="false" ht="15" hidden="false" customHeight="false" outlineLevel="0" collapsed="false">
      <c r="G17" s="20" t="s">
        <v>52</v>
      </c>
      <c r="H17" s="20"/>
      <c r="I17" s="20"/>
      <c r="N17" s="3" t="str">
        <f aca="false">CONCATENATE("(",N16*3.28," ft)")</f>
        <v>(45067.2 ft)</v>
      </c>
    </row>
    <row r="18" customFormat="false" ht="15" hidden="false" customHeight="false" outlineLevel="0" collapsed="false">
      <c r="B18" s="0" t="s">
        <v>53</v>
      </c>
      <c r="G18" s="29" t="s">
        <v>42</v>
      </c>
      <c r="H18" s="23"/>
      <c r="I18" s="24" t="s">
        <v>43</v>
      </c>
    </row>
    <row r="19" customFormat="false" ht="15.75" hidden="false" customHeight="true" outlineLevel="0" collapsed="false">
      <c r="C19" s="0" t="s">
        <v>54</v>
      </c>
      <c r="F19" s="16" t="s">
        <v>26</v>
      </c>
      <c r="G19" s="31" t="n">
        <f aca="false">I11*B13</f>
        <v>1.20142680716757</v>
      </c>
      <c r="I19" s="31" t="n">
        <f aca="false">G19*0.145038</f>
        <v>0.17425254125797</v>
      </c>
      <c r="J19" s="18" t="s">
        <v>27</v>
      </c>
      <c r="N19" s="33"/>
    </row>
    <row r="20" customFormat="false" ht="15" hidden="false" customHeight="false" outlineLevel="0" collapsed="false">
      <c r="C20" s="0" t="s">
        <v>55</v>
      </c>
    </row>
    <row r="22" customFormat="false" ht="15" hidden="false" customHeight="false" outlineLevel="0" collapsed="false">
      <c r="B22" s="0" t="s">
        <v>56</v>
      </c>
    </row>
    <row r="23" customFormat="false" ht="15" hidden="false" customHeight="false" outlineLevel="0" collapsed="false">
      <c r="C23" s="0" t="s">
        <v>57</v>
      </c>
    </row>
    <row r="24" customFormat="false" ht="15" hidden="false" customHeight="false" outlineLevel="0" collapsed="false">
      <c r="C24" s="0" t="s">
        <v>58</v>
      </c>
    </row>
    <row r="25" customFormat="false" ht="15" hidden="false" customHeight="false" outlineLevel="0" collapsed="false">
      <c r="C25" s="0" t="s">
        <v>59</v>
      </c>
    </row>
    <row r="26" customFormat="false" ht="15" hidden="false" customHeight="false" outlineLevel="0" collapsed="false">
      <c r="C26" s="0" t="s">
        <v>60</v>
      </c>
      <c r="N26" s="0" t="s">
        <v>61</v>
      </c>
    </row>
    <row r="27" customFormat="false" ht="15" hidden="false" customHeight="false" outlineLevel="0" collapsed="false">
      <c r="C27" s="0" t="s">
        <v>62</v>
      </c>
      <c r="N27" s="0" t="s">
        <v>63</v>
      </c>
    </row>
    <row r="29" customFormat="false" ht="15" hidden="false" customHeight="false" outlineLevel="0" collapsed="false">
      <c r="B29" s="0" t="s">
        <v>64</v>
      </c>
    </row>
    <row r="30" customFormat="false" ht="15" hidden="false" customHeight="false" outlineLevel="0" collapsed="false">
      <c r="C30" s="0" t="s">
        <v>65</v>
      </c>
      <c r="H30" s="0" t="s">
        <v>66</v>
      </c>
    </row>
    <row r="31" customFormat="false" ht="15" hidden="false" customHeight="false" outlineLevel="0" collapsed="false">
      <c r="C31" s="0" t="s">
        <v>67</v>
      </c>
      <c r="H31" s="0" t="s">
        <v>68</v>
      </c>
    </row>
    <row r="32" customFormat="false" ht="15" hidden="false" customHeight="false" outlineLevel="0" collapsed="false">
      <c r="C32" s="0" t="s">
        <v>69</v>
      </c>
      <c r="H32" s="0" t="s">
        <v>70</v>
      </c>
    </row>
    <row r="33" customFormat="false" ht="15" hidden="false" customHeight="false" outlineLevel="0" collapsed="false">
      <c r="C33" s="0" t="s">
        <v>71</v>
      </c>
      <c r="H33" s="0" t="s">
        <v>72</v>
      </c>
    </row>
    <row r="35" customFormat="false" ht="15" hidden="false" customHeight="false" outlineLevel="0" collapsed="false">
      <c r="A35" s="0" t="s">
        <v>73</v>
      </c>
      <c r="B35" s="34" t="s">
        <v>74</v>
      </c>
      <c r="C35" s="0" t="s">
        <v>75</v>
      </c>
      <c r="D35" s="34" t="s">
        <v>76</v>
      </c>
      <c r="E35" s="0" t="s">
        <v>77</v>
      </c>
    </row>
    <row r="36" customFormat="false" ht="15" hidden="false" customHeight="false" outlineLevel="0" collapsed="false">
      <c r="A36" s="0" t="n">
        <v>1.04847844497442E-005</v>
      </c>
      <c r="B36" s="35" t="n">
        <v>3.65450834776724E-005</v>
      </c>
      <c r="C36" s="36" t="n">
        <v>107.99</v>
      </c>
      <c r="D36" s="35" t="n">
        <v>0.00399564650595302</v>
      </c>
      <c r="E36" s="37" t="n">
        <v>80000</v>
      </c>
    </row>
    <row r="37" customFormat="false" ht="15" hidden="false" customHeight="false" outlineLevel="0" collapsed="false">
      <c r="A37" s="0" t="n">
        <v>1.04949805115298E-005</v>
      </c>
      <c r="B37" s="35" t="n">
        <v>3.65806222081905E-005</v>
      </c>
      <c r="C37" s="36" t="n">
        <v>107.9601</v>
      </c>
      <c r="D37" s="35" t="n">
        <v>0.00399921832322162</v>
      </c>
      <c r="E37" s="37" t="n">
        <v>79990</v>
      </c>
    </row>
    <row r="38" customFormat="false" ht="15" hidden="false" customHeight="false" outlineLevel="0" collapsed="false">
      <c r="A38" s="0" t="n">
        <v>1.05051872898412E-005</v>
      </c>
      <c r="B38" s="35" t="n">
        <v>3.66161982915343E-005</v>
      </c>
      <c r="C38" s="36" t="n">
        <v>107.9302</v>
      </c>
      <c r="D38" s="35" t="n">
        <v>0.00400279361408565</v>
      </c>
      <c r="E38" s="37" t="n">
        <v>79980</v>
      </c>
    </row>
    <row r="39" customFormat="false" ht="15" hidden="false" customHeight="false" outlineLevel="0" collapsed="false">
      <c r="A39" s="0" t="n">
        <v>1.0515404796784E-005</v>
      </c>
      <c r="B39" s="35" t="n">
        <v>3.6651811769899E-005</v>
      </c>
      <c r="C39" s="36" t="n">
        <v>107.9003</v>
      </c>
      <c r="D39" s="35" t="n">
        <v>0.00400637238219615</v>
      </c>
      <c r="E39" s="37" t="n">
        <v>79970</v>
      </c>
    </row>
    <row r="40" customFormat="false" ht="15" hidden="false" customHeight="false" outlineLevel="0" collapsed="false">
      <c r="A40" s="0" t="n">
        <v>1.05256330444788E-005</v>
      </c>
      <c r="B40" s="35" t="n">
        <v>3.66874626855309E-005</v>
      </c>
      <c r="C40" s="36" t="n">
        <v>107.8704</v>
      </c>
      <c r="D40" s="35" t="n">
        <v>0.00400995463120831</v>
      </c>
      <c r="E40" s="37" t="n">
        <v>79960</v>
      </c>
    </row>
    <row r="41" customFormat="false" ht="15" hidden="false" customHeight="false" outlineLevel="0" collapsed="false">
      <c r="A41" s="0" t="n">
        <v>1.05358720450606E-005</v>
      </c>
      <c r="B41" s="35" t="n">
        <v>3.67231510807272E-005</v>
      </c>
      <c r="C41" s="36" t="n">
        <v>107.8405</v>
      </c>
      <c r="D41" s="35" t="n">
        <v>0.00401354036478142</v>
      </c>
      <c r="E41" s="37" t="n">
        <v>79950</v>
      </c>
    </row>
    <row r="42" customFormat="false" ht="15" hidden="false" customHeight="false" outlineLevel="0" collapsed="false">
      <c r="A42" s="0" t="n">
        <v>1.05461218106793E-005</v>
      </c>
      <c r="B42" s="35" t="n">
        <v>3.67588769978364E-005</v>
      </c>
      <c r="C42" s="36" t="n">
        <v>107.8106</v>
      </c>
      <c r="D42" s="35" t="n">
        <v>0.00401712958657892</v>
      </c>
      <c r="E42" s="37" t="n">
        <v>79940</v>
      </c>
    </row>
    <row r="43" customFormat="false" ht="15" hidden="false" customHeight="false" outlineLevel="0" collapsed="false">
      <c r="A43" s="0" t="n">
        <v>1.05563823534991E-005</v>
      </c>
      <c r="B43" s="35" t="n">
        <v>3.67946404792581E-005</v>
      </c>
      <c r="C43" s="36" t="n">
        <v>107.7807</v>
      </c>
      <c r="D43" s="35" t="n">
        <v>0.0040207223002684</v>
      </c>
      <c r="E43" s="37" t="n">
        <v>79930</v>
      </c>
    </row>
    <row r="44" customFormat="false" ht="15" hidden="false" customHeight="false" outlineLevel="0" collapsed="false">
      <c r="A44" s="0" t="n">
        <v>1.05666536856994E-005</v>
      </c>
      <c r="B44" s="35" t="n">
        <v>3.68304415674431E-005</v>
      </c>
      <c r="C44" s="36" t="n">
        <v>107.7508</v>
      </c>
      <c r="D44" s="35" t="n">
        <v>0.00402431850952157</v>
      </c>
      <c r="E44" s="37" t="n">
        <v>79920</v>
      </c>
    </row>
    <row r="45" customFormat="false" ht="15" hidden="false" customHeight="false" outlineLevel="0" collapsed="false">
      <c r="A45" s="0" t="n">
        <v>1.0576935819474E-005</v>
      </c>
      <c r="B45" s="35" t="n">
        <v>3.68662803048936E-005</v>
      </c>
      <c r="C45" s="36" t="n">
        <v>107.7209</v>
      </c>
      <c r="D45" s="35" t="n">
        <v>0.00402791821801431</v>
      </c>
      <c r="E45" s="37" t="n">
        <v>79910</v>
      </c>
    </row>
    <row r="46" customFormat="false" ht="15" hidden="false" customHeight="false" outlineLevel="0" collapsed="false">
      <c r="A46" s="0" t="n">
        <v>1.05872287670314E-005</v>
      </c>
      <c r="B46" s="35" t="n">
        <v>3.69021567341631E-005</v>
      </c>
      <c r="C46" s="36" t="n">
        <v>107.691</v>
      </c>
      <c r="D46" s="35" t="n">
        <v>0.00403152142942665</v>
      </c>
      <c r="E46" s="37" t="n">
        <v>79900</v>
      </c>
    </row>
    <row r="47" customFormat="false" ht="15" hidden="false" customHeight="false" outlineLevel="0" collapsed="false">
      <c r="A47" s="0" t="n">
        <v>1.05975325405951E-005</v>
      </c>
      <c r="B47" s="35" t="n">
        <v>3.69380708978566E-005</v>
      </c>
      <c r="C47" s="36" t="n">
        <v>107.6611</v>
      </c>
      <c r="D47" s="35" t="n">
        <v>0.00403512814744277</v>
      </c>
      <c r="E47" s="37" t="n">
        <v>79890</v>
      </c>
    </row>
    <row r="48" customFormat="false" ht="15" hidden="false" customHeight="false" outlineLevel="0" collapsed="false">
      <c r="A48" s="0" t="n">
        <v>1.06078471524031E-005</v>
      </c>
      <c r="B48" s="35" t="n">
        <v>3.69740228386306E-005</v>
      </c>
      <c r="C48" s="36" t="n">
        <v>107.6312</v>
      </c>
      <c r="D48" s="35" t="n">
        <v>0.00403873837575102</v>
      </c>
      <c r="E48" s="37" t="n">
        <v>79880</v>
      </c>
    </row>
    <row r="49" customFormat="false" ht="15" hidden="false" customHeight="false" outlineLevel="0" collapsed="false">
      <c r="A49" s="0" t="n">
        <v>1.06181726147085E-005</v>
      </c>
      <c r="B49" s="35" t="n">
        <v>3.7010012599193E-005</v>
      </c>
      <c r="C49" s="36" t="n">
        <v>107.6013</v>
      </c>
      <c r="D49" s="35" t="n">
        <v>0.00404235211804392</v>
      </c>
      <c r="E49" s="37" t="n">
        <v>79870</v>
      </c>
    </row>
    <row r="50" customFormat="false" ht="15" hidden="false" customHeight="false" outlineLevel="0" collapsed="false">
      <c r="A50" s="0" t="n">
        <v>1.0628508939779E-005</v>
      </c>
      <c r="B50" s="35" t="n">
        <v>3.70460402223039E-005</v>
      </c>
      <c r="C50" s="36" t="n">
        <v>107.5714</v>
      </c>
      <c r="D50" s="35" t="n">
        <v>0.00404596937801818</v>
      </c>
      <c r="E50" s="37" t="n">
        <v>79860</v>
      </c>
    </row>
    <row r="51" customFormat="false" ht="15" hidden="false" customHeight="false" outlineLevel="0" collapsed="false">
      <c r="A51" s="0" t="n">
        <v>1.06388561398971E-005</v>
      </c>
      <c r="B51" s="35" t="n">
        <v>3.70821057507743E-005</v>
      </c>
      <c r="C51" s="36" t="n">
        <v>107.5415</v>
      </c>
      <c r="D51" s="35" t="n">
        <v>0.00404959015937466</v>
      </c>
      <c r="E51" s="37" t="n">
        <v>79850</v>
      </c>
    </row>
    <row r="52" customFormat="false" ht="15" hidden="false" customHeight="false" outlineLevel="0" collapsed="false">
      <c r="A52" s="0" t="n">
        <v>1.06492142273604E-005</v>
      </c>
      <c r="B52" s="35" t="n">
        <v>3.71182092274675E-005</v>
      </c>
      <c r="C52" s="36" t="n">
        <v>107.5116</v>
      </c>
      <c r="D52" s="35" t="n">
        <v>0.00405321446581842</v>
      </c>
      <c r="E52" s="37" t="n">
        <v>79840</v>
      </c>
    </row>
    <row r="53" customFormat="false" ht="15" hidden="false" customHeight="false" outlineLevel="0" collapsed="false">
      <c r="A53" s="0" t="n">
        <v>1.06595832144812E-005</v>
      </c>
      <c r="B53" s="35" t="n">
        <v>3.71543506952987E-005</v>
      </c>
      <c r="C53" s="36" t="n">
        <v>107.4817</v>
      </c>
      <c r="D53" s="35" t="n">
        <v>0.00405684230105872</v>
      </c>
      <c r="E53" s="37" t="n">
        <v>79830</v>
      </c>
    </row>
    <row r="54" customFormat="false" ht="15" hidden="false" customHeight="false" outlineLevel="0" collapsed="false">
      <c r="A54" s="0" t="n">
        <v>1.06699631135866E-005</v>
      </c>
      <c r="B54" s="35" t="n">
        <v>3.71905301972347E-005</v>
      </c>
      <c r="C54" s="36" t="n">
        <v>107.4518</v>
      </c>
      <c r="D54" s="35" t="n">
        <v>0.004060473668809</v>
      </c>
      <c r="E54" s="37" t="n">
        <v>79820</v>
      </c>
    </row>
    <row r="55" customFormat="false" ht="15" hidden="false" customHeight="false" outlineLevel="0" collapsed="false">
      <c r="A55" s="0" t="n">
        <v>1.06803539370189E-005</v>
      </c>
      <c r="B55" s="35" t="n">
        <v>3.72267477762944E-005</v>
      </c>
      <c r="C55" s="36" t="n">
        <v>107.4219</v>
      </c>
      <c r="D55" s="35" t="n">
        <v>0.0040641085727869</v>
      </c>
      <c r="E55" s="37" t="n">
        <v>79810</v>
      </c>
    </row>
    <row r="56" customFormat="false" ht="15" hidden="false" customHeight="false" outlineLevel="0" collapsed="false">
      <c r="A56" s="0" t="n">
        <v>1.0690755697135E-005</v>
      </c>
      <c r="B56" s="35" t="n">
        <v>3.72630034755488E-005</v>
      </c>
      <c r="C56" s="36" t="n">
        <v>107.392</v>
      </c>
      <c r="D56" s="35" t="n">
        <v>0.00406774701671428</v>
      </c>
      <c r="E56" s="37" t="n">
        <v>79800</v>
      </c>
    </row>
    <row r="57" customFormat="false" ht="15" hidden="false" customHeight="false" outlineLevel="0" collapsed="false">
      <c r="A57" s="0" t="n">
        <v>1.07011684063069E-005</v>
      </c>
      <c r="B57" s="35" t="n">
        <v>3.7299297338121E-005</v>
      </c>
      <c r="C57" s="36" t="n">
        <v>107.3621</v>
      </c>
      <c r="D57" s="35" t="n">
        <v>0.00407138900431718</v>
      </c>
      <c r="E57" s="37" t="n">
        <v>79790</v>
      </c>
    </row>
    <row r="58" customFormat="false" ht="15" hidden="false" customHeight="false" outlineLevel="0" collapsed="false">
      <c r="A58" s="0" t="n">
        <v>1.07115920769217E-005</v>
      </c>
      <c r="B58" s="35" t="n">
        <v>3.73356294071862E-005</v>
      </c>
      <c r="C58" s="36" t="n">
        <v>107.3322</v>
      </c>
      <c r="D58" s="35" t="n">
        <v>0.0040750345393259</v>
      </c>
      <c r="E58" s="37" t="n">
        <v>79780</v>
      </c>
    </row>
    <row r="59" customFormat="false" ht="15" hidden="false" customHeight="false" outlineLevel="0" collapsed="false">
      <c r="A59" s="0" t="n">
        <v>1.07220267213814E-005</v>
      </c>
      <c r="B59" s="35" t="n">
        <v>3.7371999725972E-005</v>
      </c>
      <c r="C59" s="36" t="n">
        <v>107.3023</v>
      </c>
      <c r="D59" s="35" t="n">
        <v>0.00407868362547493</v>
      </c>
      <c r="E59" s="37" t="n">
        <v>79770</v>
      </c>
    </row>
    <row r="60" customFormat="false" ht="15" hidden="false" customHeight="false" outlineLevel="0" collapsed="false">
      <c r="A60" s="0" t="n">
        <v>1.07324723521028E-005</v>
      </c>
      <c r="B60" s="35" t="n">
        <v>3.7408408337758E-005</v>
      </c>
      <c r="C60" s="36" t="n">
        <v>107.2724</v>
      </c>
      <c r="D60" s="35" t="n">
        <v>0.00408233626650297</v>
      </c>
      <c r="E60" s="37" t="n">
        <v>79760</v>
      </c>
    </row>
    <row r="61" customFormat="false" ht="15" hidden="false" customHeight="false" outlineLevel="0" collapsed="false">
      <c r="A61" s="0" t="n">
        <v>1.0742928981518E-005</v>
      </c>
      <c r="B61" s="35" t="n">
        <v>3.74448552858765E-005</v>
      </c>
      <c r="C61" s="36" t="n">
        <v>107.2425</v>
      </c>
      <c r="D61" s="35" t="n">
        <v>0.004085992466153</v>
      </c>
      <c r="E61" s="37" t="n">
        <v>79750</v>
      </c>
    </row>
    <row r="62" customFormat="false" ht="15" hidden="false" customHeight="false" outlineLevel="0" collapsed="false">
      <c r="A62" s="0" t="n">
        <v>1.0753396622074E-005</v>
      </c>
      <c r="B62" s="35" t="n">
        <v>3.74813406137121E-005</v>
      </c>
      <c r="C62" s="36" t="n">
        <v>107.2126</v>
      </c>
      <c r="D62" s="35" t="n">
        <v>0.00408965222817218</v>
      </c>
      <c r="E62" s="37" t="n">
        <v>79740</v>
      </c>
    </row>
    <row r="63" customFormat="false" ht="15" hidden="false" customHeight="false" outlineLevel="0" collapsed="false">
      <c r="A63" s="0" t="n">
        <v>1.0763875286233E-005</v>
      </c>
      <c r="B63" s="35" t="n">
        <v>3.75178643647021E-005</v>
      </c>
      <c r="C63" s="36" t="n">
        <v>107.1827</v>
      </c>
      <c r="D63" s="35" t="n">
        <v>0.00409331555631197</v>
      </c>
      <c r="E63" s="37" t="n">
        <v>79730</v>
      </c>
    </row>
    <row r="64" customFormat="false" ht="15" hidden="false" customHeight="false" outlineLevel="0" collapsed="false">
      <c r="A64" s="0" t="n">
        <v>1.07743649864722E-005</v>
      </c>
      <c r="B64" s="35" t="n">
        <v>3.7554426582336E-005</v>
      </c>
      <c r="C64" s="36" t="n">
        <v>107.1528</v>
      </c>
      <c r="D64" s="35" t="n">
        <v>0.00409698245432802</v>
      </c>
      <c r="E64" s="37" t="n">
        <v>79720</v>
      </c>
    </row>
    <row r="65" customFormat="false" ht="15" hidden="false" customHeight="false" outlineLevel="0" collapsed="false">
      <c r="A65" s="0" t="n">
        <v>1.07848657352838E-005</v>
      </c>
      <c r="B65" s="35" t="n">
        <v>3.75910273101562E-005</v>
      </c>
      <c r="C65" s="36" t="n">
        <v>107.1229</v>
      </c>
      <c r="D65" s="35" t="n">
        <v>0.00410065292598025</v>
      </c>
      <c r="E65" s="37" t="n">
        <v>79710</v>
      </c>
    </row>
    <row r="66" customFormat="false" ht="15" hidden="false" customHeight="false" outlineLevel="0" collapsed="false">
      <c r="A66" s="0" t="n">
        <v>1.07953775451754E-005</v>
      </c>
      <c r="B66" s="35" t="n">
        <v>3.7627666591758E-005</v>
      </c>
      <c r="C66" s="36" t="n">
        <v>107.093</v>
      </c>
      <c r="D66" s="35" t="n">
        <v>0.00410432697503285</v>
      </c>
      <c r="E66" s="37" t="n">
        <v>79700</v>
      </c>
    </row>
    <row r="67" customFormat="false" ht="15" hidden="false" customHeight="false" outlineLevel="0" collapsed="false">
      <c r="A67" s="0" t="n">
        <v>1.08059004286694E-005</v>
      </c>
      <c r="B67" s="35" t="n">
        <v>3.7664344470789E-005</v>
      </c>
      <c r="C67" s="36" t="n">
        <v>107.0631</v>
      </c>
      <c r="D67" s="35" t="n">
        <v>0.00410800460525428</v>
      </c>
      <c r="E67" s="37" t="n">
        <v>79690</v>
      </c>
    </row>
    <row r="68" customFormat="false" ht="15" hidden="false" customHeight="false" outlineLevel="0" collapsed="false">
      <c r="A68" s="0" t="n">
        <v>1.08164343983036E-005</v>
      </c>
      <c r="B68" s="35" t="n">
        <v>3.77010609909502E-005</v>
      </c>
      <c r="C68" s="36" t="n">
        <v>107.0332</v>
      </c>
      <c r="D68" s="35" t="n">
        <v>0.00411168582041722</v>
      </c>
      <c r="E68" s="37" t="n">
        <v>79680</v>
      </c>
    </row>
    <row r="69" customFormat="false" ht="15" hidden="false" customHeight="false" outlineLevel="0" collapsed="false">
      <c r="A69" s="0" t="n">
        <v>1.0826979466631E-005</v>
      </c>
      <c r="B69" s="35" t="n">
        <v>3.7737816195995E-005</v>
      </c>
      <c r="C69" s="36" t="n">
        <v>107.0033</v>
      </c>
      <c r="D69" s="35" t="n">
        <v>0.00411537062429867</v>
      </c>
      <c r="E69" s="37" t="n">
        <v>79670</v>
      </c>
    </row>
    <row r="70" customFormat="false" ht="15" hidden="false" customHeight="false" outlineLevel="0" collapsed="false">
      <c r="A70" s="0" t="n">
        <v>1.08375356462196E-005</v>
      </c>
      <c r="B70" s="35" t="n">
        <v>3.77746101297302E-005</v>
      </c>
      <c r="C70" s="36" t="n">
        <v>106.9734</v>
      </c>
      <c r="D70" s="35" t="n">
        <v>0.00411905902067988</v>
      </c>
      <c r="E70" s="37" t="n">
        <v>79660</v>
      </c>
    </row>
    <row r="71" customFormat="false" ht="15" hidden="false" customHeight="false" outlineLevel="0" collapsed="false">
      <c r="A71" s="0" t="n">
        <v>1.08481029496529E-005</v>
      </c>
      <c r="B71" s="35" t="n">
        <v>3.78114428360155E-005</v>
      </c>
      <c r="C71" s="36" t="n">
        <v>106.9435</v>
      </c>
      <c r="D71" s="35" t="n">
        <v>0.00412275101334639</v>
      </c>
      <c r="E71" s="37" t="n">
        <v>79650</v>
      </c>
    </row>
    <row r="72" customFormat="false" ht="15" hidden="false" customHeight="false" outlineLevel="0" collapsed="false">
      <c r="A72" s="0" t="n">
        <v>1.08586813895293E-005</v>
      </c>
      <c r="B72" s="35" t="n">
        <v>3.78483143587637E-005</v>
      </c>
      <c r="C72" s="36" t="n">
        <v>106.9136</v>
      </c>
      <c r="D72" s="35" t="n">
        <v>0.00412644660608803</v>
      </c>
      <c r="E72" s="37" t="n">
        <v>79640</v>
      </c>
    </row>
    <row r="73" customFormat="false" ht="15" hidden="false" customHeight="false" outlineLevel="0" collapsed="false">
      <c r="A73" s="0" t="n">
        <v>1.08692709784628E-005</v>
      </c>
      <c r="B73" s="35" t="n">
        <v>3.78852247419408E-005</v>
      </c>
      <c r="C73" s="36" t="n">
        <v>106.8837</v>
      </c>
      <c r="D73" s="35" t="n">
        <v>0.00413014580269892</v>
      </c>
      <c r="E73" s="37" t="n">
        <v>79630</v>
      </c>
    </row>
    <row r="74" customFormat="false" ht="15" hidden="false" customHeight="false" outlineLevel="0" collapsed="false">
      <c r="A74" s="0" t="n">
        <v>1.08798717290825E-005</v>
      </c>
      <c r="B74" s="35" t="n">
        <v>3.79221740295661E-005</v>
      </c>
      <c r="C74" s="36" t="n">
        <v>106.8538</v>
      </c>
      <c r="D74" s="35" t="n">
        <v>0.00413384860697747</v>
      </c>
      <c r="E74" s="37" t="n">
        <v>79620</v>
      </c>
    </row>
    <row r="75" customFormat="false" ht="15" hidden="false" customHeight="false" outlineLevel="0" collapsed="false">
      <c r="A75" s="0" t="n">
        <v>1.08904836540328E-005</v>
      </c>
      <c r="B75" s="35" t="n">
        <v>3.79591622657123E-005</v>
      </c>
      <c r="C75" s="36" t="n">
        <v>106.8239</v>
      </c>
      <c r="D75" s="35" t="n">
        <v>0.00413755502272641</v>
      </c>
      <c r="E75" s="37" t="n">
        <v>79610</v>
      </c>
    </row>
    <row r="76" customFormat="false" ht="15" hidden="false" customHeight="false" outlineLevel="0" collapsed="false">
      <c r="A76" s="0" t="n">
        <v>1.09011067659735E-005</v>
      </c>
      <c r="B76" s="35" t="n">
        <v>3.79961894945052E-005</v>
      </c>
      <c r="C76" s="36" t="n">
        <v>106.794</v>
      </c>
      <c r="D76" s="35" t="n">
        <v>0.00414126505375275</v>
      </c>
      <c r="E76" s="37" t="n">
        <v>79600</v>
      </c>
    </row>
    <row r="77" customFormat="false" ht="15" hidden="false" customHeight="false" outlineLevel="0" collapsed="false">
      <c r="A77" s="0" t="n">
        <v>1.09117410775797E-005</v>
      </c>
      <c r="B77" s="35" t="n">
        <v>3.80332557601245E-005</v>
      </c>
      <c r="C77" s="36" t="n">
        <v>106.7641</v>
      </c>
      <c r="D77" s="35" t="n">
        <v>0.00414497870386785</v>
      </c>
      <c r="E77" s="37" t="n">
        <v>79590</v>
      </c>
    </row>
    <row r="78" customFormat="false" ht="15" hidden="false" customHeight="false" outlineLevel="0" collapsed="false">
      <c r="A78" s="0" t="n">
        <v>1.09223866015419E-005</v>
      </c>
      <c r="B78" s="35" t="n">
        <v>3.80703611068033E-005</v>
      </c>
      <c r="C78" s="36" t="n">
        <v>106.7342</v>
      </c>
      <c r="D78" s="35" t="n">
        <v>0.00414869597688737</v>
      </c>
      <c r="E78" s="37" t="n">
        <v>79580</v>
      </c>
    </row>
    <row r="79" customFormat="false" ht="15" hidden="false" customHeight="false" outlineLevel="0" collapsed="false">
      <c r="A79" s="0" t="n">
        <v>1.09330433505658E-005</v>
      </c>
      <c r="B79" s="35" t="n">
        <v>3.8107505578828E-005</v>
      </c>
      <c r="C79" s="36" t="n">
        <v>106.7043</v>
      </c>
      <c r="D79" s="35" t="n">
        <v>0.00415241687663128</v>
      </c>
      <c r="E79" s="37" t="n">
        <v>79570</v>
      </c>
    </row>
    <row r="80" customFormat="false" ht="15" hidden="false" customHeight="false" outlineLevel="0" collapsed="false">
      <c r="A80" s="0" t="n">
        <v>1.09437113373727E-005</v>
      </c>
      <c r="B80" s="35" t="n">
        <v>3.81446892205391E-005</v>
      </c>
      <c r="C80" s="36" t="n">
        <v>106.6744</v>
      </c>
      <c r="D80" s="35" t="n">
        <v>0.0041561414069239</v>
      </c>
      <c r="E80" s="37" t="n">
        <v>79560</v>
      </c>
    </row>
    <row r="81" customFormat="false" ht="15" hidden="false" customHeight="false" outlineLevel="0" collapsed="false">
      <c r="A81" s="0" t="n">
        <v>1.09543905746992E-005</v>
      </c>
      <c r="B81" s="35" t="n">
        <v>3.81819120763306E-005</v>
      </c>
      <c r="C81" s="36" t="n">
        <v>106.6445</v>
      </c>
      <c r="D81" s="35" t="n">
        <v>0.00415986957159388</v>
      </c>
      <c r="E81" s="37" t="n">
        <v>79550</v>
      </c>
    </row>
    <row r="82" customFormat="false" ht="15" hidden="false" customHeight="false" outlineLevel="0" collapsed="false">
      <c r="A82" s="0" t="n">
        <v>1.09650810752976E-005</v>
      </c>
      <c r="B82" s="35" t="n">
        <v>3.82191741906504E-005</v>
      </c>
      <c r="C82" s="36" t="n">
        <v>106.6146</v>
      </c>
      <c r="D82" s="35" t="n">
        <v>0.0041636013744742</v>
      </c>
      <c r="E82" s="37" t="n">
        <v>79540</v>
      </c>
    </row>
    <row r="83" customFormat="false" ht="15" hidden="false" customHeight="false" outlineLevel="0" collapsed="false">
      <c r="A83" s="0" t="n">
        <v>1.09757828519353E-005</v>
      </c>
      <c r="B83" s="35" t="n">
        <v>3.82564756080002E-005</v>
      </c>
      <c r="C83" s="36" t="n">
        <v>106.5847</v>
      </c>
      <c r="D83" s="35" t="n">
        <v>0.00416733681940219</v>
      </c>
      <c r="E83" s="37" t="n">
        <v>79530</v>
      </c>
    </row>
    <row r="84" customFormat="false" ht="15" hidden="false" customHeight="false" outlineLevel="0" collapsed="false">
      <c r="A84" s="0" t="n">
        <v>1.09864959173953E-005</v>
      </c>
      <c r="B84" s="35" t="n">
        <v>3.82938163729359E-005</v>
      </c>
      <c r="C84" s="36" t="n">
        <v>106.5548</v>
      </c>
      <c r="D84" s="35" t="n">
        <v>0.00417107591021953</v>
      </c>
      <c r="E84" s="37" t="n">
        <v>79520</v>
      </c>
    </row>
    <row r="85" customFormat="false" ht="15" hidden="false" customHeight="false" outlineLevel="0" collapsed="false">
      <c r="A85" s="0" t="n">
        <v>1.09972202844762E-005</v>
      </c>
      <c r="B85" s="35" t="n">
        <v>3.8331196530067E-005</v>
      </c>
      <c r="C85" s="36" t="n">
        <v>106.5249</v>
      </c>
      <c r="D85" s="35" t="n">
        <v>0.00417481865077226</v>
      </c>
      <c r="E85" s="37" t="n">
        <v>79510</v>
      </c>
    </row>
    <row r="86" customFormat="false" ht="15" hidden="false" customHeight="false" outlineLevel="0" collapsed="false">
      <c r="A86" s="0" t="n">
        <v>1.10079559659921E-005</v>
      </c>
      <c r="B86" s="35" t="n">
        <v>3.83686161240576E-005</v>
      </c>
      <c r="C86" s="36" t="n">
        <v>106.495</v>
      </c>
      <c r="D86" s="35" t="n">
        <v>0.00417856504491078</v>
      </c>
      <c r="E86" s="37" t="n">
        <v>79500</v>
      </c>
    </row>
    <row r="87" customFormat="false" ht="15" hidden="false" customHeight="false" outlineLevel="0" collapsed="false">
      <c r="A87" s="0" t="n">
        <v>1.10187029747726E-005</v>
      </c>
      <c r="B87" s="35" t="n">
        <v>3.84060751996255E-005</v>
      </c>
      <c r="C87" s="36" t="n">
        <v>106.4651</v>
      </c>
      <c r="D87" s="35" t="n">
        <v>0.00418231509648985</v>
      </c>
      <c r="E87" s="37" t="n">
        <v>79490</v>
      </c>
    </row>
    <row r="88" customFormat="false" ht="15" hidden="false" customHeight="false" outlineLevel="0" collapsed="false">
      <c r="A88" s="0" t="n">
        <v>1.10294613236627E-005</v>
      </c>
      <c r="B88" s="35" t="n">
        <v>3.84435738015431E-005</v>
      </c>
      <c r="C88" s="36" t="n">
        <v>106.4352</v>
      </c>
      <c r="D88" s="35" t="n">
        <v>0.00418606880936859</v>
      </c>
      <c r="E88" s="37" t="n">
        <v>79480</v>
      </c>
    </row>
    <row r="89" customFormat="false" ht="15" hidden="false" customHeight="false" outlineLevel="0" collapsed="false">
      <c r="A89" s="0" t="n">
        <v>1.10402310255233E-005</v>
      </c>
      <c r="B89" s="35" t="n">
        <v>3.84811119746368E-005</v>
      </c>
      <c r="C89" s="36" t="n">
        <v>106.4053</v>
      </c>
      <c r="D89" s="35" t="n">
        <v>0.00418982618741053</v>
      </c>
      <c r="E89" s="37" t="n">
        <v>79470</v>
      </c>
    </row>
    <row r="90" customFormat="false" ht="15" hidden="false" customHeight="false" outlineLevel="0" collapsed="false">
      <c r="A90" s="0" t="n">
        <v>1.10510120932307E-005</v>
      </c>
      <c r="B90" s="35" t="n">
        <v>3.85186897637877E-005</v>
      </c>
      <c r="C90" s="36" t="n">
        <v>106.3754</v>
      </c>
      <c r="D90" s="35" t="n">
        <v>0.00419358723448355</v>
      </c>
      <c r="E90" s="37" t="n">
        <v>79460</v>
      </c>
    </row>
    <row r="91" customFormat="false" ht="15" hidden="false" customHeight="false" outlineLevel="0" collapsed="false">
      <c r="A91" s="0" t="n">
        <v>1.10618045396768E-005</v>
      </c>
      <c r="B91" s="35" t="n">
        <v>3.8556307213931E-005</v>
      </c>
      <c r="C91" s="36" t="n">
        <v>106.3455</v>
      </c>
      <c r="D91" s="35" t="n">
        <v>0.00419735195445994</v>
      </c>
      <c r="E91" s="37" t="n">
        <v>79450</v>
      </c>
    </row>
    <row r="92" customFormat="false" ht="15" hidden="false" customHeight="false" outlineLevel="0" collapsed="false">
      <c r="A92" s="0" t="n">
        <v>1.10726083777693E-005</v>
      </c>
      <c r="B92" s="35" t="n">
        <v>3.85939643700568E-005</v>
      </c>
      <c r="C92" s="36" t="n">
        <v>106.3156</v>
      </c>
      <c r="D92" s="35" t="n">
        <v>0.00420112035121636</v>
      </c>
      <c r="E92" s="37" t="n">
        <v>79440</v>
      </c>
    </row>
    <row r="93" customFormat="false" ht="15" hidden="false" customHeight="false" outlineLevel="0" collapsed="false">
      <c r="A93" s="0" t="n">
        <v>1.10834236204314E-005</v>
      </c>
      <c r="B93" s="35" t="n">
        <v>3.86316612772093E-005</v>
      </c>
      <c r="C93" s="36" t="n">
        <v>106.2857</v>
      </c>
      <c r="D93" s="35" t="n">
        <v>0.00420489242863388</v>
      </c>
      <c r="E93" s="37" t="n">
        <v>79430</v>
      </c>
    </row>
    <row r="94" customFormat="false" ht="15" hidden="false" customHeight="false" outlineLevel="0" collapsed="false">
      <c r="A94" s="0" t="n">
        <v>1.1094250280602E-005</v>
      </c>
      <c r="B94" s="35" t="n">
        <v>3.86693979804878E-005</v>
      </c>
      <c r="C94" s="36" t="n">
        <v>106.2558</v>
      </c>
      <c r="D94" s="35" t="n">
        <v>0.00420866819059798</v>
      </c>
      <c r="E94" s="37" t="n">
        <v>79420</v>
      </c>
    </row>
    <row r="95" customFormat="false" ht="15" hidden="false" customHeight="false" outlineLevel="0" collapsed="false">
      <c r="A95" s="0" t="n">
        <v>1.11050883712358E-005</v>
      </c>
      <c r="B95" s="35" t="n">
        <v>3.87071745250462E-005</v>
      </c>
      <c r="C95" s="36" t="n">
        <v>106.2259</v>
      </c>
      <c r="D95" s="35" t="n">
        <v>0.00421244764099854</v>
      </c>
      <c r="E95" s="37" t="n">
        <v>79410</v>
      </c>
    </row>
    <row r="96" customFormat="false" ht="15" hidden="false" customHeight="false" outlineLevel="0" collapsed="false">
      <c r="A96" s="0" t="n">
        <v>1.11159379053031E-005</v>
      </c>
      <c r="B96" s="35" t="n">
        <v>3.8744990956093E-005</v>
      </c>
      <c r="C96" s="36" t="n">
        <v>106.196</v>
      </c>
      <c r="D96" s="35" t="n">
        <v>0.00421623078372984</v>
      </c>
      <c r="E96" s="37" t="n">
        <v>79400</v>
      </c>
    </row>
    <row r="97" customFormat="false" ht="15" hidden="false" customHeight="false" outlineLevel="0" collapsed="false">
      <c r="A97" s="0" t="n">
        <v>1.11267988957901E-005</v>
      </c>
      <c r="B97" s="35" t="n">
        <v>3.87828473188919E-005</v>
      </c>
      <c r="C97" s="36" t="n">
        <v>106.1661</v>
      </c>
      <c r="D97" s="35" t="n">
        <v>0.00422001762269061</v>
      </c>
      <c r="E97" s="37" t="n">
        <v>79390</v>
      </c>
    </row>
    <row r="98" customFormat="false" ht="15" hidden="false" customHeight="false" outlineLevel="0" collapsed="false">
      <c r="A98" s="0" t="n">
        <v>1.11376713556986E-005</v>
      </c>
      <c r="B98" s="35" t="n">
        <v>3.88207436587611E-005</v>
      </c>
      <c r="C98" s="36" t="n">
        <v>106.1362</v>
      </c>
      <c r="D98" s="35" t="n">
        <v>0.00422380816178398</v>
      </c>
      <c r="E98" s="37" t="n">
        <v>79380</v>
      </c>
    </row>
    <row r="99" customFormat="false" ht="15" hidden="false" customHeight="false" outlineLevel="0" collapsed="false">
      <c r="A99" s="0" t="n">
        <v>1.11485552980462E-005</v>
      </c>
      <c r="B99" s="35" t="n">
        <v>3.88586800210744E-005</v>
      </c>
      <c r="C99" s="36" t="n">
        <v>106.1063</v>
      </c>
      <c r="D99" s="35" t="n">
        <v>0.00422760240491751</v>
      </c>
      <c r="E99" s="37" t="n">
        <v>79370</v>
      </c>
    </row>
    <row r="100" customFormat="false" ht="15" hidden="false" customHeight="false" outlineLevel="0" collapsed="false">
      <c r="A100" s="0" t="n">
        <v>1.11594507358665E-005</v>
      </c>
      <c r="B100" s="35" t="n">
        <v>3.889665645126E-005</v>
      </c>
      <c r="C100" s="36" t="n">
        <v>106.0764</v>
      </c>
      <c r="D100" s="35" t="n">
        <v>0.00423140035600321</v>
      </c>
      <c r="E100" s="37" t="n">
        <v>79360</v>
      </c>
    </row>
    <row r="101" customFormat="false" ht="15" hidden="false" customHeight="false" outlineLevel="0" collapsed="false">
      <c r="A101" s="0" t="n">
        <v>1.11703576822087E-005</v>
      </c>
      <c r="B101" s="35" t="n">
        <v>3.8934672994802E-005</v>
      </c>
      <c r="C101" s="36" t="n">
        <v>106.0465</v>
      </c>
      <c r="D101" s="35" t="n">
        <v>0.00423520201895754</v>
      </c>
      <c r="E101" s="37" t="n">
        <v>79350</v>
      </c>
    </row>
    <row r="102" customFormat="false" ht="15" hidden="false" customHeight="false" outlineLevel="0" collapsed="false">
      <c r="A102" s="0" t="n">
        <v>1.11812761501379E-005</v>
      </c>
      <c r="B102" s="35" t="n">
        <v>3.89727296972391E-005</v>
      </c>
      <c r="C102" s="36" t="n">
        <v>106.0166</v>
      </c>
      <c r="D102" s="35" t="n">
        <v>0.00423900739770137</v>
      </c>
      <c r="E102" s="37" t="n">
        <v>79340</v>
      </c>
    </row>
    <row r="103" customFormat="false" ht="15" hidden="false" customHeight="false" outlineLevel="0" collapsed="false">
      <c r="A103" s="0" t="n">
        <v>1.11922061527351E-005</v>
      </c>
      <c r="B103" s="35" t="n">
        <v>3.90108266041655E-005</v>
      </c>
      <c r="C103" s="36" t="n">
        <v>105.9867</v>
      </c>
      <c r="D103" s="35" t="n">
        <v>0.00424281649616004</v>
      </c>
      <c r="E103" s="37" t="n">
        <v>79330</v>
      </c>
    </row>
    <row r="104" customFormat="false" ht="15" hidden="false" customHeight="false" outlineLevel="0" collapsed="false">
      <c r="A104" s="0" t="n">
        <v>1.12031477030971E-005</v>
      </c>
      <c r="B104" s="35" t="n">
        <v>3.90489637612309E-005</v>
      </c>
      <c r="C104" s="36" t="n">
        <v>105.9568</v>
      </c>
      <c r="D104" s="35" t="n">
        <v>0.00424662931826335</v>
      </c>
      <c r="E104" s="37" t="n">
        <v>79320</v>
      </c>
    </row>
    <row r="105" customFormat="false" ht="15" hidden="false" customHeight="false" outlineLevel="0" collapsed="false">
      <c r="A105" s="0" t="n">
        <v>1.12141008143368E-005</v>
      </c>
      <c r="B105" s="35" t="n">
        <v>3.90871412141402E-005</v>
      </c>
      <c r="C105" s="36" t="n">
        <v>105.9269</v>
      </c>
      <c r="D105" s="35" t="n">
        <v>0.00425044586794557</v>
      </c>
      <c r="E105" s="37" t="n">
        <v>79310</v>
      </c>
    </row>
    <row r="106" customFormat="false" ht="15" hidden="false" customHeight="false" outlineLevel="0" collapsed="false">
      <c r="A106" s="0" t="n">
        <v>1.12250654995829E-005</v>
      </c>
      <c r="B106" s="35" t="n">
        <v>3.91253590086542E-005</v>
      </c>
      <c r="C106" s="36" t="n">
        <v>105.897</v>
      </c>
      <c r="D106" s="35" t="n">
        <v>0.00425426614914541</v>
      </c>
      <c r="E106" s="37" t="n">
        <v>79300</v>
      </c>
    </row>
    <row r="107" customFormat="false" ht="15" hidden="false" customHeight="false" outlineLevel="0" collapsed="false">
      <c r="A107" s="0" t="n">
        <v>1.12360417719799E-005</v>
      </c>
      <c r="B107" s="35" t="n">
        <v>3.91636171905887E-005</v>
      </c>
      <c r="C107" s="36" t="n">
        <v>105.8671</v>
      </c>
      <c r="D107" s="35" t="n">
        <v>0.00425809016580609</v>
      </c>
      <c r="E107" s="37" t="n">
        <v>79290</v>
      </c>
    </row>
    <row r="108" customFormat="false" ht="15" hidden="false" customHeight="false" outlineLevel="0" collapsed="false">
      <c r="A108" s="0" t="n">
        <v>1.12470296446885E-005</v>
      </c>
      <c r="B108" s="35" t="n">
        <v>3.92019158058157E-005</v>
      </c>
      <c r="C108" s="36" t="n">
        <v>105.8372</v>
      </c>
      <c r="D108" s="35" t="n">
        <v>0.00426191792187527</v>
      </c>
      <c r="E108" s="37" t="n">
        <v>79280</v>
      </c>
    </row>
    <row r="109" customFormat="false" ht="15" hidden="false" customHeight="false" outlineLevel="0" collapsed="false">
      <c r="A109" s="0" t="n">
        <v>1.12580291308854E-005</v>
      </c>
      <c r="B109" s="35" t="n">
        <v>3.92402549002627E-005</v>
      </c>
      <c r="C109" s="36" t="n">
        <v>105.8073</v>
      </c>
      <c r="D109" s="35" t="n">
        <v>0.00426574942130513</v>
      </c>
      <c r="E109" s="37" t="n">
        <v>79270</v>
      </c>
    </row>
    <row r="110" customFormat="false" ht="15" hidden="false" customHeight="false" outlineLevel="0" collapsed="false">
      <c r="A110" s="0" t="n">
        <v>1.1269040243763E-005</v>
      </c>
      <c r="B110" s="35" t="n">
        <v>3.9278634519913E-005</v>
      </c>
      <c r="C110" s="36" t="n">
        <v>105.7774</v>
      </c>
      <c r="D110" s="35" t="n">
        <v>0.00426958466805231</v>
      </c>
      <c r="E110" s="37" t="n">
        <v>79260</v>
      </c>
    </row>
    <row r="111" customFormat="false" ht="15" hidden="false" customHeight="false" outlineLevel="0" collapsed="false">
      <c r="A111" s="0" t="n">
        <v>1.12800629965302E-005</v>
      </c>
      <c r="B111" s="35" t="n">
        <v>3.93170547108057E-005</v>
      </c>
      <c r="C111" s="36" t="n">
        <v>105.7475</v>
      </c>
      <c r="D111" s="35" t="n">
        <v>0.00427342366607796</v>
      </c>
      <c r="E111" s="37" t="n">
        <v>79250</v>
      </c>
    </row>
    <row r="112" customFormat="false" ht="15" hidden="false" customHeight="false" outlineLevel="0" collapsed="false">
      <c r="A112" s="0" t="n">
        <v>1.12910974024114E-005</v>
      </c>
      <c r="B112" s="35" t="n">
        <v>3.9355515519036E-005</v>
      </c>
      <c r="C112" s="36" t="n">
        <v>105.7176</v>
      </c>
      <c r="D112" s="35" t="n">
        <v>0.00427726641934773</v>
      </c>
      <c r="E112" s="37" t="n">
        <v>79240</v>
      </c>
    </row>
    <row r="113" customFormat="false" ht="15" hidden="false" customHeight="false" outlineLevel="0" collapsed="false">
      <c r="A113" s="0" t="n">
        <v>1.13021434746476E-005</v>
      </c>
      <c r="B113" s="35" t="n">
        <v>3.93940169907549E-005</v>
      </c>
      <c r="C113" s="36" t="n">
        <v>105.6877</v>
      </c>
      <c r="D113" s="35" t="n">
        <v>0.00428111293183177</v>
      </c>
      <c r="E113" s="37" t="n">
        <v>79230</v>
      </c>
    </row>
    <row r="114" customFormat="false" ht="15" hidden="false" customHeight="false" outlineLevel="0" collapsed="false">
      <c r="A114" s="0" t="n">
        <v>1.13132012264955E-005</v>
      </c>
      <c r="B114" s="35" t="n">
        <v>3.94325591721698E-005</v>
      </c>
      <c r="C114" s="36" t="n">
        <v>105.6578</v>
      </c>
      <c r="D114" s="35" t="n">
        <v>0.00428496320750474</v>
      </c>
      <c r="E114" s="37" t="n">
        <v>79220</v>
      </c>
    </row>
    <row r="115" customFormat="false" ht="15" hidden="false" customHeight="false" outlineLevel="0" collapsed="false">
      <c r="A115" s="0" t="n">
        <v>1.13242706712282E-005</v>
      </c>
      <c r="B115" s="35" t="n">
        <v>3.94711421095441E-005</v>
      </c>
      <c r="C115" s="36" t="n">
        <v>105.6279</v>
      </c>
      <c r="D115" s="35" t="n">
        <v>0.00428881725034585</v>
      </c>
      <c r="E115" s="37" t="n">
        <v>79210</v>
      </c>
    </row>
    <row r="116" customFormat="false" ht="15" hidden="false" customHeight="false" outlineLevel="0" collapsed="false">
      <c r="A116" s="0" t="n">
        <v>1.13353518221347E-005</v>
      </c>
      <c r="B116" s="35" t="n">
        <v>3.95097658491972E-005</v>
      </c>
      <c r="C116" s="36" t="n">
        <v>105.598</v>
      </c>
      <c r="D116" s="35" t="n">
        <v>0.00429267506433876</v>
      </c>
      <c r="E116" s="37" t="n">
        <v>79200</v>
      </c>
    </row>
    <row r="117" customFormat="false" ht="15" hidden="false" customHeight="false" outlineLevel="0" collapsed="false">
      <c r="A117" s="0" t="n">
        <v>1.13464446925203E-005</v>
      </c>
      <c r="B117" s="35" t="n">
        <v>3.95484304375052E-005</v>
      </c>
      <c r="C117" s="36" t="n">
        <v>105.5681</v>
      </c>
      <c r="D117" s="35" t="n">
        <v>0.00429653665347173</v>
      </c>
      <c r="E117" s="37" t="n">
        <v>79190</v>
      </c>
    </row>
    <row r="118" customFormat="false" ht="15" hidden="false" customHeight="false" outlineLevel="0" collapsed="false">
      <c r="A118" s="0" t="n">
        <v>1.13575492957063E-005</v>
      </c>
      <c r="B118" s="35" t="n">
        <v>3.95871359209004E-005</v>
      </c>
      <c r="C118" s="36" t="n">
        <v>105.5382</v>
      </c>
      <c r="D118" s="35" t="n">
        <v>0.00430040202173751</v>
      </c>
      <c r="E118" s="37" t="n">
        <v>79180</v>
      </c>
    </row>
    <row r="119" customFormat="false" ht="15" hidden="false" customHeight="false" outlineLevel="0" collapsed="false">
      <c r="A119" s="0" t="n">
        <v>1.13686656450305E-005</v>
      </c>
      <c r="B119" s="35" t="n">
        <v>3.96258823458715E-005</v>
      </c>
      <c r="C119" s="36" t="n">
        <v>105.5083</v>
      </c>
      <c r="D119" s="35" t="n">
        <v>0.00430427117313341</v>
      </c>
      <c r="E119" s="37" t="n">
        <v>79170</v>
      </c>
    </row>
    <row r="120" customFormat="false" ht="15" hidden="false" customHeight="false" outlineLevel="0" collapsed="false">
      <c r="A120" s="0" t="n">
        <v>1.13797937538467E-005</v>
      </c>
      <c r="B120" s="35" t="n">
        <v>3.96646697589638E-005</v>
      </c>
      <c r="C120" s="36" t="n">
        <v>105.4784</v>
      </c>
      <c r="D120" s="35" t="n">
        <v>0.00430814411166128</v>
      </c>
      <c r="E120" s="37" t="n">
        <v>79160</v>
      </c>
    </row>
    <row r="121" customFormat="false" ht="15" hidden="false" customHeight="false" outlineLevel="0" collapsed="false">
      <c r="A121" s="0" t="n">
        <v>1.13909336355249E-005</v>
      </c>
      <c r="B121" s="35" t="n">
        <v>3.97034982067792E-005</v>
      </c>
      <c r="C121" s="36" t="n">
        <v>105.4485</v>
      </c>
      <c r="D121" s="35" t="n">
        <v>0.00431202084132751</v>
      </c>
      <c r="E121" s="37" t="n">
        <v>79150</v>
      </c>
    </row>
    <row r="122" customFormat="false" ht="15" hidden="false" customHeight="false" outlineLevel="0" collapsed="false">
      <c r="A122" s="0" t="n">
        <v>1.14020853034516E-005</v>
      </c>
      <c r="B122" s="35" t="n">
        <v>3.97423677359762E-005</v>
      </c>
      <c r="C122" s="36" t="n">
        <v>105.4186</v>
      </c>
      <c r="D122" s="35" t="n">
        <v>0.00431590136614306</v>
      </c>
      <c r="E122" s="37" t="n">
        <v>79140</v>
      </c>
    </row>
    <row r="123" customFormat="false" ht="15" hidden="false" customHeight="false" outlineLevel="0" collapsed="false">
      <c r="A123" s="0" t="n">
        <v>1.14132487710292E-005</v>
      </c>
      <c r="B123" s="35" t="n">
        <v>3.97812783932701E-005</v>
      </c>
      <c r="C123" s="36" t="n">
        <v>105.3887</v>
      </c>
      <c r="D123" s="35" t="n">
        <v>0.00431978569012343</v>
      </c>
      <c r="E123" s="37" t="n">
        <v>79130</v>
      </c>
    </row>
    <row r="124" customFormat="false" ht="15" hidden="false" customHeight="false" outlineLevel="0" collapsed="false">
      <c r="A124" s="0" t="n">
        <v>1.14244240516767E-005</v>
      </c>
      <c r="B124" s="35" t="n">
        <v>3.9820230225433E-005</v>
      </c>
      <c r="C124" s="36" t="n">
        <v>105.3588</v>
      </c>
      <c r="D124" s="35" t="n">
        <v>0.00432367381728872</v>
      </c>
      <c r="E124" s="37" t="n">
        <v>79120</v>
      </c>
    </row>
    <row r="125" customFormat="false" ht="15" hidden="false" customHeight="false" outlineLevel="0" collapsed="false">
      <c r="A125" s="0" t="n">
        <v>1.14356111588295E-005</v>
      </c>
      <c r="B125" s="35" t="n">
        <v>3.9859223279294E-005</v>
      </c>
      <c r="C125" s="36" t="n">
        <v>105.3289</v>
      </c>
      <c r="D125" s="35" t="n">
        <v>0.00432756575166356</v>
      </c>
      <c r="E125" s="37" t="n">
        <v>79110</v>
      </c>
    </row>
    <row r="126" customFormat="false" ht="15" hidden="false" customHeight="false" outlineLevel="0" collapsed="false">
      <c r="A126" s="0" t="n">
        <v>1.14468101059389E-005</v>
      </c>
      <c r="B126" s="35" t="n">
        <v>3.9898257601739E-005</v>
      </c>
      <c r="C126" s="36" t="n">
        <v>105.299</v>
      </c>
      <c r="D126" s="35" t="n">
        <v>0.00433146149727719</v>
      </c>
      <c r="E126" s="37" t="n">
        <v>79100</v>
      </c>
    </row>
    <row r="127" customFormat="false" ht="15" hidden="false" customHeight="false" outlineLevel="0" collapsed="false">
      <c r="A127" s="0" t="n">
        <v>1.14580209064731E-005</v>
      </c>
      <c r="B127" s="35" t="n">
        <v>3.99373332397111E-005</v>
      </c>
      <c r="C127" s="36" t="n">
        <v>105.2691</v>
      </c>
      <c r="D127" s="35" t="n">
        <v>0.00433536105816341</v>
      </c>
      <c r="E127" s="37" t="n">
        <v>79090</v>
      </c>
    </row>
    <row r="128" customFormat="false" ht="15" hidden="false" customHeight="false" outlineLevel="0" collapsed="false">
      <c r="A128" s="0" t="n">
        <v>1.14692435739163E-005</v>
      </c>
      <c r="B128" s="35" t="n">
        <v>3.99764502402102E-005</v>
      </c>
      <c r="C128" s="36" t="n">
        <v>105.2392</v>
      </c>
      <c r="D128" s="35" t="n">
        <v>0.00433926443836064</v>
      </c>
      <c r="E128" s="37" t="n">
        <v>79080</v>
      </c>
    </row>
    <row r="129" customFormat="false" ht="15" hidden="false" customHeight="false" outlineLevel="0" collapsed="false">
      <c r="A129" s="0" t="n">
        <v>1.14804781217693E-005</v>
      </c>
      <c r="B129" s="35" t="n">
        <v>4.00156086502939E-005</v>
      </c>
      <c r="C129" s="36" t="n">
        <v>105.2093</v>
      </c>
      <c r="D129" s="35" t="n">
        <v>0.00434317164191186</v>
      </c>
      <c r="E129" s="37" t="n">
        <v>79070</v>
      </c>
    </row>
    <row r="130" customFormat="false" ht="15" hidden="false" customHeight="false" outlineLevel="0" collapsed="false">
      <c r="A130" s="0" t="n">
        <v>1.14917245635493E-005</v>
      </c>
      <c r="B130" s="35" t="n">
        <v>4.00548085170765E-005</v>
      </c>
      <c r="C130" s="36" t="n">
        <v>105.1794</v>
      </c>
      <c r="D130" s="35" t="n">
        <v>0.00434708267286468</v>
      </c>
      <c r="E130" s="37" t="n">
        <v>79060</v>
      </c>
    </row>
    <row r="131" customFormat="false" ht="15" hidden="false" customHeight="false" outlineLevel="0" collapsed="false">
      <c r="A131" s="0" t="n">
        <v>1.15029829127898E-005</v>
      </c>
      <c r="B131" s="35" t="n">
        <v>4.00940498877302E-005</v>
      </c>
      <c r="C131" s="36" t="n">
        <v>105.1495</v>
      </c>
      <c r="D131" s="35" t="n">
        <v>0.00435099753527128</v>
      </c>
      <c r="E131" s="37" t="n">
        <v>79050</v>
      </c>
    </row>
    <row r="132" customFormat="false" ht="15" hidden="false" customHeight="false" outlineLevel="0" collapsed="false">
      <c r="A132" s="0" t="n">
        <v>1.1514253183041E-005</v>
      </c>
      <c r="B132" s="35" t="n">
        <v>4.01333328094841E-005</v>
      </c>
      <c r="C132" s="36" t="n">
        <v>105.1196</v>
      </c>
      <c r="D132" s="35" t="n">
        <v>0.00435491623318848</v>
      </c>
      <c r="E132" s="37" t="n">
        <v>79040</v>
      </c>
    </row>
    <row r="133" customFormat="false" ht="15" hidden="false" customHeight="false" outlineLevel="0" collapsed="false">
      <c r="A133" s="0" t="n">
        <v>1.15255353878694E-005</v>
      </c>
      <c r="B133" s="35" t="n">
        <v>4.0172657329625E-005</v>
      </c>
      <c r="C133" s="36" t="n">
        <v>105.0897</v>
      </c>
      <c r="D133" s="35" t="n">
        <v>0.00435883877067772</v>
      </c>
      <c r="E133" s="37" t="n">
        <v>79030</v>
      </c>
    </row>
    <row r="134" customFormat="false" ht="15" hidden="false" customHeight="false" outlineLevel="0" collapsed="false">
      <c r="A134" s="0" t="n">
        <v>1.15368295408582E-005</v>
      </c>
      <c r="B134" s="35" t="n">
        <v>4.02120234954974E-005</v>
      </c>
      <c r="C134" s="36" t="n">
        <v>105.0598</v>
      </c>
      <c r="D134" s="35" t="n">
        <v>0.00436276515180503</v>
      </c>
      <c r="E134" s="37" t="n">
        <v>79020</v>
      </c>
    </row>
    <row r="135" customFormat="false" ht="15" hidden="false" customHeight="false" outlineLevel="0" collapsed="false">
      <c r="A135" s="0" t="n">
        <v>1.1548135655607E-005</v>
      </c>
      <c r="B135" s="35" t="n">
        <v>4.02514313545032E-005</v>
      </c>
      <c r="C135" s="36" t="n">
        <v>105.0299</v>
      </c>
      <c r="D135" s="35" t="n">
        <v>0.0043666953806411</v>
      </c>
      <c r="E135" s="37" t="n">
        <v>79010</v>
      </c>
    </row>
    <row r="136" customFormat="false" ht="15" hidden="false" customHeight="false" outlineLevel="0" collapsed="false">
      <c r="A136" s="0" t="n">
        <v>1.15594537457319E-005</v>
      </c>
      <c r="B136" s="35" t="n">
        <v>4.02908809541022E-005</v>
      </c>
      <c r="C136" s="36" t="n">
        <v>105</v>
      </c>
      <c r="D136" s="35" t="n">
        <v>0.00437062946126123</v>
      </c>
      <c r="E136" s="37" t="n">
        <v>79000</v>
      </c>
    </row>
    <row r="137" customFormat="false" ht="15" hidden="false" customHeight="false" outlineLevel="0" collapsed="false">
      <c r="A137" s="0" t="n">
        <v>1.15707838248658E-005</v>
      </c>
      <c r="B137" s="35" t="n">
        <v>4.03303723418117E-005</v>
      </c>
      <c r="C137" s="36" t="n">
        <v>104.9701</v>
      </c>
      <c r="D137" s="35" t="n">
        <v>0.00437456739774539</v>
      </c>
      <c r="E137" s="37" t="n">
        <v>78990</v>
      </c>
    </row>
    <row r="138" customFormat="false" ht="15" hidden="false" customHeight="false" outlineLevel="0" collapsed="false">
      <c r="A138" s="0" t="n">
        <v>1.1582125906658E-005</v>
      </c>
      <c r="B138" s="35" t="n">
        <v>4.03699055652072E-005</v>
      </c>
      <c r="C138" s="36" t="n">
        <v>104.9402</v>
      </c>
      <c r="D138" s="35" t="n">
        <v>0.00437850919417816</v>
      </c>
      <c r="E138" s="37" t="n">
        <v>78980</v>
      </c>
    </row>
    <row r="139" customFormat="false" ht="15" hidden="false" customHeight="false" outlineLevel="0" collapsed="false">
      <c r="A139" s="0" t="n">
        <v>1.15934800047744E-005</v>
      </c>
      <c r="B139" s="35" t="n">
        <v>4.0409480671922E-005</v>
      </c>
      <c r="C139" s="36" t="n">
        <v>104.9103</v>
      </c>
      <c r="D139" s="35" t="n">
        <v>0.00438245485464878</v>
      </c>
      <c r="E139" s="37" t="n">
        <v>78970</v>
      </c>
    </row>
    <row r="140" customFormat="false" ht="15" hidden="false" customHeight="false" outlineLevel="0" collapsed="false">
      <c r="A140" s="0" t="n">
        <v>1.16048461328978E-005</v>
      </c>
      <c r="B140" s="35" t="n">
        <v>4.04490977096473E-005</v>
      </c>
      <c r="C140" s="36" t="n">
        <v>104.8804</v>
      </c>
      <c r="D140" s="35" t="n">
        <v>0.00438640438325116</v>
      </c>
      <c r="E140" s="37" t="n">
        <v>78960</v>
      </c>
    </row>
    <row r="141" customFormat="false" ht="15" hidden="false" customHeight="false" outlineLevel="0" collapsed="false">
      <c r="A141" s="0" t="n">
        <v>1.16162243047274E-005</v>
      </c>
      <c r="B141" s="35" t="n">
        <v>4.04887567261325E-005</v>
      </c>
      <c r="C141" s="36" t="n">
        <v>104.8505</v>
      </c>
      <c r="D141" s="35" t="n">
        <v>0.00439035778408388</v>
      </c>
      <c r="E141" s="37" t="n">
        <v>78950</v>
      </c>
    </row>
    <row r="142" customFormat="false" ht="15" hidden="false" customHeight="false" outlineLevel="0" collapsed="false">
      <c r="A142" s="0" t="n">
        <v>1.16276145339792E-005</v>
      </c>
      <c r="B142" s="35" t="n">
        <v>4.05284577691851E-005</v>
      </c>
      <c r="C142" s="36" t="n">
        <v>104.8206</v>
      </c>
      <c r="D142" s="35" t="n">
        <v>0.00439431506125014</v>
      </c>
      <c r="E142" s="37" t="n">
        <v>78940</v>
      </c>
    </row>
    <row r="143" customFormat="false" ht="15" hidden="false" customHeight="false" outlineLevel="0" collapsed="false">
      <c r="A143" s="0" t="n">
        <v>1.16390168343859E-005</v>
      </c>
      <c r="B143" s="35" t="n">
        <v>4.0568200886671E-005</v>
      </c>
      <c r="C143" s="36" t="n">
        <v>104.7907</v>
      </c>
      <c r="D143" s="35" t="n">
        <v>0.00439827621885787</v>
      </c>
      <c r="E143" s="37" t="n">
        <v>78930</v>
      </c>
    </row>
    <row r="144" customFormat="false" ht="15" hidden="false" customHeight="false" outlineLevel="0" collapsed="false">
      <c r="A144" s="0" t="n">
        <v>1.16504312196969E-005</v>
      </c>
      <c r="B144" s="35" t="n">
        <v>4.06079861265141E-005</v>
      </c>
      <c r="C144" s="36" t="n">
        <v>104.7608</v>
      </c>
      <c r="D144" s="35" t="n">
        <v>0.00440224126101964</v>
      </c>
      <c r="E144" s="37" t="n">
        <v>78920</v>
      </c>
    </row>
    <row r="145" customFormat="false" ht="15" hidden="false" customHeight="false" outlineLevel="0" collapsed="false">
      <c r="A145" s="0" t="n">
        <v>1.16618577036784E-005</v>
      </c>
      <c r="B145" s="35" t="n">
        <v>4.06478135366969E-005</v>
      </c>
      <c r="C145" s="36" t="n">
        <v>104.7309</v>
      </c>
      <c r="D145" s="35" t="n">
        <v>0.00440621019185273</v>
      </c>
      <c r="E145" s="37" t="n">
        <v>78910</v>
      </c>
    </row>
    <row r="146" customFormat="false" ht="15" hidden="false" customHeight="false" outlineLevel="0" collapsed="false">
      <c r="A146" s="0" t="n">
        <v>1.16732963001132E-005</v>
      </c>
      <c r="B146" s="35" t="n">
        <v>4.06876831652605E-005</v>
      </c>
      <c r="C146" s="36" t="n">
        <v>104.701</v>
      </c>
      <c r="D146" s="35" t="n">
        <v>0.00441018301547908</v>
      </c>
      <c r="E146" s="37" t="n">
        <v>78900</v>
      </c>
    </row>
    <row r="147" customFormat="false" ht="15" hidden="false" customHeight="false" outlineLevel="0" collapsed="false">
      <c r="A147" s="0" t="n">
        <v>1.16847470228012E-005</v>
      </c>
      <c r="B147" s="35" t="n">
        <v>4.07275950603041E-005</v>
      </c>
      <c r="C147" s="36" t="n">
        <v>104.6711</v>
      </c>
      <c r="D147" s="35" t="n">
        <v>0.00441415973602535</v>
      </c>
      <c r="E147" s="37" t="n">
        <v>78890</v>
      </c>
    </row>
    <row r="148" customFormat="false" ht="15" hidden="false" customHeight="false" outlineLevel="0" collapsed="false">
      <c r="A148" s="0" t="n">
        <v>1.16962098855589E-005</v>
      </c>
      <c r="B148" s="35" t="n">
        <v>4.07675492699859E-005</v>
      </c>
      <c r="C148" s="36" t="n">
        <v>104.6412</v>
      </c>
      <c r="D148" s="35" t="n">
        <v>0.0044181403576229</v>
      </c>
      <c r="E148" s="37" t="n">
        <v>78880</v>
      </c>
    </row>
    <row r="149" customFormat="false" ht="15" hidden="false" customHeight="false" outlineLevel="0" collapsed="false">
      <c r="A149" s="0" t="n">
        <v>1.17076849022197E-005</v>
      </c>
      <c r="B149" s="35" t="n">
        <v>4.08075458425226E-005</v>
      </c>
      <c r="C149" s="36" t="n">
        <v>104.6113</v>
      </c>
      <c r="D149" s="35" t="n">
        <v>0.00442212488440779</v>
      </c>
      <c r="E149" s="37" t="n">
        <v>78870</v>
      </c>
    </row>
    <row r="150" customFormat="false" ht="15" hidden="false" customHeight="false" outlineLevel="0" collapsed="false">
      <c r="A150" s="0" t="n">
        <v>1.17191720866339E-005</v>
      </c>
      <c r="B150" s="35" t="n">
        <v>4.08475848261898E-005</v>
      </c>
      <c r="C150" s="36" t="n">
        <v>104.5814</v>
      </c>
      <c r="D150" s="35" t="n">
        <v>0.0044261133205208</v>
      </c>
      <c r="E150" s="37" t="n">
        <v>78860</v>
      </c>
    </row>
    <row r="151" customFormat="false" ht="15" hidden="false" customHeight="false" outlineLevel="0" collapsed="false">
      <c r="A151" s="0" t="n">
        <v>1.17306714526684E-005</v>
      </c>
      <c r="B151" s="35" t="n">
        <v>4.08876662693218E-005</v>
      </c>
      <c r="C151" s="36" t="n">
        <v>104.5515</v>
      </c>
      <c r="D151" s="35" t="n">
        <v>0.00443010567010742</v>
      </c>
      <c r="E151" s="37" t="n">
        <v>78850</v>
      </c>
    </row>
    <row r="152" customFormat="false" ht="15" hidden="false" customHeight="false" outlineLevel="0" collapsed="false">
      <c r="A152" s="0" t="n">
        <v>1.17421830142075E-005</v>
      </c>
      <c r="B152" s="35" t="n">
        <v>4.0927790220312E-005</v>
      </c>
      <c r="C152" s="36" t="n">
        <v>104.5216</v>
      </c>
      <c r="D152" s="35" t="n">
        <v>0.00443410193731787</v>
      </c>
      <c r="E152" s="37" t="n">
        <v>78840</v>
      </c>
    </row>
    <row r="153" customFormat="false" ht="15" hidden="false" customHeight="false" outlineLevel="0" collapsed="false">
      <c r="A153" s="0" t="n">
        <v>1.17537067851521E-005</v>
      </c>
      <c r="B153" s="35" t="n">
        <v>4.09679567276126E-005</v>
      </c>
      <c r="C153" s="36" t="n">
        <v>104.4917</v>
      </c>
      <c r="D153" s="35" t="n">
        <v>0.0044381021263071</v>
      </c>
      <c r="E153" s="37" t="n">
        <v>78830</v>
      </c>
    </row>
    <row r="154" customFormat="false" ht="15" hidden="false" customHeight="false" outlineLevel="0" collapsed="false">
      <c r="A154" s="0" t="n">
        <v>1.176524277942E-005</v>
      </c>
      <c r="B154" s="35" t="n">
        <v>4.1008165839735E-005</v>
      </c>
      <c r="C154" s="36" t="n">
        <v>104.4618</v>
      </c>
      <c r="D154" s="35" t="n">
        <v>0.00444210624123481</v>
      </c>
      <c r="E154" s="37" t="n">
        <v>78820</v>
      </c>
    </row>
    <row r="155" customFormat="false" ht="15" hidden="false" customHeight="false" outlineLevel="0" collapsed="false">
      <c r="A155" s="0" t="n">
        <v>1.17767910109461E-005</v>
      </c>
      <c r="B155" s="35" t="n">
        <v>4.10484176052496E-005</v>
      </c>
      <c r="C155" s="36" t="n">
        <v>104.4319</v>
      </c>
      <c r="D155" s="35" t="n">
        <v>0.00444611428626541</v>
      </c>
      <c r="E155" s="37" t="n">
        <v>78810</v>
      </c>
    </row>
    <row r="156" customFormat="false" ht="15" hidden="false" customHeight="false" outlineLevel="0" collapsed="false">
      <c r="A156" s="0" t="n">
        <v>1.17883514936824E-005</v>
      </c>
      <c r="B156" s="35" t="n">
        <v>4.10887120727862E-005</v>
      </c>
      <c r="C156" s="36" t="n">
        <v>104.402</v>
      </c>
      <c r="D156" s="35" t="n">
        <v>0.00445012626556808</v>
      </c>
      <c r="E156" s="37" t="n">
        <v>78800</v>
      </c>
    </row>
    <row r="157" customFormat="false" ht="15" hidden="false" customHeight="false" outlineLevel="0" collapsed="false">
      <c r="A157" s="0" t="n">
        <v>1.17999242415976E-005</v>
      </c>
      <c r="B157" s="35" t="n">
        <v>4.11290492910338E-005</v>
      </c>
      <c r="C157" s="36" t="n">
        <v>104.3721</v>
      </c>
      <c r="D157" s="35" t="n">
        <v>0.00445414218331676</v>
      </c>
      <c r="E157" s="37" t="n">
        <v>78790</v>
      </c>
    </row>
    <row r="158" customFormat="false" ht="15" hidden="false" customHeight="false" outlineLevel="0" collapsed="false">
      <c r="A158" s="0" t="n">
        <v>1.18115092686777E-005</v>
      </c>
      <c r="B158" s="35" t="n">
        <v>4.11694293087408E-005</v>
      </c>
      <c r="C158" s="36" t="n">
        <v>104.3422</v>
      </c>
      <c r="D158" s="35" t="n">
        <v>0.00445816204369012</v>
      </c>
      <c r="E158" s="37" t="n">
        <v>78780</v>
      </c>
    </row>
    <row r="159" customFormat="false" ht="15" hidden="false" customHeight="false" outlineLevel="0" collapsed="false">
      <c r="A159" s="0" t="n">
        <v>1.18231065889258E-005</v>
      </c>
      <c r="B159" s="35" t="n">
        <v>4.12098521747151E-005</v>
      </c>
      <c r="C159" s="36" t="n">
        <v>104.3123</v>
      </c>
      <c r="D159" s="35" t="n">
        <v>0.00446218585087163</v>
      </c>
      <c r="E159" s="37" t="n">
        <v>78770</v>
      </c>
    </row>
    <row r="160" customFormat="false" ht="15" hidden="false" customHeight="false" outlineLevel="0" collapsed="false">
      <c r="A160" s="0" t="n">
        <v>1.18347162163617E-005</v>
      </c>
      <c r="B160" s="35" t="n">
        <v>4.1250317937824E-005</v>
      </c>
      <c r="C160" s="36" t="n">
        <v>104.2824</v>
      </c>
      <c r="D160" s="35" t="n">
        <v>0.0044662136090495</v>
      </c>
      <c r="E160" s="37" t="n">
        <v>78760</v>
      </c>
    </row>
    <row r="161" customFormat="false" ht="15" hidden="false" customHeight="false" outlineLevel="0" collapsed="false">
      <c r="A161" s="0" t="n">
        <v>1.18463381650228E-005</v>
      </c>
      <c r="B161" s="35" t="n">
        <v>4.12908266469946E-005</v>
      </c>
      <c r="C161" s="36" t="n">
        <v>104.2525</v>
      </c>
      <c r="D161" s="35" t="n">
        <v>0.00447024532241675</v>
      </c>
      <c r="E161" s="37" t="n">
        <v>78750</v>
      </c>
    </row>
    <row r="162" customFormat="false" ht="15" hidden="false" customHeight="false" outlineLevel="0" collapsed="false">
      <c r="A162" s="0" t="n">
        <v>1.18579724489632E-005</v>
      </c>
      <c r="B162" s="35" t="n">
        <v>4.13313783512136E-005</v>
      </c>
      <c r="C162" s="36" t="n">
        <v>104.2226</v>
      </c>
      <c r="D162" s="35" t="n">
        <v>0.00447428099517116</v>
      </c>
      <c r="E162" s="37" t="n">
        <v>78740</v>
      </c>
    </row>
    <row r="163" customFormat="false" ht="15" hidden="false" customHeight="false" outlineLevel="0" collapsed="false">
      <c r="A163" s="0" t="n">
        <v>1.18696190822544E-005</v>
      </c>
      <c r="B163" s="35" t="n">
        <v>4.13719730995274E-005</v>
      </c>
      <c r="C163" s="36" t="n">
        <v>104.1927</v>
      </c>
      <c r="D163" s="35" t="n">
        <v>0.00447832063151529</v>
      </c>
      <c r="E163" s="37" t="n">
        <v>78730</v>
      </c>
    </row>
    <row r="164" customFormat="false" ht="15" hidden="false" customHeight="false" outlineLevel="0" collapsed="false">
      <c r="A164" s="0" t="n">
        <v>1.1881278078985E-005</v>
      </c>
      <c r="B164" s="35" t="n">
        <v>4.14126109410423E-005</v>
      </c>
      <c r="C164" s="36" t="n">
        <v>104.1628</v>
      </c>
      <c r="D164" s="35" t="n">
        <v>0.00448236423565651</v>
      </c>
      <c r="E164" s="37" t="n">
        <v>78720</v>
      </c>
    </row>
    <row r="165" customFormat="false" ht="15" hidden="false" customHeight="false" outlineLevel="0" collapsed="false">
      <c r="A165" s="0" t="n">
        <v>1.18929494532608E-005</v>
      </c>
      <c r="B165" s="35" t="n">
        <v>4.14532919249244E-005</v>
      </c>
      <c r="C165" s="36" t="n">
        <v>104.1329</v>
      </c>
      <c r="D165" s="35" t="n">
        <v>0.00448641181180699</v>
      </c>
      <c r="E165" s="37" t="n">
        <v>78710</v>
      </c>
    </row>
    <row r="166" customFormat="false" ht="15" hidden="false" customHeight="false" outlineLevel="0" collapsed="false">
      <c r="A166" s="0" t="n">
        <v>1.19046332192048E-005</v>
      </c>
      <c r="B166" s="35" t="n">
        <v>4.14940161004002E-005</v>
      </c>
      <c r="C166" s="36" t="n">
        <v>104.103</v>
      </c>
      <c r="D166" s="35" t="n">
        <v>0.00449046336418371</v>
      </c>
      <c r="E166" s="37" t="n">
        <v>78700</v>
      </c>
    </row>
    <row r="167" customFormat="false" ht="15" hidden="false" customHeight="false" outlineLevel="0" collapsed="false">
      <c r="A167" s="0" t="n">
        <v>1.19163293909573E-005</v>
      </c>
      <c r="B167" s="35" t="n">
        <v>4.15347835167559E-005</v>
      </c>
      <c r="C167" s="36" t="n">
        <v>104.0731</v>
      </c>
      <c r="D167" s="35" t="n">
        <v>0.00449451889700846</v>
      </c>
      <c r="E167" s="37" t="n">
        <v>78690</v>
      </c>
    </row>
    <row r="168" customFormat="false" ht="15" hidden="false" customHeight="false" outlineLevel="0" collapsed="false">
      <c r="A168" s="0" t="n">
        <v>1.19280379826756E-005</v>
      </c>
      <c r="B168" s="35" t="n">
        <v>4.15755942233378E-005</v>
      </c>
      <c r="C168" s="36" t="n">
        <v>104.0432</v>
      </c>
      <c r="D168" s="35" t="n">
        <v>0.00449857841450783</v>
      </c>
      <c r="E168" s="37" t="n">
        <v>78680</v>
      </c>
    </row>
    <row r="169" customFormat="false" ht="15" hidden="false" customHeight="false" outlineLevel="0" collapsed="false">
      <c r="A169" s="0" t="n">
        <v>1.19397590085347E-005</v>
      </c>
      <c r="B169" s="35" t="n">
        <v>4.16164482695527E-005</v>
      </c>
      <c r="C169" s="36" t="n">
        <v>104.0133</v>
      </c>
      <c r="D169" s="35" t="n">
        <v>0.00450264192091324</v>
      </c>
      <c r="E169" s="37" t="n">
        <v>78670</v>
      </c>
    </row>
    <row r="170" customFormat="false" ht="15" hidden="false" customHeight="false" outlineLevel="0" collapsed="false">
      <c r="A170" s="0" t="n">
        <v>1.19514924827265E-005</v>
      </c>
      <c r="B170" s="35" t="n">
        <v>4.16573457048676E-005</v>
      </c>
      <c r="C170" s="36" t="n">
        <v>103.9834</v>
      </c>
      <c r="D170" s="35" t="n">
        <v>0.00450670942046095</v>
      </c>
      <c r="E170" s="37" t="n">
        <v>78660</v>
      </c>
    </row>
    <row r="171" customFormat="false" ht="15" hidden="false" customHeight="false" outlineLevel="0" collapsed="false">
      <c r="A171" s="0" t="n">
        <v>1.19632384194605E-005</v>
      </c>
      <c r="B171" s="35" t="n">
        <v>4.16982865788098E-005</v>
      </c>
      <c r="C171" s="36" t="n">
        <v>103.9535</v>
      </c>
      <c r="D171" s="35" t="n">
        <v>0.00451078091739206</v>
      </c>
      <c r="E171" s="37" t="n">
        <v>78650</v>
      </c>
    </row>
    <row r="172" customFormat="false" ht="15" hidden="false" customHeight="false" outlineLevel="0" collapsed="false">
      <c r="A172" s="0" t="n">
        <v>1.19749968329635E-005</v>
      </c>
      <c r="B172" s="35" t="n">
        <v>4.17392709409672E-005</v>
      </c>
      <c r="C172" s="36" t="n">
        <v>103.9236</v>
      </c>
      <c r="D172" s="35" t="n">
        <v>0.00451485641595249</v>
      </c>
      <c r="E172" s="37" t="n">
        <v>78640</v>
      </c>
    </row>
    <row r="173" customFormat="false" ht="15" hidden="false" customHeight="false" outlineLevel="0" collapsed="false">
      <c r="A173" s="0" t="n">
        <v>1.19867677374795E-005</v>
      </c>
      <c r="B173" s="35" t="n">
        <v>4.17802988409882E-005</v>
      </c>
      <c r="C173" s="36" t="n">
        <v>103.8937</v>
      </c>
      <c r="D173" s="35" t="n">
        <v>0.00451893592039304</v>
      </c>
      <c r="E173" s="37" t="n">
        <v>78630</v>
      </c>
    </row>
    <row r="174" customFormat="false" ht="15" hidden="false" customHeight="false" outlineLevel="0" collapsed="false">
      <c r="A174" s="0" t="n">
        <v>1.19985511472701E-005</v>
      </c>
      <c r="B174" s="35" t="n">
        <v>4.18213703285819E-005</v>
      </c>
      <c r="C174" s="36" t="n">
        <v>103.8638</v>
      </c>
      <c r="D174" s="35" t="n">
        <v>0.00452301943496931</v>
      </c>
      <c r="E174" s="37" t="n">
        <v>78620</v>
      </c>
    </row>
    <row r="175" customFormat="false" ht="15" hidden="false" customHeight="false" outlineLevel="0" collapsed="false">
      <c r="A175" s="0" t="n">
        <v>1.20103470766143E-005</v>
      </c>
      <c r="B175" s="35" t="n">
        <v>4.18624854535179E-005</v>
      </c>
      <c r="C175" s="36" t="n">
        <v>103.8339</v>
      </c>
      <c r="D175" s="35" t="n">
        <v>0.00452710696394182</v>
      </c>
      <c r="E175" s="37" t="n">
        <v>78610</v>
      </c>
    </row>
    <row r="176" customFormat="false" ht="15" hidden="false" customHeight="false" outlineLevel="0" collapsed="false">
      <c r="A176" s="0" t="n">
        <v>1.20221555398083E-005</v>
      </c>
      <c r="B176" s="35" t="n">
        <v>4.19036442656268E-005</v>
      </c>
      <c r="C176" s="36" t="n">
        <v>103.804</v>
      </c>
      <c r="D176" s="35" t="n">
        <v>0.00453119851157592</v>
      </c>
      <c r="E176" s="37" t="n">
        <v>78600</v>
      </c>
    </row>
    <row r="177" customFormat="false" ht="15" hidden="false" customHeight="false" outlineLevel="0" collapsed="false">
      <c r="A177" s="0" t="n">
        <v>1.20339765511661E-005</v>
      </c>
      <c r="B177" s="35" t="n">
        <v>4.19448468147999E-005</v>
      </c>
      <c r="C177" s="36" t="n">
        <v>103.7741</v>
      </c>
      <c r="D177" s="35" t="n">
        <v>0.00453529408214183</v>
      </c>
      <c r="E177" s="37" t="n">
        <v>78590</v>
      </c>
    </row>
    <row r="178" customFormat="false" ht="15" hidden="false" customHeight="false" outlineLevel="0" collapsed="false">
      <c r="A178" s="0" t="n">
        <v>1.20458101250189E-005</v>
      </c>
      <c r="B178" s="35" t="n">
        <v>4.19860931509896E-005</v>
      </c>
      <c r="C178" s="36" t="n">
        <v>103.7442</v>
      </c>
      <c r="D178" s="35" t="n">
        <v>0.00453939367991466</v>
      </c>
      <c r="E178" s="37" t="n">
        <v>78580</v>
      </c>
    </row>
    <row r="179" customFormat="false" ht="15" hidden="false" customHeight="false" outlineLevel="0" collapsed="false">
      <c r="A179" s="0" t="n">
        <v>1.20576562757156E-005</v>
      </c>
      <c r="B179" s="35" t="n">
        <v>4.20273833242091E-005</v>
      </c>
      <c r="C179" s="36" t="n">
        <v>103.7143</v>
      </c>
      <c r="D179" s="35" t="n">
        <v>0.00454349730917438</v>
      </c>
      <c r="E179" s="37" t="n">
        <v>78570</v>
      </c>
    </row>
    <row r="180" customFormat="false" ht="15" hidden="false" customHeight="false" outlineLevel="0" collapsed="false">
      <c r="A180" s="0" t="n">
        <v>1.20695150176225E-005</v>
      </c>
      <c r="B180" s="35" t="n">
        <v>4.2068717384533E-005</v>
      </c>
      <c r="C180" s="36" t="n">
        <v>103.6844</v>
      </c>
      <c r="D180" s="35" t="n">
        <v>0.00454760497420589</v>
      </c>
      <c r="E180" s="37" t="n">
        <v>78560</v>
      </c>
    </row>
    <row r="181" customFormat="false" ht="15" hidden="false" customHeight="false" outlineLevel="0" collapsed="false">
      <c r="A181" s="0" t="n">
        <v>1.20813863651236E-005</v>
      </c>
      <c r="B181" s="35" t="n">
        <v>4.21100953820969E-005</v>
      </c>
      <c r="C181" s="36" t="n">
        <v>103.6545</v>
      </c>
      <c r="D181" s="35" t="n">
        <v>0.00455171667929896</v>
      </c>
      <c r="E181" s="37" t="n">
        <v>78550</v>
      </c>
    </row>
    <row r="182" customFormat="false" ht="15" hidden="false" customHeight="false" outlineLevel="0" collapsed="false">
      <c r="A182" s="0" t="n">
        <v>1.20932703326203E-005</v>
      </c>
      <c r="B182" s="35" t="n">
        <v>4.21515173670976E-005</v>
      </c>
      <c r="C182" s="36" t="n">
        <v>103.6246</v>
      </c>
      <c r="D182" s="35" t="n">
        <v>0.00455583242874825</v>
      </c>
      <c r="E182" s="37" t="n">
        <v>78540</v>
      </c>
    </row>
    <row r="183" customFormat="false" ht="15" hidden="false" customHeight="false" outlineLevel="0" collapsed="false">
      <c r="A183" s="0" t="n">
        <v>1.21051669345317E-005</v>
      </c>
      <c r="B183" s="35" t="n">
        <v>4.21929833897933E-005</v>
      </c>
      <c r="C183" s="36" t="n">
        <v>103.5947</v>
      </c>
      <c r="D183" s="35" t="n">
        <v>0.00455995222685333</v>
      </c>
      <c r="E183" s="37" t="n">
        <v>78530</v>
      </c>
    </row>
    <row r="184" customFormat="false" ht="15" hidden="false" customHeight="false" outlineLevel="0" collapsed="false">
      <c r="A184" s="0" t="n">
        <v>1.21170761852945E-005</v>
      </c>
      <c r="B184" s="35" t="n">
        <v>4.22344935005036E-005</v>
      </c>
      <c r="C184" s="36" t="n">
        <v>103.5648</v>
      </c>
      <c r="D184" s="35" t="n">
        <v>0.00456407607791871</v>
      </c>
      <c r="E184" s="37" t="n">
        <v>78520</v>
      </c>
    </row>
    <row r="185" customFormat="false" ht="15" hidden="false" customHeight="false" outlineLevel="0" collapsed="false">
      <c r="A185" s="0" t="n">
        <v>1.2128998099363E-005</v>
      </c>
      <c r="B185" s="35" t="n">
        <v>4.22760477496098E-005</v>
      </c>
      <c r="C185" s="36" t="n">
        <v>103.5349</v>
      </c>
      <c r="D185" s="35" t="n">
        <v>0.00456820398625379</v>
      </c>
      <c r="E185" s="37" t="n">
        <v>78510</v>
      </c>
    </row>
    <row r="186" customFormat="false" ht="15" hidden="false" customHeight="false" outlineLevel="0" collapsed="false">
      <c r="A186" s="0" t="n">
        <v>1.21409326912094E-005</v>
      </c>
      <c r="B186" s="35" t="n">
        <v>4.23176461875545E-005</v>
      </c>
      <c r="C186" s="36" t="n">
        <v>103.505</v>
      </c>
      <c r="D186" s="35" t="n">
        <v>0.00457233595617291</v>
      </c>
      <c r="E186" s="37" t="n">
        <v>78500</v>
      </c>
    </row>
    <row r="187" customFormat="false" ht="15" hidden="false" customHeight="false" outlineLevel="0" collapsed="false">
      <c r="A187" s="0" t="n">
        <v>1.21528799753232E-005</v>
      </c>
      <c r="B187" s="35" t="n">
        <v>4.2359288864842E-005</v>
      </c>
      <c r="C187" s="36" t="n">
        <v>103.4751</v>
      </c>
      <c r="D187" s="35" t="n">
        <v>0.00457647199199532</v>
      </c>
      <c r="E187" s="37" t="n">
        <v>78490</v>
      </c>
    </row>
    <row r="188" customFormat="false" ht="15" hidden="false" customHeight="false" outlineLevel="0" collapsed="false">
      <c r="A188" s="0" t="n">
        <v>1.21648399662119E-005</v>
      </c>
      <c r="B188" s="35" t="n">
        <v>4.24009758320386E-005</v>
      </c>
      <c r="C188" s="36" t="n">
        <v>103.4452</v>
      </c>
      <c r="D188" s="35" t="n">
        <v>0.00458061209804524</v>
      </c>
      <c r="E188" s="37" t="n">
        <v>78480</v>
      </c>
    </row>
    <row r="189" customFormat="false" ht="15" hidden="false" customHeight="false" outlineLevel="0" collapsed="false">
      <c r="A189" s="0" t="n">
        <v>1.21768126784006E-005</v>
      </c>
      <c r="B189" s="35" t="n">
        <v>4.2442707139772E-005</v>
      </c>
      <c r="C189" s="36" t="n">
        <v>103.4153</v>
      </c>
      <c r="D189" s="35" t="n">
        <v>0.0045847562786518</v>
      </c>
      <c r="E189" s="37" t="n">
        <v>78470</v>
      </c>
    </row>
    <row r="190" customFormat="false" ht="15" hidden="false" customHeight="false" outlineLevel="0" collapsed="false">
      <c r="A190" s="0" t="n">
        <v>1.21887981264323E-005</v>
      </c>
      <c r="B190" s="35" t="n">
        <v>4.24844828387322E-005</v>
      </c>
      <c r="C190" s="36" t="n">
        <v>103.3854</v>
      </c>
      <c r="D190" s="35" t="n">
        <v>0.0045889045381491</v>
      </c>
      <c r="E190" s="37" t="n">
        <v>78460</v>
      </c>
    </row>
    <row r="191" customFormat="false" ht="15" hidden="false" customHeight="false" outlineLevel="0" collapsed="false">
      <c r="A191" s="0" t="n">
        <v>1.22007963248676E-005</v>
      </c>
      <c r="B191" s="35" t="n">
        <v>4.25263029796709E-005</v>
      </c>
      <c r="C191" s="36" t="n">
        <v>103.3555</v>
      </c>
      <c r="D191" s="35" t="n">
        <v>0.00459305688087619</v>
      </c>
      <c r="E191" s="37" t="n">
        <v>78450</v>
      </c>
    </row>
    <row r="192" customFormat="false" ht="15" hidden="false" customHeight="false" outlineLevel="0" collapsed="false">
      <c r="A192" s="0" t="n">
        <v>1.22128072882851E-005</v>
      </c>
      <c r="B192" s="35" t="n">
        <v>4.25681676134021E-005</v>
      </c>
      <c r="C192" s="36" t="n">
        <v>103.3256</v>
      </c>
      <c r="D192" s="35" t="n">
        <v>0.00459721331117707</v>
      </c>
      <c r="E192" s="37" t="n">
        <v>78440</v>
      </c>
    </row>
    <row r="193" customFormat="false" ht="15" hidden="false" customHeight="false" outlineLevel="0" collapsed="false">
      <c r="A193" s="0" t="n">
        <v>1.2224831031281E-005</v>
      </c>
      <c r="B193" s="35" t="n">
        <v>4.26100767908017E-005</v>
      </c>
      <c r="C193" s="36" t="n">
        <v>103.2957</v>
      </c>
      <c r="D193" s="35" t="n">
        <v>0.00460137383340073</v>
      </c>
      <c r="E193" s="37" t="n">
        <v>78430</v>
      </c>
    </row>
    <row r="194" customFormat="false" ht="15" hidden="false" customHeight="false" outlineLevel="0" collapsed="false">
      <c r="A194" s="0" t="n">
        <v>1.22368675684696E-005</v>
      </c>
      <c r="B194" s="35" t="n">
        <v>4.2652030562808E-005</v>
      </c>
      <c r="C194" s="36" t="n">
        <v>103.2658</v>
      </c>
      <c r="D194" s="35" t="n">
        <v>0.00460553845190112</v>
      </c>
      <c r="E194" s="37" t="n">
        <v>78420</v>
      </c>
    </row>
    <row r="195" customFormat="false" ht="15" hidden="false" customHeight="false" outlineLevel="0" collapsed="false">
      <c r="A195" s="0" t="n">
        <v>1.22489169144829E-005</v>
      </c>
      <c r="B195" s="35" t="n">
        <v>4.26940289804215E-005</v>
      </c>
      <c r="C195" s="36" t="n">
        <v>103.2359</v>
      </c>
      <c r="D195" s="35" t="n">
        <v>0.00460970717103715</v>
      </c>
      <c r="E195" s="37" t="n">
        <v>78410</v>
      </c>
    </row>
    <row r="196" customFormat="false" ht="15" hidden="false" customHeight="false" outlineLevel="0" collapsed="false">
      <c r="A196" s="0" t="n">
        <v>1.22609790839709E-005</v>
      </c>
      <c r="B196" s="35" t="n">
        <v>4.27360720947051E-005</v>
      </c>
      <c r="C196" s="36" t="n">
        <v>103.206</v>
      </c>
      <c r="D196" s="35" t="n">
        <v>0.00461387999517275</v>
      </c>
      <c r="E196" s="37" t="n">
        <v>78400</v>
      </c>
    </row>
    <row r="197" customFormat="false" ht="15" hidden="false" customHeight="false" outlineLevel="0" collapsed="false">
      <c r="A197" s="0" t="n">
        <v>1.22730540916014E-005</v>
      </c>
      <c r="B197" s="35" t="n">
        <v>4.27781599567843E-005</v>
      </c>
      <c r="C197" s="36" t="n">
        <v>103.1761</v>
      </c>
      <c r="D197" s="35" t="n">
        <v>0.00461805692867682</v>
      </c>
      <c r="E197" s="37" t="n">
        <v>78390</v>
      </c>
    </row>
    <row r="198" customFormat="false" ht="15" hidden="false" customHeight="false" outlineLevel="0" collapsed="false">
      <c r="A198" s="0" t="n">
        <v>1.22851419520603E-005</v>
      </c>
      <c r="B198" s="35" t="n">
        <v>4.28202926178469E-005</v>
      </c>
      <c r="C198" s="36" t="n">
        <v>103.1462</v>
      </c>
      <c r="D198" s="35" t="n">
        <v>0.00462223797592326</v>
      </c>
      <c r="E198" s="37" t="n">
        <v>78380</v>
      </c>
    </row>
    <row r="199" customFormat="false" ht="15" hidden="false" customHeight="false" outlineLevel="0" collapsed="false">
      <c r="A199" s="0" t="n">
        <v>1.22972426800513E-005</v>
      </c>
      <c r="B199" s="35" t="n">
        <v>4.28624701291436E-005</v>
      </c>
      <c r="C199" s="36" t="n">
        <v>103.1163</v>
      </c>
      <c r="D199" s="35" t="n">
        <v>0.00462642314129099</v>
      </c>
      <c r="E199" s="37" t="n">
        <v>78370</v>
      </c>
    </row>
    <row r="200" customFormat="false" ht="15" hidden="false" customHeight="false" outlineLevel="0" collapsed="false">
      <c r="A200" s="0" t="n">
        <v>1.23093562902962E-005</v>
      </c>
      <c r="B200" s="35" t="n">
        <v>4.29046925419876E-005</v>
      </c>
      <c r="C200" s="36" t="n">
        <v>103.0864</v>
      </c>
      <c r="D200" s="35" t="n">
        <v>0.0046306124291639</v>
      </c>
      <c r="E200" s="37" t="n">
        <v>78360</v>
      </c>
    </row>
    <row r="201" customFormat="false" ht="15" hidden="false" customHeight="false" outlineLevel="0" collapsed="false">
      <c r="A201" s="0" t="n">
        <v>1.23214827975349E-005</v>
      </c>
      <c r="B201" s="35" t="n">
        <v>4.29469599077551E-005</v>
      </c>
      <c r="C201" s="36" t="n">
        <v>103.0565</v>
      </c>
      <c r="D201" s="35" t="n">
        <v>0.00463480584393095</v>
      </c>
      <c r="E201" s="37" t="n">
        <v>78350</v>
      </c>
    </row>
    <row r="202" customFormat="false" ht="15" hidden="false" customHeight="false" outlineLevel="0" collapsed="false">
      <c r="A202" s="0" t="n">
        <v>1.23336222165252E-005</v>
      </c>
      <c r="B202" s="35" t="n">
        <v>4.29892722778848E-005</v>
      </c>
      <c r="C202" s="36" t="n">
        <v>103.0266</v>
      </c>
      <c r="D202" s="35" t="n">
        <v>0.00463900338998607</v>
      </c>
      <c r="E202" s="37" t="n">
        <v>78340</v>
      </c>
    </row>
    <row r="203" customFormat="false" ht="15" hidden="false" customHeight="false" outlineLevel="0" collapsed="false">
      <c r="A203" s="0" t="n">
        <v>1.23457745620428E-005</v>
      </c>
      <c r="B203" s="35" t="n">
        <v>4.30316297038788E-005</v>
      </c>
      <c r="C203" s="36" t="n">
        <v>102.9967</v>
      </c>
      <c r="D203" s="35" t="n">
        <v>0.00464320507172825</v>
      </c>
      <c r="E203" s="37" t="n">
        <v>78330</v>
      </c>
    </row>
    <row r="204" customFormat="false" ht="15" hidden="false" customHeight="false" outlineLevel="0" collapsed="false">
      <c r="A204" s="0" t="n">
        <v>1.2357939848882E-005</v>
      </c>
      <c r="B204" s="35" t="n">
        <v>4.3074032237302E-005</v>
      </c>
      <c r="C204" s="36" t="n">
        <v>102.9668</v>
      </c>
      <c r="D204" s="35" t="n">
        <v>0.00464741089356152</v>
      </c>
      <c r="E204" s="37" t="n">
        <v>78320</v>
      </c>
    </row>
    <row r="205" customFormat="false" ht="15" hidden="false" customHeight="false" outlineLevel="0" collapsed="false">
      <c r="A205" s="0" t="n">
        <v>1.23701180918546E-005</v>
      </c>
      <c r="B205" s="35" t="n">
        <v>4.31164799297825E-005</v>
      </c>
      <c r="C205" s="36" t="n">
        <v>102.9369</v>
      </c>
      <c r="D205" s="35" t="n">
        <v>0.00465162085989492</v>
      </c>
      <c r="E205" s="37" t="n">
        <v>78310</v>
      </c>
    </row>
    <row r="206" customFormat="false" ht="15" hidden="false" customHeight="false" outlineLevel="0" collapsed="false">
      <c r="A206" s="0" t="n">
        <v>1.2382309305791E-005</v>
      </c>
      <c r="B206" s="35" t="n">
        <v>4.31589728330117E-005</v>
      </c>
      <c r="C206" s="36" t="n">
        <v>102.907</v>
      </c>
      <c r="D206" s="35" t="n">
        <v>0.00465583497514257</v>
      </c>
      <c r="E206" s="37" t="n">
        <v>78300</v>
      </c>
    </row>
    <row r="207" customFormat="false" ht="15" hidden="false" customHeight="false" outlineLevel="0" collapsed="false">
      <c r="A207" s="0" t="n">
        <v>1.23945135055396E-005</v>
      </c>
      <c r="B207" s="35" t="n">
        <v>4.32015109987438E-005</v>
      </c>
      <c r="C207" s="36" t="n">
        <v>102.8771</v>
      </c>
      <c r="D207" s="35" t="n">
        <v>0.00466005324372361</v>
      </c>
      <c r="E207" s="37" t="n">
        <v>78290</v>
      </c>
    </row>
    <row r="208" customFormat="false" ht="15" hidden="false" customHeight="false" outlineLevel="0" collapsed="false">
      <c r="A208" s="0" t="n">
        <v>1.24067307059669E-005</v>
      </c>
      <c r="B208" s="35" t="n">
        <v>4.3244094478797E-005</v>
      </c>
      <c r="C208" s="36" t="n">
        <v>102.8472</v>
      </c>
      <c r="D208" s="35" t="n">
        <v>0.00466427567006226</v>
      </c>
      <c r="E208" s="37" t="n">
        <v>78280</v>
      </c>
    </row>
    <row r="209" customFormat="false" ht="15" hidden="false" customHeight="false" outlineLevel="0" collapsed="false">
      <c r="A209" s="0" t="n">
        <v>1.24189609219576E-005</v>
      </c>
      <c r="B209" s="35" t="n">
        <v>4.32867233250525E-005</v>
      </c>
      <c r="C209" s="36" t="n">
        <v>102.8173</v>
      </c>
      <c r="D209" s="35" t="n">
        <v>0.0046685022585878</v>
      </c>
      <c r="E209" s="37" t="n">
        <v>78270</v>
      </c>
    </row>
    <row r="210" customFormat="false" ht="15" hidden="false" customHeight="false" outlineLevel="0" collapsed="false">
      <c r="A210" s="0" t="n">
        <v>1.24312041684148E-005</v>
      </c>
      <c r="B210" s="35" t="n">
        <v>4.33293975894554E-005</v>
      </c>
      <c r="C210" s="36" t="n">
        <v>102.7874</v>
      </c>
      <c r="D210" s="35" t="n">
        <v>0.00467273301373458</v>
      </c>
      <c r="E210" s="37" t="n">
        <v>78260</v>
      </c>
    </row>
    <row r="211" customFormat="false" ht="15" hidden="false" customHeight="false" outlineLevel="0" collapsed="false">
      <c r="A211" s="0" t="n">
        <v>1.24434604602596E-005</v>
      </c>
      <c r="B211" s="35" t="n">
        <v>4.33721173240141E-005</v>
      </c>
      <c r="C211" s="36" t="n">
        <v>102.7575</v>
      </c>
      <c r="D211" s="35" t="n">
        <v>0.00467696793994204</v>
      </c>
      <c r="E211" s="37" t="n">
        <v>78250</v>
      </c>
    </row>
    <row r="212" customFormat="false" ht="15" hidden="false" customHeight="false" outlineLevel="0" collapsed="false">
      <c r="A212" s="0" t="n">
        <v>1.24557298124318E-005</v>
      </c>
      <c r="B212" s="35" t="n">
        <v>4.34148825808008E-005</v>
      </c>
      <c r="C212" s="36" t="n">
        <v>102.7276</v>
      </c>
      <c r="D212" s="35" t="n">
        <v>0.00468120704165468</v>
      </c>
      <c r="E212" s="37" t="n">
        <v>78240</v>
      </c>
    </row>
    <row r="213" customFormat="false" ht="15" hidden="false" customHeight="false" outlineLevel="0" collapsed="false">
      <c r="A213" s="0" t="n">
        <v>1.24680122398889E-005</v>
      </c>
      <c r="B213" s="35" t="n">
        <v>4.34576934119516E-005</v>
      </c>
      <c r="C213" s="36" t="n">
        <v>102.6977</v>
      </c>
      <c r="D213" s="35" t="n">
        <v>0.00468545032332211</v>
      </c>
      <c r="E213" s="37" t="n">
        <v>78230</v>
      </c>
    </row>
    <row r="214" customFormat="false" ht="15" hidden="false" customHeight="false" outlineLevel="0" collapsed="false">
      <c r="A214" s="0" t="n">
        <v>1.24803077576073E-005</v>
      </c>
      <c r="B214" s="35" t="n">
        <v>4.35005498696664E-005</v>
      </c>
      <c r="C214" s="36" t="n">
        <v>102.6678</v>
      </c>
      <c r="D214" s="35" t="n">
        <v>0.00468969778939902</v>
      </c>
      <c r="E214" s="37" t="n">
        <v>78220</v>
      </c>
    </row>
    <row r="215" customFormat="false" ht="15" hidden="false" customHeight="false" outlineLevel="0" collapsed="false">
      <c r="A215" s="0" t="n">
        <v>1.24926163805813E-005</v>
      </c>
      <c r="B215" s="35" t="n">
        <v>4.35434520062089E-005</v>
      </c>
      <c r="C215" s="36" t="n">
        <v>102.6379</v>
      </c>
      <c r="D215" s="35" t="n">
        <v>0.00469394944434523</v>
      </c>
      <c r="E215" s="37" t="n">
        <v>78210</v>
      </c>
    </row>
    <row r="216" customFormat="false" ht="15" hidden="false" customHeight="false" outlineLevel="0" collapsed="false">
      <c r="A216" s="0" t="n">
        <v>1.25049381238239E-005</v>
      </c>
      <c r="B216" s="35" t="n">
        <v>4.3586399873907E-005</v>
      </c>
      <c r="C216" s="36" t="n">
        <v>102.608</v>
      </c>
      <c r="D216" s="35" t="n">
        <v>0.00469820529262563</v>
      </c>
      <c r="E216" s="37" t="n">
        <v>78200</v>
      </c>
    </row>
    <row r="217" customFormat="false" ht="15" hidden="false" customHeight="false" outlineLevel="0" collapsed="false">
      <c r="A217" s="0" t="n">
        <v>1.25172730023663E-005</v>
      </c>
      <c r="B217" s="35" t="n">
        <v>4.36293935251526E-005</v>
      </c>
      <c r="C217" s="36" t="n">
        <v>102.5781</v>
      </c>
      <c r="D217" s="35" t="n">
        <v>0.00470246533871026</v>
      </c>
      <c r="E217" s="37" t="n">
        <v>78190</v>
      </c>
    </row>
    <row r="218" customFormat="false" ht="15" hidden="false" customHeight="false" outlineLevel="0" collapsed="false">
      <c r="A218" s="0" t="n">
        <v>1.25296210312581E-005</v>
      </c>
      <c r="B218" s="35" t="n">
        <v>4.3672433012402E-005</v>
      </c>
      <c r="C218" s="36" t="n">
        <v>102.5482</v>
      </c>
      <c r="D218" s="35" t="n">
        <v>0.00470672958707426</v>
      </c>
      <c r="E218" s="37" t="n">
        <v>78180</v>
      </c>
    </row>
    <row r="219" customFormat="false" ht="15" hidden="false" customHeight="false" outlineLevel="0" collapsed="false">
      <c r="A219" s="0" t="n">
        <v>1.25419822255676E-005</v>
      </c>
      <c r="B219" s="35" t="n">
        <v>4.37155183881757E-005</v>
      </c>
      <c r="C219" s="36" t="n">
        <v>102.5183</v>
      </c>
      <c r="D219" s="35" t="n">
        <v>0.00471099804219792</v>
      </c>
      <c r="E219" s="37" t="n">
        <v>78170</v>
      </c>
    </row>
    <row r="220" customFormat="false" ht="15" hidden="false" customHeight="false" outlineLevel="0" collapsed="false">
      <c r="A220" s="0" t="n">
        <v>1.25543566003813E-005</v>
      </c>
      <c r="B220" s="35" t="n">
        <v>4.37586497050584E-005</v>
      </c>
      <c r="C220" s="36" t="n">
        <v>102.4884</v>
      </c>
      <c r="D220" s="35" t="n">
        <v>0.00471527070856663</v>
      </c>
      <c r="E220" s="37" t="n">
        <v>78160</v>
      </c>
    </row>
    <row r="221" customFormat="false" ht="15" hidden="false" customHeight="false" outlineLevel="0" collapsed="false">
      <c r="A221" s="0" t="n">
        <v>1.25667441708041E-005</v>
      </c>
      <c r="B221" s="35" t="n">
        <v>4.38018270156994E-005</v>
      </c>
      <c r="C221" s="36" t="n">
        <v>102.4585</v>
      </c>
      <c r="D221" s="35" t="n">
        <v>0.00471954759067095</v>
      </c>
      <c r="E221" s="37" t="n">
        <v>78150</v>
      </c>
    </row>
    <row r="222" customFormat="false" ht="15" hidden="false" customHeight="false" outlineLevel="0" collapsed="false">
      <c r="A222" s="0" t="n">
        <v>1.25791449519599E-005</v>
      </c>
      <c r="B222" s="35" t="n">
        <v>4.38450503728124E-005</v>
      </c>
      <c r="C222" s="36" t="n">
        <v>102.4286</v>
      </c>
      <c r="D222" s="35" t="n">
        <v>0.00472382869300656</v>
      </c>
      <c r="E222" s="37" t="n">
        <v>78140</v>
      </c>
    </row>
    <row r="223" customFormat="false" ht="15" hidden="false" customHeight="false" outlineLevel="0" collapsed="false">
      <c r="A223" s="0" t="n">
        <v>1.25915589589906E-005</v>
      </c>
      <c r="B223" s="35" t="n">
        <v>4.3888319829176E-005</v>
      </c>
      <c r="C223" s="36" t="n">
        <v>102.3987</v>
      </c>
      <c r="D223" s="35" t="n">
        <v>0.00472811402007432</v>
      </c>
      <c r="E223" s="37" t="n">
        <v>78130</v>
      </c>
    </row>
    <row r="224" customFormat="false" ht="15" hidden="false" customHeight="false" outlineLevel="0" collapsed="false">
      <c r="A224" s="0" t="n">
        <v>1.2603986207057E-005</v>
      </c>
      <c r="B224" s="35" t="n">
        <v>4.39316354376333E-005</v>
      </c>
      <c r="C224" s="36" t="n">
        <v>102.3688</v>
      </c>
      <c r="D224" s="35" t="n">
        <v>0.00473240357638024</v>
      </c>
      <c r="E224" s="37" t="n">
        <v>78120</v>
      </c>
    </row>
    <row r="225" customFormat="false" ht="15" hidden="false" customHeight="false" outlineLevel="0" collapsed="false">
      <c r="A225" s="0" t="n">
        <v>1.26164267113383E-005</v>
      </c>
      <c r="B225" s="35" t="n">
        <v>4.39749972510921E-005</v>
      </c>
      <c r="C225" s="36" t="n">
        <v>102.3389</v>
      </c>
      <c r="D225" s="35" t="n">
        <v>0.00473669736643548</v>
      </c>
      <c r="E225" s="37" t="n">
        <v>78110</v>
      </c>
    </row>
    <row r="226" customFormat="false" ht="15" hidden="false" customHeight="false" outlineLevel="0" collapsed="false">
      <c r="A226" s="0" t="n">
        <v>1.26288804870325E-005</v>
      </c>
      <c r="B226" s="35" t="n">
        <v>4.40184053225254E-005</v>
      </c>
      <c r="C226" s="36" t="n">
        <v>102.309</v>
      </c>
      <c r="D226" s="35" t="n">
        <v>0.0047409953947564</v>
      </c>
      <c r="E226" s="37" t="n">
        <v>78100</v>
      </c>
    </row>
    <row r="227" customFormat="false" ht="15" hidden="false" customHeight="false" outlineLevel="0" collapsed="false">
      <c r="A227" s="0" t="n">
        <v>1.26413475493561E-005</v>
      </c>
      <c r="B227" s="35" t="n">
        <v>4.40618597049708E-005</v>
      </c>
      <c r="C227" s="36" t="n">
        <v>102.2791</v>
      </c>
      <c r="D227" s="35" t="n">
        <v>0.0047452976658645</v>
      </c>
      <c r="E227" s="37" t="n">
        <v>78090</v>
      </c>
    </row>
    <row r="228" customFormat="false" ht="15" hidden="false" customHeight="false" outlineLevel="0" collapsed="false">
      <c r="A228" s="0" t="n">
        <v>1.26538279135443E-005</v>
      </c>
      <c r="B228" s="35" t="n">
        <v>4.41053604515311E-005</v>
      </c>
      <c r="C228" s="36" t="n">
        <v>102.2492</v>
      </c>
      <c r="D228" s="35" t="n">
        <v>0.00474960418428651</v>
      </c>
      <c r="E228" s="37" t="n">
        <v>78080</v>
      </c>
    </row>
    <row r="229" customFormat="false" ht="15" hidden="false" customHeight="false" outlineLevel="0" collapsed="false">
      <c r="A229" s="0" t="n">
        <v>1.26663215948509E-005</v>
      </c>
      <c r="B229" s="35" t="n">
        <v>4.41489076153742E-005</v>
      </c>
      <c r="C229" s="36" t="n">
        <v>102.2193</v>
      </c>
      <c r="D229" s="35" t="n">
        <v>0.00475391495455431</v>
      </c>
      <c r="E229" s="37" t="n">
        <v>78070</v>
      </c>
    </row>
    <row r="230" customFormat="false" ht="15" hidden="false" customHeight="false" outlineLevel="0" collapsed="false">
      <c r="A230" s="0" t="n">
        <v>1.26788286085485E-005</v>
      </c>
      <c r="B230" s="35" t="n">
        <v>4.41925012497334E-005</v>
      </c>
      <c r="C230" s="36" t="n">
        <v>102.1894</v>
      </c>
      <c r="D230" s="35" t="n">
        <v>0.00475822998120501</v>
      </c>
      <c r="E230" s="37" t="n">
        <v>78060</v>
      </c>
    </row>
    <row r="231" customFormat="false" ht="15" hidden="false" customHeight="false" outlineLevel="0" collapsed="false">
      <c r="A231" s="0" t="n">
        <v>1.26913489699285E-005</v>
      </c>
      <c r="B231" s="35" t="n">
        <v>4.42361414079069E-005</v>
      </c>
      <c r="C231" s="36" t="n">
        <v>102.1595</v>
      </c>
      <c r="D231" s="35" t="n">
        <v>0.00476254926878088</v>
      </c>
      <c r="E231" s="37" t="n">
        <v>78050</v>
      </c>
    </row>
    <row r="232" customFormat="false" ht="15" hidden="false" customHeight="false" outlineLevel="0" collapsed="false">
      <c r="A232" s="0" t="n">
        <v>1.27038826943009E-005</v>
      </c>
      <c r="B232" s="35" t="n">
        <v>4.42798281432588E-005</v>
      </c>
      <c r="C232" s="36" t="n">
        <v>102.1296</v>
      </c>
      <c r="D232" s="35" t="n">
        <v>0.00476687282182946</v>
      </c>
      <c r="E232" s="37" t="n">
        <v>78040</v>
      </c>
    </row>
    <row r="233" customFormat="false" ht="15" hidden="false" customHeight="false" outlineLevel="0" collapsed="false">
      <c r="A233" s="0" t="n">
        <v>1.27164297969947E-005</v>
      </c>
      <c r="B233" s="35" t="n">
        <v>4.43235615092181E-005</v>
      </c>
      <c r="C233" s="36" t="n">
        <v>102.0997</v>
      </c>
      <c r="D233" s="35" t="n">
        <v>0.00477120064490347</v>
      </c>
      <c r="E233" s="37" t="n">
        <v>78030</v>
      </c>
    </row>
    <row r="234" customFormat="false" ht="15" hidden="false" customHeight="false" outlineLevel="0" collapsed="false">
      <c r="A234" s="0" t="n">
        <v>1.27289902933574E-005</v>
      </c>
      <c r="B234" s="35" t="n">
        <v>4.43673415592799E-005</v>
      </c>
      <c r="C234" s="36" t="n">
        <v>102.0698</v>
      </c>
      <c r="D234" s="35" t="n">
        <v>0.00477553274256084</v>
      </c>
      <c r="E234" s="37" t="n">
        <v>78020</v>
      </c>
    </row>
    <row r="235" customFormat="false" ht="15" hidden="false" customHeight="false" outlineLevel="0" collapsed="false">
      <c r="A235" s="0" t="n">
        <v>1.27415641987556E-005</v>
      </c>
      <c r="B235" s="35" t="n">
        <v>4.44111683470045E-005</v>
      </c>
      <c r="C235" s="36" t="n">
        <v>102.0399</v>
      </c>
      <c r="D235" s="35" t="n">
        <v>0.00477986911936475</v>
      </c>
      <c r="E235" s="37" t="n">
        <v>78010</v>
      </c>
    </row>
    <row r="236" customFormat="false" ht="15" hidden="false" customHeight="false" outlineLevel="0" collapsed="false">
      <c r="A236" s="0" t="n">
        <v>1.27541515285746E-005</v>
      </c>
      <c r="B236" s="35" t="n">
        <v>4.44550419260181E-005</v>
      </c>
      <c r="C236" s="36" t="n">
        <v>102.01</v>
      </c>
      <c r="D236" s="35" t="n">
        <v>0.00478420977988362</v>
      </c>
      <c r="E236" s="37" t="n">
        <v>78000</v>
      </c>
    </row>
    <row r="237" customFormat="false" ht="15" hidden="false" customHeight="false" outlineLevel="0" collapsed="false">
      <c r="A237" s="0" t="n">
        <v>1.27667522982187E-005</v>
      </c>
      <c r="B237" s="35" t="n">
        <v>4.44989623500129E-005</v>
      </c>
      <c r="C237" s="36" t="n">
        <v>101.9801</v>
      </c>
      <c r="D237" s="35" t="n">
        <v>0.0047885547286911</v>
      </c>
      <c r="E237" s="37" t="n">
        <v>77990</v>
      </c>
    </row>
    <row r="238" customFormat="false" ht="15" hidden="false" customHeight="false" outlineLevel="0" collapsed="false">
      <c r="A238" s="0" t="n">
        <v>1.2779366523111E-005</v>
      </c>
      <c r="B238" s="35" t="n">
        <v>4.45429296727466E-005</v>
      </c>
      <c r="C238" s="36" t="n">
        <v>101.9502</v>
      </c>
      <c r="D238" s="35" t="n">
        <v>0.00479290397036609</v>
      </c>
      <c r="E238" s="37" t="n">
        <v>77980</v>
      </c>
    </row>
    <row r="239" customFormat="false" ht="15" hidden="false" customHeight="false" outlineLevel="0" collapsed="false">
      <c r="A239" s="0" t="n">
        <v>1.27919942186936E-005</v>
      </c>
      <c r="B239" s="35" t="n">
        <v>4.45869439480433E-005</v>
      </c>
      <c r="C239" s="36" t="n">
        <v>101.9203</v>
      </c>
      <c r="D239" s="35" t="n">
        <v>0.00479725750949275</v>
      </c>
      <c r="E239" s="37" t="n">
        <v>77970</v>
      </c>
    </row>
    <row r="240" customFormat="false" ht="15" hidden="false" customHeight="false" outlineLevel="0" collapsed="false">
      <c r="A240" s="0" t="n">
        <v>1.28046354004276E-005</v>
      </c>
      <c r="B240" s="35" t="n">
        <v>4.46310052297928E-005</v>
      </c>
      <c r="C240" s="36" t="n">
        <v>101.8904</v>
      </c>
      <c r="D240" s="35" t="n">
        <v>0.00480161535066049</v>
      </c>
      <c r="E240" s="37" t="n">
        <v>77960</v>
      </c>
    </row>
    <row r="241" customFormat="false" ht="15" hidden="false" customHeight="false" outlineLevel="0" collapsed="false">
      <c r="A241" s="0" t="n">
        <v>1.28172900837928E-005</v>
      </c>
      <c r="B241" s="35" t="n">
        <v>4.46751135719513E-005</v>
      </c>
      <c r="C241" s="36" t="n">
        <v>101.8605</v>
      </c>
      <c r="D241" s="35" t="n">
        <v>0.004805977498464</v>
      </c>
      <c r="E241" s="37" t="n">
        <v>77950</v>
      </c>
    </row>
    <row r="242" customFormat="false" ht="15" hidden="false" customHeight="false" outlineLevel="0" collapsed="false">
      <c r="A242" s="0" t="n">
        <v>1.28299582842885E-005</v>
      </c>
      <c r="B242" s="35" t="n">
        <v>4.47192690285411E-005</v>
      </c>
      <c r="C242" s="36" t="n">
        <v>101.8306</v>
      </c>
      <c r="D242" s="35" t="n">
        <v>0.00481034395750324</v>
      </c>
      <c r="E242" s="37" t="n">
        <v>77940</v>
      </c>
    </row>
    <row r="243" customFormat="false" ht="15" hidden="false" customHeight="false" outlineLevel="0" collapsed="false">
      <c r="A243" s="0" t="n">
        <v>1.28426400174325E-005</v>
      </c>
      <c r="B243" s="35" t="n">
        <v>4.47634716536511E-005</v>
      </c>
      <c r="C243" s="36" t="n">
        <v>101.8007</v>
      </c>
      <c r="D243" s="35" t="n">
        <v>0.00481471473238346</v>
      </c>
      <c r="E243" s="37" t="n">
        <v>77930</v>
      </c>
    </row>
    <row r="244" customFormat="false" ht="15" hidden="false" customHeight="false" outlineLevel="0" collapsed="false">
      <c r="A244" s="0" t="n">
        <v>1.28553352987621E-005</v>
      </c>
      <c r="B244" s="35" t="n">
        <v>4.48077215014363E-005</v>
      </c>
      <c r="C244" s="36" t="n">
        <v>101.7708</v>
      </c>
      <c r="D244" s="35" t="n">
        <v>0.00481908982771517</v>
      </c>
      <c r="E244" s="37" t="n">
        <v>77920</v>
      </c>
    </row>
    <row r="245" customFormat="false" ht="15" hidden="false" customHeight="false" outlineLevel="0" collapsed="false">
      <c r="A245" s="0" t="n">
        <v>1.28680441438333E-005</v>
      </c>
      <c r="B245" s="35" t="n">
        <v>4.48520186261182E-005</v>
      </c>
      <c r="C245" s="36" t="n">
        <v>101.7409</v>
      </c>
      <c r="D245" s="35" t="n">
        <v>0.00482346924811421</v>
      </c>
      <c r="E245" s="37" t="n">
        <v>77910</v>
      </c>
    </row>
    <row r="246" customFormat="false" ht="15" hidden="false" customHeight="false" outlineLevel="0" collapsed="false">
      <c r="A246" s="0" t="n">
        <v>1.28807665682216E-005</v>
      </c>
      <c r="B246" s="35" t="n">
        <v>4.48963630819852E-005</v>
      </c>
      <c r="C246" s="36" t="n">
        <v>101.711</v>
      </c>
      <c r="D246" s="35" t="n">
        <v>0.00482785299820169</v>
      </c>
      <c r="E246" s="37" t="n">
        <v>77900</v>
      </c>
    </row>
    <row r="247" customFormat="false" ht="15" hidden="false" customHeight="false" outlineLevel="0" collapsed="false">
      <c r="A247" s="0" t="n">
        <v>1.28935025875212E-005</v>
      </c>
      <c r="B247" s="35" t="n">
        <v>4.49407549233921E-005</v>
      </c>
      <c r="C247" s="36" t="n">
        <v>101.6811</v>
      </c>
      <c r="D247" s="35" t="n">
        <v>0.00483224108260404</v>
      </c>
      <c r="E247" s="37" t="n">
        <v>77890</v>
      </c>
    </row>
    <row r="248" customFormat="false" ht="15" hidden="false" customHeight="false" outlineLevel="0" collapsed="false">
      <c r="A248" s="0" t="n">
        <v>1.29062522173458E-005</v>
      </c>
      <c r="B248" s="35" t="n">
        <v>4.49851942047605E-005</v>
      </c>
      <c r="C248" s="36" t="n">
        <v>101.6512</v>
      </c>
      <c r="D248" s="35" t="n">
        <v>0.004836633505953</v>
      </c>
      <c r="E248" s="37" t="n">
        <v>77880</v>
      </c>
    </row>
    <row r="249" customFormat="false" ht="15" hidden="false" customHeight="false" outlineLevel="0" collapsed="false">
      <c r="A249" s="0" t="n">
        <v>1.29190154733281E-005</v>
      </c>
      <c r="B249" s="35" t="n">
        <v>4.5029680980579E-005</v>
      </c>
      <c r="C249" s="36" t="n">
        <v>101.6213</v>
      </c>
      <c r="D249" s="35" t="n">
        <v>0.00484103027288563</v>
      </c>
      <c r="E249" s="37" t="n">
        <v>77870</v>
      </c>
    </row>
    <row r="250" customFormat="false" ht="15" hidden="false" customHeight="false" outlineLevel="0" collapsed="false">
      <c r="A250" s="0" t="n">
        <v>1.29317923711201E-005</v>
      </c>
      <c r="B250" s="35" t="n">
        <v>4.5074215305403E-005</v>
      </c>
      <c r="C250" s="36" t="n">
        <v>101.5914</v>
      </c>
      <c r="D250" s="35" t="n">
        <v>0.00484543138804432</v>
      </c>
      <c r="E250" s="37" t="n">
        <v>77860</v>
      </c>
    </row>
    <row r="251" customFormat="false" ht="15" hidden="false" customHeight="false" outlineLevel="0" collapsed="false">
      <c r="A251" s="0" t="n">
        <v>1.2944582926393E-005</v>
      </c>
      <c r="B251" s="35" t="n">
        <v>4.5118797233855E-005</v>
      </c>
      <c r="C251" s="36" t="n">
        <v>101.5615</v>
      </c>
      <c r="D251" s="35" t="n">
        <v>0.00484983685607679</v>
      </c>
      <c r="E251" s="37" t="n">
        <v>77850</v>
      </c>
    </row>
    <row r="252" customFormat="false" ht="15" hidden="false" customHeight="false" outlineLevel="0" collapsed="false">
      <c r="A252" s="0" t="n">
        <v>1.29573871548372E-005</v>
      </c>
      <c r="B252" s="35" t="n">
        <v>4.51634268206246E-005</v>
      </c>
      <c r="C252" s="36" t="n">
        <v>101.5316</v>
      </c>
      <c r="D252" s="35" t="n">
        <v>0.00485424668163611</v>
      </c>
      <c r="E252" s="37" t="n">
        <v>77840</v>
      </c>
    </row>
    <row r="253" customFormat="false" ht="15" hidden="false" customHeight="false" outlineLevel="0" collapsed="false">
      <c r="A253" s="0" t="n">
        <v>1.29702050721624E-005</v>
      </c>
      <c r="B253" s="35" t="n">
        <v>4.52081041204685E-005</v>
      </c>
      <c r="C253" s="36" t="n">
        <v>101.5017</v>
      </c>
      <c r="D253" s="35" t="n">
        <v>0.00485866086938066</v>
      </c>
      <c r="E253" s="37" t="n">
        <v>77830</v>
      </c>
    </row>
    <row r="254" customFormat="false" ht="15" hidden="false" customHeight="false" outlineLevel="0" collapsed="false">
      <c r="A254" s="0" t="n">
        <v>1.29830366940977E-005</v>
      </c>
      <c r="B254" s="35" t="n">
        <v>4.52528291882108E-005</v>
      </c>
      <c r="C254" s="36" t="n">
        <v>101.4718</v>
      </c>
      <c r="D254" s="35" t="n">
        <v>0.00486307942397421</v>
      </c>
      <c r="E254" s="37" t="n">
        <v>77820</v>
      </c>
    </row>
    <row r="255" customFormat="false" ht="15" hidden="false" customHeight="false" outlineLevel="0" collapsed="false">
      <c r="A255" s="0" t="n">
        <v>1.29958820363914E-005</v>
      </c>
      <c r="B255" s="35" t="n">
        <v>4.5297602078743E-005</v>
      </c>
      <c r="C255" s="36" t="n">
        <v>101.4419</v>
      </c>
      <c r="D255" s="35" t="n">
        <v>0.00486750235008589</v>
      </c>
      <c r="E255" s="37" t="n">
        <v>77810</v>
      </c>
    </row>
    <row r="256" customFormat="false" ht="15" hidden="false" customHeight="false" outlineLevel="0" collapsed="false">
      <c r="A256" s="0" t="n">
        <v>1.30087411148112E-005</v>
      </c>
      <c r="B256" s="35" t="n">
        <v>4.5342422847024E-005</v>
      </c>
      <c r="C256" s="36" t="n">
        <v>101.412</v>
      </c>
      <c r="D256" s="35" t="n">
        <v>0.00487192965239017</v>
      </c>
      <c r="E256" s="37" t="n">
        <v>77800</v>
      </c>
    </row>
    <row r="257" customFormat="false" ht="15" hidden="false" customHeight="false" outlineLevel="0" collapsed="false">
      <c r="A257" s="0" t="n">
        <v>1.30216139451442E-005</v>
      </c>
      <c r="B257" s="35" t="n">
        <v>4.53872915480803E-005</v>
      </c>
      <c r="C257" s="36" t="n">
        <v>101.3821</v>
      </c>
      <c r="D257" s="35" t="n">
        <v>0.0048763613355669</v>
      </c>
      <c r="E257" s="37" t="n">
        <v>77790</v>
      </c>
    </row>
    <row r="258" customFormat="false" ht="15" hidden="false" customHeight="false" outlineLevel="0" collapsed="false">
      <c r="A258" s="0" t="n">
        <v>1.30345005431971E-005</v>
      </c>
      <c r="B258" s="35" t="n">
        <v>4.54322082370061E-005</v>
      </c>
      <c r="C258" s="36" t="n">
        <v>101.3522</v>
      </c>
      <c r="D258" s="35" t="n">
        <v>0.00488079740430133</v>
      </c>
      <c r="E258" s="37" t="n">
        <v>77780</v>
      </c>
    </row>
    <row r="259" customFormat="false" ht="15" hidden="false" customHeight="false" outlineLevel="0" collapsed="false">
      <c r="A259" s="0" t="n">
        <v>1.30474009247955E-005</v>
      </c>
      <c r="B259" s="35" t="n">
        <v>4.54771729689631E-005</v>
      </c>
      <c r="C259" s="36" t="n">
        <v>101.3223</v>
      </c>
      <c r="D259" s="35" t="n">
        <v>0.00488523786328407</v>
      </c>
      <c r="E259" s="37" t="n">
        <v>77770</v>
      </c>
    </row>
    <row r="260" customFormat="false" ht="15" hidden="false" customHeight="false" outlineLevel="0" collapsed="false">
      <c r="A260" s="0" t="n">
        <v>1.30603151057851E-005</v>
      </c>
      <c r="B260" s="35" t="n">
        <v>4.55221857991811E-005</v>
      </c>
      <c r="C260" s="36" t="n">
        <v>101.2924</v>
      </c>
      <c r="D260" s="35" t="n">
        <v>0.00488968271721112</v>
      </c>
      <c r="E260" s="37" t="n">
        <v>77760</v>
      </c>
    </row>
    <row r="261" customFormat="false" ht="15" hidden="false" customHeight="false" outlineLevel="0" collapsed="false">
      <c r="A261" s="0" t="n">
        <v>1.30732431020305E-005</v>
      </c>
      <c r="B261" s="35" t="n">
        <v>4.55672467829575E-005</v>
      </c>
      <c r="C261" s="36" t="n">
        <v>101.2625</v>
      </c>
      <c r="D261" s="35" t="n">
        <v>0.0048941319707839</v>
      </c>
      <c r="E261" s="37" t="n">
        <v>77750</v>
      </c>
    </row>
    <row r="262" customFormat="false" ht="15" hidden="false" customHeight="false" outlineLevel="0" collapsed="false">
      <c r="A262" s="0" t="n">
        <v>1.30861849294163E-005</v>
      </c>
      <c r="B262" s="35" t="n">
        <v>4.56123559756581E-005</v>
      </c>
      <c r="C262" s="36" t="n">
        <v>101.2326</v>
      </c>
      <c r="D262" s="35" t="n">
        <v>0.00489858562870923</v>
      </c>
      <c r="E262" s="37" t="n">
        <v>77740</v>
      </c>
    </row>
    <row r="263" customFormat="false" ht="15" hidden="false" customHeight="false" outlineLevel="0" collapsed="false">
      <c r="A263" s="0" t="n">
        <v>1.30991406038464E-005</v>
      </c>
      <c r="B263" s="35" t="n">
        <v>4.56575134327165E-005</v>
      </c>
      <c r="C263" s="36" t="n">
        <v>101.2027</v>
      </c>
      <c r="D263" s="35" t="n">
        <v>0.00490304369569932</v>
      </c>
      <c r="E263" s="37" t="n">
        <v>77730</v>
      </c>
    </row>
    <row r="264" customFormat="false" ht="15" hidden="false" customHeight="false" outlineLevel="0" collapsed="false">
      <c r="A264" s="0" t="n">
        <v>1.31121101412441E-005</v>
      </c>
      <c r="B264" s="35" t="n">
        <v>4.57027192096345E-005</v>
      </c>
      <c r="C264" s="36" t="n">
        <v>101.1728</v>
      </c>
      <c r="D264" s="35" t="n">
        <v>0.00490750617647184</v>
      </c>
      <c r="E264" s="37" t="n">
        <v>77720</v>
      </c>
    </row>
    <row r="265" customFormat="false" ht="15" hidden="false" customHeight="false" outlineLevel="0" collapsed="false">
      <c r="A265" s="0" t="n">
        <v>1.31250935575527E-005</v>
      </c>
      <c r="B265" s="35" t="n">
        <v>4.57479733619822E-005</v>
      </c>
      <c r="C265" s="36" t="n">
        <v>101.1429</v>
      </c>
      <c r="D265" s="35" t="n">
        <v>0.00491197307574984</v>
      </c>
      <c r="E265" s="37" t="n">
        <v>77710</v>
      </c>
    </row>
    <row r="266" customFormat="false" ht="15" hidden="false" customHeight="false" outlineLevel="0" collapsed="false">
      <c r="A266" s="0" t="n">
        <v>1.31380908687347E-005</v>
      </c>
      <c r="B266" s="35" t="n">
        <v>4.57932759453981E-005</v>
      </c>
      <c r="C266" s="36" t="n">
        <v>101.113</v>
      </c>
      <c r="D266" s="35" t="n">
        <v>0.00491644439826183</v>
      </c>
      <c r="E266" s="37" t="n">
        <v>77700</v>
      </c>
    </row>
    <row r="267" customFormat="false" ht="15" hidden="false" customHeight="false" outlineLevel="0" collapsed="false">
      <c r="A267" s="0" t="n">
        <v>1.31511020907725E-005</v>
      </c>
      <c r="B267" s="35" t="n">
        <v>4.58386270155892E-005</v>
      </c>
      <c r="C267" s="36" t="n">
        <v>101.0831</v>
      </c>
      <c r="D267" s="35" t="n">
        <v>0.00492092014874175</v>
      </c>
      <c r="E267" s="37" t="n">
        <v>77690</v>
      </c>
    </row>
    <row r="268" customFormat="false" ht="15" hidden="false" customHeight="false" outlineLevel="0" collapsed="false">
      <c r="A268" s="0" t="n">
        <v>1.31641272396681E-005</v>
      </c>
      <c r="B268" s="35" t="n">
        <v>4.58840266283308E-005</v>
      </c>
      <c r="C268" s="36" t="n">
        <v>101.0532</v>
      </c>
      <c r="D268" s="35" t="n">
        <v>0.00492540033192899</v>
      </c>
      <c r="E268" s="37" t="n">
        <v>77680</v>
      </c>
    </row>
    <row r="269" customFormat="false" ht="15" hidden="false" customHeight="false" outlineLevel="0" collapsed="false">
      <c r="A269" s="0" t="n">
        <v>1.31771663314431E-005</v>
      </c>
      <c r="B269" s="35" t="n">
        <v>4.59294748394671E-005</v>
      </c>
      <c r="C269" s="36" t="n">
        <v>101.0233</v>
      </c>
      <c r="D269" s="35" t="n">
        <v>0.00492988495256839</v>
      </c>
      <c r="E269" s="37" t="n">
        <v>77670</v>
      </c>
    </row>
    <row r="270" customFormat="false" ht="15" hidden="false" customHeight="false" outlineLevel="0" collapsed="false">
      <c r="A270" s="0" t="n">
        <v>1.31902193821389E-005</v>
      </c>
      <c r="B270" s="35" t="n">
        <v>4.59749717049108E-005</v>
      </c>
      <c r="C270" s="36" t="n">
        <v>100.9934</v>
      </c>
      <c r="D270" s="35" t="n">
        <v>0.00493437401541024</v>
      </c>
      <c r="E270" s="37" t="n">
        <v>77660</v>
      </c>
    </row>
    <row r="271" customFormat="false" ht="15" hidden="false" customHeight="false" outlineLevel="0" collapsed="false">
      <c r="A271" s="0" t="n">
        <v>1.32032864078167E-005</v>
      </c>
      <c r="B271" s="35" t="n">
        <v>4.60205172806436E-005</v>
      </c>
      <c r="C271" s="36" t="n">
        <v>100.9635</v>
      </c>
      <c r="D271" s="35" t="n">
        <v>0.00493886752521032</v>
      </c>
      <c r="E271" s="37" t="n">
        <v>77650</v>
      </c>
    </row>
    <row r="272" customFormat="false" ht="15" hidden="false" customHeight="false" outlineLevel="0" collapsed="false">
      <c r="A272" s="0" t="n">
        <v>1.32163674245572E-005</v>
      </c>
      <c r="B272" s="35" t="n">
        <v>4.60661116227159E-005</v>
      </c>
      <c r="C272" s="36" t="n">
        <v>100.9336</v>
      </c>
      <c r="D272" s="35" t="n">
        <v>0.00494336548672985</v>
      </c>
      <c r="E272" s="37" t="n">
        <v>77640</v>
      </c>
    </row>
    <row r="273" customFormat="false" ht="15" hidden="false" customHeight="false" outlineLevel="0" collapsed="false">
      <c r="A273" s="0" t="n">
        <v>1.32294624484612E-005</v>
      </c>
      <c r="B273" s="35" t="n">
        <v>4.61117547872471E-005</v>
      </c>
      <c r="C273" s="36" t="n">
        <v>100.9037</v>
      </c>
      <c r="D273" s="35" t="n">
        <v>0.00494786790473555</v>
      </c>
      <c r="E273" s="37" t="n">
        <v>77630</v>
      </c>
    </row>
    <row r="274" customFormat="false" ht="15" hidden="false" customHeight="false" outlineLevel="0" collapsed="false">
      <c r="A274" s="0" t="n">
        <v>1.32425714956492E-005</v>
      </c>
      <c r="B274" s="35" t="n">
        <v>4.61574468304259E-005</v>
      </c>
      <c r="C274" s="36" t="n">
        <v>100.8738</v>
      </c>
      <c r="D274" s="35" t="n">
        <v>0.00495237478399961</v>
      </c>
      <c r="E274" s="37" t="n">
        <v>77620</v>
      </c>
    </row>
    <row r="275" customFormat="false" ht="15" hidden="false" customHeight="false" outlineLevel="0" collapsed="false">
      <c r="A275" s="0" t="n">
        <v>1.32556945822615E-005</v>
      </c>
      <c r="B275" s="35" t="n">
        <v>4.62031878085099E-005</v>
      </c>
      <c r="C275" s="36" t="n">
        <v>100.8439</v>
      </c>
      <c r="D275" s="35" t="n">
        <v>0.00495688612929974</v>
      </c>
      <c r="E275" s="37" t="n">
        <v>77610</v>
      </c>
    </row>
    <row r="276" customFormat="false" ht="15" hidden="false" customHeight="false" outlineLevel="0" collapsed="false">
      <c r="A276" s="0" t="n">
        <v>1.32688317244583E-005</v>
      </c>
      <c r="B276" s="35" t="n">
        <v>4.62489777778262E-005</v>
      </c>
      <c r="C276" s="36" t="n">
        <v>100.814</v>
      </c>
      <c r="D276" s="35" t="n">
        <v>0.00496140194541911</v>
      </c>
      <c r="E276" s="37" t="n">
        <v>77600</v>
      </c>
    </row>
    <row r="277" customFormat="false" ht="15" hidden="false" customHeight="false" outlineLevel="0" collapsed="false">
      <c r="A277" s="0" t="n">
        <v>1.32819829384198E-005</v>
      </c>
      <c r="B277" s="35" t="n">
        <v>4.6294816794771E-005</v>
      </c>
      <c r="C277" s="36" t="n">
        <v>100.7841</v>
      </c>
      <c r="D277" s="35" t="n">
        <v>0.00496592223714644</v>
      </c>
      <c r="E277" s="37" t="n">
        <v>77590</v>
      </c>
    </row>
    <row r="278" customFormat="false" ht="15" hidden="false" customHeight="false" outlineLevel="0" collapsed="false">
      <c r="A278" s="0" t="n">
        <v>1.32951482403459E-005</v>
      </c>
      <c r="B278" s="35" t="n">
        <v>4.63407049158101E-005</v>
      </c>
      <c r="C278" s="36" t="n">
        <v>100.7542</v>
      </c>
      <c r="D278" s="35" t="n">
        <v>0.00497044700927593</v>
      </c>
      <c r="E278" s="37" t="n">
        <v>77580</v>
      </c>
    </row>
    <row r="279" customFormat="false" ht="15" hidden="false" customHeight="false" outlineLevel="0" collapsed="false">
      <c r="A279" s="0" t="n">
        <v>1.33083276464566E-005</v>
      </c>
      <c r="B279" s="35" t="n">
        <v>4.63866421974787E-005</v>
      </c>
      <c r="C279" s="36" t="n">
        <v>100.7243</v>
      </c>
      <c r="D279" s="35" t="n">
        <v>0.0049749762666073</v>
      </c>
      <c r="E279" s="37" t="n">
        <v>77570</v>
      </c>
    </row>
    <row r="280" customFormat="false" ht="15" hidden="false" customHeight="false" outlineLevel="0" collapsed="false">
      <c r="A280" s="0" t="n">
        <v>1.3321521172992E-005</v>
      </c>
      <c r="B280" s="35" t="n">
        <v>4.64326286963819E-005</v>
      </c>
      <c r="C280" s="36" t="n">
        <v>100.6944</v>
      </c>
      <c r="D280" s="35" t="n">
        <v>0.00497951001394582</v>
      </c>
      <c r="E280" s="37" t="n">
        <v>77560</v>
      </c>
    </row>
    <row r="281" customFormat="false" ht="15" hidden="false" customHeight="false" outlineLevel="0" collapsed="false">
      <c r="A281" s="0" t="n">
        <v>1.33347288362118E-005</v>
      </c>
      <c r="B281" s="35" t="n">
        <v>4.64786644691941E-005</v>
      </c>
      <c r="C281" s="36" t="n">
        <v>100.6645</v>
      </c>
      <c r="D281" s="35" t="n">
        <v>0.00498404825610228</v>
      </c>
      <c r="E281" s="37" t="n">
        <v>77550</v>
      </c>
    </row>
    <row r="282" customFormat="false" ht="15" hidden="false" customHeight="false" outlineLevel="0" collapsed="false">
      <c r="A282" s="0" t="n">
        <v>1.33479506523961E-005</v>
      </c>
      <c r="B282" s="35" t="n">
        <v>4.65247495726598E-005</v>
      </c>
      <c r="C282" s="36" t="n">
        <v>100.6346</v>
      </c>
      <c r="D282" s="35" t="n">
        <v>0.00498859099789299</v>
      </c>
      <c r="E282" s="37" t="n">
        <v>77540</v>
      </c>
    </row>
    <row r="283" customFormat="false" ht="15" hidden="false" customHeight="false" outlineLevel="0" collapsed="false">
      <c r="A283" s="0" t="n">
        <v>1.33611866378449E-005</v>
      </c>
      <c r="B283" s="35" t="n">
        <v>4.65708840635934E-005</v>
      </c>
      <c r="C283" s="36" t="n">
        <v>100.6047</v>
      </c>
      <c r="D283" s="35" t="n">
        <v>0.00499313824413985</v>
      </c>
      <c r="E283" s="37" t="n">
        <v>77530</v>
      </c>
    </row>
    <row r="284" customFormat="false" ht="15" hidden="false" customHeight="false" outlineLevel="0" collapsed="false">
      <c r="A284" s="0" t="n">
        <v>1.33744368088784E-005</v>
      </c>
      <c r="B284" s="35" t="n">
        <v>4.66170679988791E-005</v>
      </c>
      <c r="C284" s="36" t="n">
        <v>100.5748</v>
      </c>
      <c r="D284" s="35" t="n">
        <v>0.00499768999967028</v>
      </c>
      <c r="E284" s="37" t="n">
        <v>77520</v>
      </c>
    </row>
    <row r="285" customFormat="false" ht="15" hidden="false" customHeight="false" outlineLevel="0" collapsed="false">
      <c r="A285" s="0" t="n">
        <v>1.33877011818368E-005</v>
      </c>
      <c r="B285" s="35" t="n">
        <v>4.66633014354714E-005</v>
      </c>
      <c r="C285" s="36" t="n">
        <v>100.5449</v>
      </c>
      <c r="D285" s="35" t="n">
        <v>0.00500224626931727</v>
      </c>
      <c r="E285" s="37" t="n">
        <v>77510</v>
      </c>
    </row>
    <row r="286" customFormat="false" ht="15" hidden="false" customHeight="false" outlineLevel="0" collapsed="false">
      <c r="A286" s="0" t="n">
        <v>1.34009797730803E-005</v>
      </c>
      <c r="B286" s="35" t="n">
        <v>4.67095844303948E-005</v>
      </c>
      <c r="C286" s="36" t="n">
        <v>100.515</v>
      </c>
      <c r="D286" s="35" t="n">
        <v>0.00500680705791938</v>
      </c>
      <c r="E286" s="37" t="n">
        <v>77500</v>
      </c>
    </row>
    <row r="287" customFormat="false" ht="15" hidden="false" customHeight="false" outlineLevel="0" collapsed="false">
      <c r="A287" s="0" t="n">
        <v>1.34142725989894E-005</v>
      </c>
      <c r="B287" s="35" t="n">
        <v>4.6755917040744E-005</v>
      </c>
      <c r="C287" s="36" t="n">
        <v>100.4851</v>
      </c>
      <c r="D287" s="35" t="n">
        <v>0.00501137237032073</v>
      </c>
      <c r="E287" s="37" t="n">
        <v>77490</v>
      </c>
    </row>
    <row r="288" customFormat="false" ht="15" hidden="false" customHeight="false" outlineLevel="0" collapsed="false">
      <c r="A288" s="0" t="n">
        <v>1.3427579675965E-005</v>
      </c>
      <c r="B288" s="35" t="n">
        <v>4.68022993236843E-005</v>
      </c>
      <c r="C288" s="36" t="n">
        <v>100.4552</v>
      </c>
      <c r="D288" s="35" t="n">
        <v>0.00501594221137105</v>
      </c>
      <c r="E288" s="37" t="n">
        <v>77480</v>
      </c>
    </row>
    <row r="289" customFormat="false" ht="15" hidden="false" customHeight="false" outlineLevel="0" collapsed="false">
      <c r="A289" s="0" t="n">
        <v>1.34409010204279E-005</v>
      </c>
      <c r="B289" s="35" t="n">
        <v>4.68487313364512E-005</v>
      </c>
      <c r="C289" s="36" t="n">
        <v>100.4253</v>
      </c>
      <c r="D289" s="35" t="n">
        <v>0.00502051658592562</v>
      </c>
      <c r="E289" s="37" t="n">
        <v>77470</v>
      </c>
    </row>
    <row r="290" customFormat="false" ht="15" hidden="false" customHeight="false" outlineLevel="0" collapsed="false">
      <c r="A290" s="0" t="n">
        <v>1.34542366488191E-005</v>
      </c>
      <c r="B290" s="35" t="n">
        <v>4.6895213136351E-005</v>
      </c>
      <c r="C290" s="36" t="n">
        <v>100.3954</v>
      </c>
      <c r="D290" s="35" t="n">
        <v>0.00502509549884535</v>
      </c>
      <c r="E290" s="37" t="n">
        <v>77460</v>
      </c>
    </row>
    <row r="291" customFormat="false" ht="15" hidden="false" customHeight="false" outlineLevel="0" collapsed="false">
      <c r="A291" s="0" t="n">
        <v>1.34675865776002E-005</v>
      </c>
      <c r="B291" s="35" t="n">
        <v>4.69417447807605E-005</v>
      </c>
      <c r="C291" s="36" t="n">
        <v>100.3655</v>
      </c>
      <c r="D291" s="35" t="n">
        <v>0.00502967895499674</v>
      </c>
      <c r="E291" s="37" t="n">
        <v>77450</v>
      </c>
    </row>
    <row r="292" customFormat="false" ht="15" hidden="false" customHeight="false" outlineLevel="0" collapsed="false">
      <c r="A292" s="0" t="n">
        <v>1.34809508232527E-005</v>
      </c>
      <c r="B292" s="35" t="n">
        <v>4.6988326327127E-005</v>
      </c>
      <c r="C292" s="36" t="n">
        <v>100.3356</v>
      </c>
      <c r="D292" s="35" t="n">
        <v>0.00503426695925188</v>
      </c>
      <c r="E292" s="37" t="n">
        <v>77440</v>
      </c>
    </row>
    <row r="293" customFormat="false" ht="15" hidden="false" customHeight="false" outlineLevel="0" collapsed="false">
      <c r="A293" s="0" t="n">
        <v>1.34943294022788E-005</v>
      </c>
      <c r="B293" s="35" t="n">
        <v>4.7034957832969E-005</v>
      </c>
      <c r="C293" s="36" t="n">
        <v>100.3057</v>
      </c>
      <c r="D293" s="35" t="n">
        <v>0.0050388595164885</v>
      </c>
      <c r="E293" s="37" t="n">
        <v>77430</v>
      </c>
    </row>
    <row r="294" customFormat="false" ht="15" hidden="false" customHeight="false" outlineLevel="0" collapsed="false">
      <c r="A294" s="0" t="n">
        <v>1.35077223312007E-005</v>
      </c>
      <c r="B294" s="35" t="n">
        <v>4.70816393558756E-005</v>
      </c>
      <c r="C294" s="36" t="n">
        <v>100.2758</v>
      </c>
      <c r="D294" s="35" t="n">
        <v>0.00504345663158993</v>
      </c>
      <c r="E294" s="37" t="n">
        <v>77420</v>
      </c>
    </row>
    <row r="295" customFormat="false" ht="15" hidden="false" customHeight="false" outlineLevel="0" collapsed="false">
      <c r="A295" s="0" t="n">
        <v>1.35211296265612E-005</v>
      </c>
      <c r="B295" s="35" t="n">
        <v>4.71283709535073E-005</v>
      </c>
      <c r="C295" s="36" t="n">
        <v>100.2459</v>
      </c>
      <c r="D295" s="35" t="n">
        <v>0.00504805830944517</v>
      </c>
      <c r="E295" s="37" t="n">
        <v>77410</v>
      </c>
    </row>
    <row r="296" customFormat="false" ht="15" hidden="false" customHeight="false" outlineLevel="0" collapsed="false">
      <c r="A296" s="0" t="n">
        <v>1.35345513049235E-005</v>
      </c>
      <c r="B296" s="35" t="n">
        <v>4.71751526835952E-005</v>
      </c>
      <c r="C296" s="36" t="n">
        <v>100.216</v>
      </c>
      <c r="D296" s="35" t="n">
        <v>0.00505266455494881</v>
      </c>
      <c r="E296" s="37" t="n">
        <v>77400</v>
      </c>
    </row>
    <row r="297" customFormat="false" ht="15" hidden="false" customHeight="false" outlineLevel="0" collapsed="false">
      <c r="A297" s="0" t="n">
        <v>1.3547987382871E-005</v>
      </c>
      <c r="B297" s="35" t="n">
        <v>4.7221984603942E-005</v>
      </c>
      <c r="C297" s="36" t="n">
        <v>100.1861</v>
      </c>
      <c r="D297" s="35" t="n">
        <v>0.00505727537300111</v>
      </c>
      <c r="E297" s="37" t="n">
        <v>77390</v>
      </c>
    </row>
    <row r="298" customFormat="false" ht="15" hidden="false" customHeight="false" outlineLevel="0" collapsed="false">
      <c r="A298" s="0" t="n">
        <v>1.35614378770077E-005</v>
      </c>
      <c r="B298" s="35" t="n">
        <v>4.72688667724214E-005</v>
      </c>
      <c r="C298" s="36" t="n">
        <v>100.1562</v>
      </c>
      <c r="D298" s="35" t="n">
        <v>0.00506189076850796</v>
      </c>
      <c r="E298" s="37" t="n">
        <v>77380</v>
      </c>
    </row>
    <row r="299" customFormat="false" ht="15" hidden="false" customHeight="false" outlineLevel="0" collapsed="false">
      <c r="A299" s="0" t="n">
        <v>1.35749028039582E-005</v>
      </c>
      <c r="B299" s="35" t="n">
        <v>4.73157992469786E-005</v>
      </c>
      <c r="C299" s="36" t="n">
        <v>100.1263</v>
      </c>
      <c r="D299" s="35" t="n">
        <v>0.00506651074638093</v>
      </c>
      <c r="E299" s="37" t="n">
        <v>77370</v>
      </c>
    </row>
    <row r="300" customFormat="false" ht="15" hidden="false" customHeight="false" outlineLevel="0" collapsed="false">
      <c r="A300" s="0" t="n">
        <v>1.35883821803673E-005</v>
      </c>
      <c r="B300" s="35" t="n">
        <v>4.73627820856303E-005</v>
      </c>
      <c r="C300" s="36" t="n">
        <v>100.0964</v>
      </c>
      <c r="D300" s="35" t="n">
        <v>0.00507113531153724</v>
      </c>
      <c r="E300" s="37" t="n">
        <v>77360</v>
      </c>
    </row>
    <row r="301" customFormat="false" ht="15" hidden="false" customHeight="false" outlineLevel="0" collapsed="false">
      <c r="A301" s="0" t="n">
        <v>1.36018760229007E-005</v>
      </c>
      <c r="B301" s="35" t="n">
        <v>4.74098153464647E-005</v>
      </c>
      <c r="C301" s="36" t="n">
        <v>100.0665</v>
      </c>
      <c r="D301" s="35" t="n">
        <v>0.00507576446889979</v>
      </c>
      <c r="E301" s="37" t="n">
        <v>77350</v>
      </c>
    </row>
    <row r="302" customFormat="false" ht="15" hidden="false" customHeight="false" outlineLevel="0" collapsed="false">
      <c r="A302" s="0" t="n">
        <v>1.36153843482444E-005</v>
      </c>
      <c r="B302" s="35" t="n">
        <v>4.74568990876418E-005</v>
      </c>
      <c r="C302" s="36" t="n">
        <v>100.0366</v>
      </c>
      <c r="D302" s="35" t="n">
        <v>0.00508039822339714</v>
      </c>
      <c r="E302" s="37" t="n">
        <v>77340</v>
      </c>
    </row>
    <row r="303" customFormat="false" ht="15" hidden="false" customHeight="false" outlineLevel="0" collapsed="false">
      <c r="A303" s="0" t="n">
        <v>1.36289071731051E-005</v>
      </c>
      <c r="B303" s="35" t="n">
        <v>4.75040333673931E-005</v>
      </c>
      <c r="C303" s="36" t="n">
        <v>100.0067</v>
      </c>
      <c r="D303" s="35" t="n">
        <v>0.00508503657996357</v>
      </c>
      <c r="E303" s="37" t="n">
        <v>77330</v>
      </c>
    </row>
    <row r="304" customFormat="false" ht="15" hidden="false" customHeight="false" outlineLevel="0" collapsed="false">
      <c r="A304" s="0" t="n">
        <v>1.364244451421E-005</v>
      </c>
      <c r="B304" s="35" t="n">
        <v>4.75512182440221E-005</v>
      </c>
      <c r="C304" s="36" t="n">
        <v>99.9768</v>
      </c>
      <c r="D304" s="35" t="n">
        <v>0.005089679543539</v>
      </c>
      <c r="E304" s="37" t="n">
        <v>77320</v>
      </c>
    </row>
    <row r="305" customFormat="false" ht="15" hidden="false" customHeight="false" outlineLevel="0" collapsed="false">
      <c r="A305" s="0" t="n">
        <v>1.36559963883069E-005</v>
      </c>
      <c r="B305" s="35" t="n">
        <v>4.75984537759043E-005</v>
      </c>
      <c r="C305" s="36" t="n">
        <v>99.9469</v>
      </c>
      <c r="D305" s="35" t="n">
        <v>0.0050943271190691</v>
      </c>
      <c r="E305" s="37" t="n">
        <v>77310</v>
      </c>
    </row>
    <row r="306" customFormat="false" ht="15" hidden="false" customHeight="false" outlineLevel="0" collapsed="false">
      <c r="A306" s="0" t="n">
        <v>1.36695628121647E-005</v>
      </c>
      <c r="B306" s="35" t="n">
        <v>4.76457400214872E-005</v>
      </c>
      <c r="C306" s="36" t="n">
        <v>99.917</v>
      </c>
      <c r="D306" s="35" t="n">
        <v>0.00509897931150523</v>
      </c>
      <c r="E306" s="37" t="n">
        <v>77300</v>
      </c>
    </row>
    <row r="307" customFormat="false" ht="15" hidden="false" customHeight="false" outlineLevel="0" collapsed="false">
      <c r="A307" s="0" t="n">
        <v>1.36831438025724E-005</v>
      </c>
      <c r="B307" s="35" t="n">
        <v>4.76930770392903E-005</v>
      </c>
      <c r="C307" s="36" t="n">
        <v>99.8871</v>
      </c>
      <c r="D307" s="35" t="n">
        <v>0.00510363612580445</v>
      </c>
      <c r="E307" s="37" t="n">
        <v>77290</v>
      </c>
    </row>
    <row r="308" customFormat="false" ht="15" hidden="false" customHeight="false" outlineLevel="0" collapsed="false">
      <c r="A308" s="0" t="n">
        <v>1.36967393763401E-005</v>
      </c>
      <c r="B308" s="35" t="n">
        <v>4.77404648879055E-005</v>
      </c>
      <c r="C308" s="36" t="n">
        <v>99.8572</v>
      </c>
      <c r="D308" s="35" t="n">
        <v>0.00510829756692954</v>
      </c>
      <c r="E308" s="37" t="n">
        <v>77280</v>
      </c>
    </row>
    <row r="309" customFormat="false" ht="15" hidden="false" customHeight="false" outlineLevel="0" collapsed="false">
      <c r="A309" s="0" t="n">
        <v>1.37103495502985E-005</v>
      </c>
      <c r="B309" s="35" t="n">
        <v>4.77879036259969E-005</v>
      </c>
      <c r="C309" s="36" t="n">
        <v>99.8273</v>
      </c>
      <c r="D309" s="35" t="n">
        <v>0.00511296363984904</v>
      </c>
      <c r="E309" s="37" t="n">
        <v>77270</v>
      </c>
    </row>
    <row r="310" customFormat="false" ht="15" hidden="false" customHeight="false" outlineLevel="0" collapsed="false">
      <c r="A310" s="0" t="n">
        <v>1.37239743412992E-005</v>
      </c>
      <c r="B310" s="35" t="n">
        <v>4.78353933123012E-005</v>
      </c>
      <c r="C310" s="36" t="n">
        <v>99.7974</v>
      </c>
      <c r="D310" s="35" t="n">
        <v>0.00511763434953719</v>
      </c>
      <c r="E310" s="37" t="n">
        <v>77260</v>
      </c>
    </row>
    <row r="311" customFormat="false" ht="15" hidden="false" customHeight="false" outlineLevel="0" collapsed="false">
      <c r="A311" s="0" t="n">
        <v>1.37376137662144E-005</v>
      </c>
      <c r="B311" s="35" t="n">
        <v>4.78829340056272E-005</v>
      </c>
      <c r="C311" s="36" t="n">
        <v>99.7675</v>
      </c>
      <c r="D311" s="35" t="n">
        <v>0.00512230970097396</v>
      </c>
      <c r="E311" s="37" t="n">
        <v>77250</v>
      </c>
    </row>
    <row r="312" customFormat="false" ht="15" hidden="false" customHeight="false" outlineLevel="0" collapsed="false">
      <c r="A312" s="0" t="n">
        <v>1.37512678419374E-005</v>
      </c>
      <c r="B312" s="35" t="n">
        <v>4.79305257648568E-005</v>
      </c>
      <c r="C312" s="36" t="n">
        <v>99.7376</v>
      </c>
      <c r="D312" s="35" t="n">
        <v>0.00512698969914512</v>
      </c>
      <c r="E312" s="37" t="n">
        <v>77240</v>
      </c>
    </row>
    <row r="313" customFormat="false" ht="15" hidden="false" customHeight="false" outlineLevel="0" collapsed="false">
      <c r="A313" s="0" t="n">
        <v>1.37649365853821E-005</v>
      </c>
      <c r="B313" s="35" t="n">
        <v>4.79781686489443E-005</v>
      </c>
      <c r="C313" s="36" t="n">
        <v>99.7077</v>
      </c>
      <c r="D313" s="35" t="n">
        <v>0.00513167434904216</v>
      </c>
      <c r="E313" s="37" t="n">
        <v>77230</v>
      </c>
    </row>
    <row r="314" customFormat="false" ht="15" hidden="false" customHeight="false" outlineLevel="0" collapsed="false">
      <c r="A314" s="0" t="n">
        <v>1.37786200134835E-005</v>
      </c>
      <c r="B314" s="35" t="n">
        <v>4.80258627169169E-005</v>
      </c>
      <c r="C314" s="36" t="n">
        <v>99.6778</v>
      </c>
      <c r="D314" s="35" t="n">
        <v>0.00513636365566233</v>
      </c>
      <c r="E314" s="37" t="n">
        <v>77220</v>
      </c>
    </row>
    <row r="315" customFormat="false" ht="15" hidden="false" customHeight="false" outlineLevel="0" collapsed="false">
      <c r="A315" s="0" t="n">
        <v>1.37923181431972E-005</v>
      </c>
      <c r="B315" s="35" t="n">
        <v>4.80736080278746E-005</v>
      </c>
      <c r="C315" s="36" t="n">
        <v>99.6479</v>
      </c>
      <c r="D315" s="35" t="n">
        <v>0.00514105762400867</v>
      </c>
      <c r="E315" s="37" t="n">
        <v>77210</v>
      </c>
    </row>
    <row r="316" customFormat="false" ht="15" hidden="false" customHeight="false" outlineLevel="0" collapsed="false">
      <c r="A316" s="0" t="n">
        <v>1.38060309915002E-005</v>
      </c>
      <c r="B316" s="35" t="n">
        <v>4.81214046409906E-005</v>
      </c>
      <c r="C316" s="36" t="n">
        <v>99.618</v>
      </c>
      <c r="D316" s="35" t="n">
        <v>0.00514575625908998</v>
      </c>
      <c r="E316" s="37" t="n">
        <v>77200</v>
      </c>
    </row>
    <row r="317" customFormat="false" ht="15" hidden="false" customHeight="false" outlineLevel="0" collapsed="false">
      <c r="A317" s="0" t="n">
        <v>1.38197585753901E-005</v>
      </c>
      <c r="B317" s="35" t="n">
        <v>4.8169252615511E-005</v>
      </c>
      <c r="C317" s="36" t="n">
        <v>99.5881</v>
      </c>
      <c r="D317" s="35" t="n">
        <v>0.00515045956592085</v>
      </c>
      <c r="E317" s="37" t="n">
        <v>77190</v>
      </c>
    </row>
    <row r="318" customFormat="false" ht="15" hidden="false" customHeight="false" outlineLevel="0" collapsed="false">
      <c r="A318" s="0" t="n">
        <v>1.38335009118857E-005</v>
      </c>
      <c r="B318" s="35" t="n">
        <v>4.82171520107552E-005</v>
      </c>
      <c r="C318" s="36" t="n">
        <v>99.5582</v>
      </c>
      <c r="D318" s="35" t="n">
        <v>0.00515516754952167</v>
      </c>
      <c r="E318" s="37" t="n">
        <v>77180</v>
      </c>
    </row>
    <row r="319" customFormat="false" ht="15" hidden="false" customHeight="false" outlineLevel="0" collapsed="false">
      <c r="A319" s="0" t="n">
        <v>1.38472580180265E-005</v>
      </c>
      <c r="B319" s="35" t="n">
        <v>4.82651028861155E-005</v>
      </c>
      <c r="C319" s="36" t="n">
        <v>99.5283</v>
      </c>
      <c r="D319" s="35" t="n">
        <v>0.0051598802149186</v>
      </c>
      <c r="E319" s="37" t="n">
        <v>77170</v>
      </c>
    </row>
    <row r="320" customFormat="false" ht="15" hidden="false" customHeight="false" outlineLevel="0" collapsed="false">
      <c r="A320" s="0" t="n">
        <v>1.38610299108736E-005</v>
      </c>
      <c r="B320" s="35" t="n">
        <v>4.83131053010583E-005</v>
      </c>
      <c r="C320" s="36" t="n">
        <v>99.4984</v>
      </c>
      <c r="D320" s="35" t="n">
        <v>0.00516459756714365</v>
      </c>
      <c r="E320" s="37" t="n">
        <v>77160</v>
      </c>
    </row>
    <row r="321" customFormat="false" ht="15" hidden="false" customHeight="false" outlineLevel="0" collapsed="false">
      <c r="A321" s="0" t="n">
        <v>1.38748166075087E-005</v>
      </c>
      <c r="B321" s="35" t="n">
        <v>4.83611593151228E-005</v>
      </c>
      <c r="C321" s="36" t="n">
        <v>99.4685</v>
      </c>
      <c r="D321" s="35" t="n">
        <v>0.00516931961123461</v>
      </c>
      <c r="E321" s="37" t="n">
        <v>77150</v>
      </c>
    </row>
    <row r="322" customFormat="false" ht="15" hidden="false" customHeight="false" outlineLevel="0" collapsed="false">
      <c r="A322" s="0" t="n">
        <v>1.38886181250348E-005</v>
      </c>
      <c r="B322" s="35" t="n">
        <v>4.8409264987922E-005</v>
      </c>
      <c r="C322" s="36" t="n">
        <v>99.4386</v>
      </c>
      <c r="D322" s="35" t="n">
        <v>0.0051740463522351</v>
      </c>
      <c r="E322" s="37" t="n">
        <v>77140</v>
      </c>
    </row>
    <row r="323" customFormat="false" ht="15" hidden="false" customHeight="false" outlineLevel="0" collapsed="false">
      <c r="A323" s="0" t="n">
        <v>1.39024344805761E-005</v>
      </c>
      <c r="B323" s="35" t="n">
        <v>4.84574223791429E-005</v>
      </c>
      <c r="C323" s="36" t="n">
        <v>99.4087</v>
      </c>
      <c r="D323" s="35" t="n">
        <v>0.00517877779519457</v>
      </c>
      <c r="E323" s="37" t="n">
        <v>77130</v>
      </c>
    </row>
    <row r="324" customFormat="false" ht="15" hidden="false" customHeight="false" outlineLevel="0" collapsed="false">
      <c r="A324" s="0" t="n">
        <v>1.39162656912777E-005</v>
      </c>
      <c r="B324" s="35" t="n">
        <v>4.85056315485455E-005</v>
      </c>
      <c r="C324" s="36" t="n">
        <v>99.3788</v>
      </c>
      <c r="D324" s="35" t="n">
        <v>0.00518351394516829</v>
      </c>
      <c r="E324" s="37" t="n">
        <v>77120</v>
      </c>
    </row>
    <row r="325" customFormat="false" ht="15" hidden="false" customHeight="false" outlineLevel="0" collapsed="false">
      <c r="A325" s="0" t="n">
        <v>1.39301117743062E-005</v>
      </c>
      <c r="B325" s="35" t="n">
        <v>4.85538925559644E-005</v>
      </c>
      <c r="C325" s="36" t="n">
        <v>99.3489</v>
      </c>
      <c r="D325" s="35" t="n">
        <v>0.00518825480721739</v>
      </c>
      <c r="E325" s="37" t="n">
        <v>77110</v>
      </c>
    </row>
    <row r="326" customFormat="false" ht="15" hidden="false" customHeight="false" outlineLevel="0" collapsed="false">
      <c r="A326" s="0" t="n">
        <v>1.39439727468492E-005</v>
      </c>
      <c r="B326" s="35" t="n">
        <v>4.86022054613078E-005</v>
      </c>
      <c r="C326" s="36" t="n">
        <v>99.319</v>
      </c>
      <c r="D326" s="35" t="n">
        <v>0.00519300038640883</v>
      </c>
      <c r="E326" s="37" t="n">
        <v>77100</v>
      </c>
    </row>
    <row r="327" customFormat="false" ht="15" hidden="false" customHeight="false" outlineLevel="0" collapsed="false">
      <c r="A327" s="0" t="n">
        <v>1.39578486261157E-005</v>
      </c>
      <c r="B327" s="35" t="n">
        <v>4.86505703245579E-005</v>
      </c>
      <c r="C327" s="36" t="n">
        <v>99.2891</v>
      </c>
      <c r="D327" s="35" t="n">
        <v>0.00519775068781545</v>
      </c>
      <c r="E327" s="37" t="n">
        <v>77090</v>
      </c>
    </row>
    <row r="328" customFormat="false" ht="15" hidden="false" customHeight="false" outlineLevel="0" collapsed="false">
      <c r="A328" s="0" t="n">
        <v>1.39717394293358E-005</v>
      </c>
      <c r="B328" s="35" t="n">
        <v>4.86989872057713E-005</v>
      </c>
      <c r="C328" s="36" t="n">
        <v>99.2592</v>
      </c>
      <c r="D328" s="35" t="n">
        <v>0.00520250571651593</v>
      </c>
      <c r="E328" s="37" t="n">
        <v>77080</v>
      </c>
    </row>
    <row r="329" customFormat="false" ht="15" hidden="false" customHeight="false" outlineLevel="0" collapsed="false">
      <c r="A329" s="0" t="n">
        <v>1.39856451737611E-005</v>
      </c>
      <c r="B329" s="35" t="n">
        <v>4.87474561650786E-005</v>
      </c>
      <c r="C329" s="36" t="n">
        <v>99.2293</v>
      </c>
      <c r="D329" s="35" t="n">
        <v>0.00520726547759483</v>
      </c>
      <c r="E329" s="37" t="n">
        <v>77070</v>
      </c>
    </row>
    <row r="330" customFormat="false" ht="15" hidden="false" customHeight="false" outlineLevel="0" collapsed="false">
      <c r="A330" s="0" t="n">
        <v>1.39995658766643E-005</v>
      </c>
      <c r="B330" s="35" t="n">
        <v>4.8795977262685E-005</v>
      </c>
      <c r="C330" s="36" t="n">
        <v>99.1994</v>
      </c>
      <c r="D330" s="35" t="n">
        <v>0.0052120299761426</v>
      </c>
      <c r="E330" s="37" t="n">
        <v>77060</v>
      </c>
    </row>
    <row r="331" customFormat="false" ht="15" hidden="false" customHeight="false" outlineLevel="0" collapsed="false">
      <c r="A331" s="0" t="n">
        <v>1.40135015553398E-005</v>
      </c>
      <c r="B331" s="35" t="n">
        <v>4.88445505588698E-005</v>
      </c>
      <c r="C331" s="36" t="n">
        <v>99.1695</v>
      </c>
      <c r="D331" s="35" t="n">
        <v>0.00521679921725555</v>
      </c>
      <c r="E331" s="37" t="n">
        <v>77050</v>
      </c>
    </row>
    <row r="332" customFormat="false" ht="15" hidden="false" customHeight="false" outlineLevel="0" collapsed="false">
      <c r="A332" s="0" t="n">
        <v>1.4027452227103E-005</v>
      </c>
      <c r="B332" s="35" t="n">
        <v>4.88931761139873E-005</v>
      </c>
      <c r="C332" s="36" t="n">
        <v>99.1396</v>
      </c>
      <c r="D332" s="35" t="n">
        <v>0.00522157320603591</v>
      </c>
      <c r="E332" s="37" t="n">
        <v>77040</v>
      </c>
    </row>
    <row r="333" customFormat="false" ht="15" hidden="false" customHeight="false" outlineLevel="0" collapsed="false">
      <c r="A333" s="0" t="n">
        <v>1.40414179092909E-005</v>
      </c>
      <c r="B333" s="35" t="n">
        <v>4.89418539884659E-005</v>
      </c>
      <c r="C333" s="36" t="n">
        <v>99.1097</v>
      </c>
      <c r="D333" s="35" t="n">
        <v>0.00522635194759178</v>
      </c>
      <c r="E333" s="37" t="n">
        <v>77030</v>
      </c>
    </row>
    <row r="334" customFormat="false" ht="15" hidden="false" customHeight="false" outlineLevel="0" collapsed="false">
      <c r="A334" s="0" t="n">
        <v>1.4055398619262E-005</v>
      </c>
      <c r="B334" s="35" t="n">
        <v>4.89905842428092E-005</v>
      </c>
      <c r="C334" s="36" t="n">
        <v>99.0798</v>
      </c>
      <c r="D334" s="35" t="n">
        <v>0.00523113544703719</v>
      </c>
      <c r="E334" s="37" t="n">
        <v>77020</v>
      </c>
    </row>
    <row r="335" customFormat="false" ht="15" hidden="false" customHeight="false" outlineLevel="0" collapsed="false">
      <c r="A335" s="0" t="n">
        <v>1.40693943743961E-005</v>
      </c>
      <c r="B335" s="35" t="n">
        <v>4.90393669375955E-005</v>
      </c>
      <c r="C335" s="36" t="n">
        <v>99.0499</v>
      </c>
      <c r="D335" s="35" t="n">
        <v>0.00523592370949209</v>
      </c>
      <c r="E335" s="37" t="n">
        <v>77010</v>
      </c>
    </row>
    <row r="336" customFormat="false" ht="15" hidden="false" customHeight="false" outlineLevel="0" collapsed="false">
      <c r="A336" s="0" t="n">
        <v>1.40834051920948E-005</v>
      </c>
      <c r="B336" s="35" t="n">
        <v>4.90882021334778E-005</v>
      </c>
      <c r="C336" s="36" t="n">
        <v>99.02</v>
      </c>
      <c r="D336" s="35" t="n">
        <v>0.00524071674008231</v>
      </c>
      <c r="E336" s="37" t="n">
        <v>77000</v>
      </c>
    </row>
    <row r="337" customFormat="false" ht="15" hidden="false" customHeight="false" outlineLevel="0" collapsed="false">
      <c r="A337" s="0" t="n">
        <v>1.40974310897808E-005</v>
      </c>
      <c r="B337" s="35" t="n">
        <v>4.91370898911845E-005</v>
      </c>
      <c r="C337" s="36" t="n">
        <v>98.9901</v>
      </c>
      <c r="D337" s="35" t="n">
        <v>0.00524551454393966</v>
      </c>
      <c r="E337" s="37" t="n">
        <v>76990</v>
      </c>
    </row>
    <row r="338" customFormat="false" ht="15" hidden="false" customHeight="false" outlineLevel="0" collapsed="false">
      <c r="A338" s="0" t="n">
        <v>1.41114720848988E-005</v>
      </c>
      <c r="B338" s="35" t="n">
        <v>4.91860302715189E-005</v>
      </c>
      <c r="C338" s="36" t="n">
        <v>98.9602</v>
      </c>
      <c r="D338" s="35" t="n">
        <v>0.00525031712620185</v>
      </c>
      <c r="E338" s="37" t="n">
        <v>76980</v>
      </c>
    </row>
    <row r="339" customFormat="false" ht="15" hidden="false" customHeight="false" outlineLevel="0" collapsed="false">
      <c r="A339" s="0" t="n">
        <v>1.41255281949147E-005</v>
      </c>
      <c r="B339" s="35" t="n">
        <v>4.92350233353595E-005</v>
      </c>
      <c r="C339" s="36" t="n">
        <v>98.9303</v>
      </c>
      <c r="D339" s="35" t="n">
        <v>0.00525512449201256</v>
      </c>
      <c r="E339" s="37" t="n">
        <v>76970</v>
      </c>
    </row>
    <row r="340" customFormat="false" ht="15" hidden="false" customHeight="false" outlineLevel="0" collapsed="false">
      <c r="A340" s="0" t="n">
        <v>1.41395994373162E-005</v>
      </c>
      <c r="B340" s="35" t="n">
        <v>4.92840691436604E-005</v>
      </c>
      <c r="C340" s="36" t="n">
        <v>98.9004</v>
      </c>
      <c r="D340" s="35" t="n">
        <v>0.00525993664652139</v>
      </c>
      <c r="E340" s="37" t="n">
        <v>76960</v>
      </c>
    </row>
    <row r="341" customFormat="false" ht="15" hidden="false" customHeight="false" outlineLevel="0" collapsed="false">
      <c r="A341" s="0" t="n">
        <v>1.41536858296126E-005</v>
      </c>
      <c r="B341" s="35" t="n">
        <v>4.93331677574508E-005</v>
      </c>
      <c r="C341" s="36" t="n">
        <v>98.8705</v>
      </c>
      <c r="D341" s="35" t="n">
        <v>0.00526475359488393</v>
      </c>
      <c r="E341" s="37" t="n">
        <v>76950</v>
      </c>
    </row>
    <row r="342" customFormat="false" ht="15" hidden="false" customHeight="false" outlineLevel="0" collapsed="false">
      <c r="A342" s="0" t="n">
        <v>1.4167787389335E-005</v>
      </c>
      <c r="B342" s="35" t="n">
        <v>4.93823192378356E-005</v>
      </c>
      <c r="C342" s="36" t="n">
        <v>98.8406</v>
      </c>
      <c r="D342" s="35" t="n">
        <v>0.00526957534226171</v>
      </c>
      <c r="E342" s="37" t="n">
        <v>76940</v>
      </c>
    </row>
    <row r="343" customFormat="false" ht="15" hidden="false" customHeight="false" outlineLevel="0" collapsed="false">
      <c r="A343" s="0" t="n">
        <v>1.41819041340361E-005</v>
      </c>
      <c r="B343" s="35" t="n">
        <v>4.94315236459954E-005</v>
      </c>
      <c r="C343" s="36" t="n">
        <v>98.8107</v>
      </c>
      <c r="D343" s="35" t="n">
        <v>0.00527440189382226</v>
      </c>
      <c r="E343" s="37" t="n">
        <v>76930</v>
      </c>
    </row>
    <row r="344" customFormat="false" ht="15" hidden="false" customHeight="false" outlineLevel="0" collapsed="false">
      <c r="A344" s="0" t="n">
        <v>1.41960360812902E-005</v>
      </c>
      <c r="B344" s="35" t="n">
        <v>4.94807810431864E-005</v>
      </c>
      <c r="C344" s="36" t="n">
        <v>98.7808</v>
      </c>
      <c r="D344" s="35" t="n">
        <v>0.00527923325473906</v>
      </c>
      <c r="E344" s="37" t="n">
        <v>76920</v>
      </c>
    </row>
    <row r="345" customFormat="false" ht="15" hidden="false" customHeight="false" outlineLevel="0" collapsed="false">
      <c r="A345" s="0" t="n">
        <v>1.42101832486935E-005</v>
      </c>
      <c r="B345" s="35" t="n">
        <v>4.95300914907405E-005</v>
      </c>
      <c r="C345" s="36" t="n">
        <v>98.7509</v>
      </c>
      <c r="D345" s="35" t="n">
        <v>0.00528406943019159</v>
      </c>
      <c r="E345" s="37" t="n">
        <v>76910</v>
      </c>
    </row>
    <row r="346" customFormat="false" ht="15" hidden="false" customHeight="false" outlineLevel="0" collapsed="false">
      <c r="A346" s="0" t="n">
        <v>1.42243456538639E-005</v>
      </c>
      <c r="B346" s="35" t="n">
        <v>4.9579455050066E-005</v>
      </c>
      <c r="C346" s="36" t="n">
        <v>98.721</v>
      </c>
      <c r="D346" s="35" t="n">
        <v>0.00528891042536534</v>
      </c>
      <c r="E346" s="37" t="n">
        <v>76900</v>
      </c>
    </row>
    <row r="347" customFormat="false" ht="15" hidden="false" customHeight="false" outlineLevel="0" collapsed="false">
      <c r="A347" s="0" t="n">
        <v>1.42385233144413E-005</v>
      </c>
      <c r="B347" s="35" t="n">
        <v>4.96288717826467E-005</v>
      </c>
      <c r="C347" s="36" t="n">
        <v>98.6911</v>
      </c>
      <c r="D347" s="35" t="n">
        <v>0.00529375624545179</v>
      </c>
      <c r="E347" s="37" t="n">
        <v>76890</v>
      </c>
    </row>
    <row r="348" customFormat="false" ht="15" hidden="false" customHeight="false" outlineLevel="0" collapsed="false">
      <c r="A348" s="0" t="n">
        <v>1.42527162480873E-005</v>
      </c>
      <c r="B348" s="35" t="n">
        <v>4.96783417500429E-005</v>
      </c>
      <c r="C348" s="36" t="n">
        <v>98.6612</v>
      </c>
      <c r="D348" s="35" t="n">
        <v>0.00529860689564843</v>
      </c>
      <c r="E348" s="37" t="n">
        <v>76880</v>
      </c>
    </row>
    <row r="349" customFormat="false" ht="15" hidden="false" customHeight="false" outlineLevel="0" collapsed="false">
      <c r="A349" s="0" t="n">
        <v>1.42669244724853E-005</v>
      </c>
      <c r="B349" s="35" t="n">
        <v>4.97278650138908E-005</v>
      </c>
      <c r="C349" s="36" t="n">
        <v>98.6313</v>
      </c>
      <c r="D349" s="35" t="n">
        <v>0.00530346238115877</v>
      </c>
      <c r="E349" s="37" t="n">
        <v>76870</v>
      </c>
    </row>
    <row r="350" customFormat="false" ht="15" hidden="false" customHeight="false" outlineLevel="0" collapsed="false">
      <c r="A350" s="0" t="n">
        <v>1.42811480053407E-005</v>
      </c>
      <c r="B350" s="35" t="n">
        <v>4.97774416359033E-005</v>
      </c>
      <c r="C350" s="36" t="n">
        <v>98.6014</v>
      </c>
      <c r="D350" s="35" t="n">
        <v>0.00530832270719233</v>
      </c>
      <c r="E350" s="37" t="n">
        <v>76860</v>
      </c>
    </row>
    <row r="351" customFormat="false" ht="15" hidden="false" customHeight="false" outlineLevel="0" collapsed="false">
      <c r="A351" s="0" t="n">
        <v>1.42953868643807E-005</v>
      </c>
      <c r="B351" s="35" t="n">
        <v>4.98270716778694E-005</v>
      </c>
      <c r="C351" s="36" t="n">
        <v>98.5715</v>
      </c>
      <c r="D351" s="35" t="n">
        <v>0.00531318787896469</v>
      </c>
      <c r="E351" s="37" t="n">
        <v>76850</v>
      </c>
    </row>
    <row r="352" customFormat="false" ht="15" hidden="false" customHeight="false" outlineLevel="0" collapsed="false">
      <c r="A352" s="0" t="n">
        <v>1.43096410673548E-005</v>
      </c>
      <c r="B352" s="35" t="n">
        <v>4.98767552016549E-005</v>
      </c>
      <c r="C352" s="36" t="n">
        <v>98.5416</v>
      </c>
      <c r="D352" s="35" t="n">
        <v>0.00531805790169745</v>
      </c>
      <c r="E352" s="37" t="n">
        <v>76840</v>
      </c>
    </row>
    <row r="353" customFormat="false" ht="15" hidden="false" customHeight="false" outlineLevel="0" collapsed="false">
      <c r="A353" s="0" t="n">
        <v>1.43239106320341E-005</v>
      </c>
      <c r="B353" s="35" t="n">
        <v>4.99264922692021E-005</v>
      </c>
      <c r="C353" s="36" t="n">
        <v>98.5117</v>
      </c>
      <c r="D353" s="35" t="n">
        <v>0.00532293278061826</v>
      </c>
      <c r="E353" s="37" t="n">
        <v>76830</v>
      </c>
    </row>
    <row r="354" customFormat="false" ht="15" hidden="false" customHeight="false" outlineLevel="0" collapsed="false">
      <c r="A354" s="0" t="n">
        <v>1.43381955762118E-005</v>
      </c>
      <c r="B354" s="35" t="n">
        <v>4.99762829425299E-005</v>
      </c>
      <c r="C354" s="36" t="n">
        <v>98.4818</v>
      </c>
      <c r="D354" s="35" t="n">
        <v>0.00532781252096083</v>
      </c>
      <c r="E354" s="37" t="n">
        <v>76820</v>
      </c>
    </row>
    <row r="355" customFormat="false" ht="15" hidden="false" customHeight="false" outlineLevel="0" collapsed="false">
      <c r="A355" s="0" t="n">
        <v>1.43524959177034E-005</v>
      </c>
      <c r="B355" s="35" t="n">
        <v>5.00261272837343E-005</v>
      </c>
      <c r="C355" s="36" t="n">
        <v>98.4519</v>
      </c>
      <c r="D355" s="35" t="n">
        <v>0.00533269712796493</v>
      </c>
      <c r="E355" s="37" t="n">
        <v>76810</v>
      </c>
    </row>
    <row r="356" customFormat="false" ht="15" hidden="false" customHeight="false" outlineLevel="0" collapsed="false">
      <c r="A356" s="0" t="n">
        <v>1.43668116743461E-005</v>
      </c>
      <c r="B356" s="35" t="n">
        <v>5.0076025354988E-005</v>
      </c>
      <c r="C356" s="36" t="n">
        <v>98.422</v>
      </c>
      <c r="D356" s="35" t="n">
        <v>0.0053375866068764</v>
      </c>
      <c r="E356" s="37" t="n">
        <v>76800</v>
      </c>
    </row>
    <row r="357" customFormat="false" ht="15" hidden="false" customHeight="false" outlineLevel="0" collapsed="false">
      <c r="A357" s="0" t="n">
        <v>1.43811428639994E-005</v>
      </c>
      <c r="B357" s="35" t="n">
        <v>5.01259772185409E-005</v>
      </c>
      <c r="C357" s="36" t="n">
        <v>98.3921</v>
      </c>
      <c r="D357" s="35" t="n">
        <v>0.00534248096294715</v>
      </c>
      <c r="E357" s="37" t="n">
        <v>76790</v>
      </c>
    </row>
    <row r="358" customFormat="false" ht="15" hidden="false" customHeight="false" outlineLevel="0" collapsed="false">
      <c r="A358" s="0" t="n">
        <v>1.4395489504545E-005</v>
      </c>
      <c r="B358" s="35" t="n">
        <v>5.01759829367202E-005</v>
      </c>
      <c r="C358" s="36" t="n">
        <v>98.3622</v>
      </c>
      <c r="D358" s="35" t="n">
        <v>0.0053473802014352</v>
      </c>
      <c r="E358" s="37" t="n">
        <v>76780</v>
      </c>
    </row>
    <row r="359" customFormat="false" ht="15" hidden="false" customHeight="false" outlineLevel="0" collapsed="false">
      <c r="A359" s="0" t="n">
        <v>1.44098516138867E-005</v>
      </c>
      <c r="B359" s="35" t="n">
        <v>5.02260425719298E-005</v>
      </c>
      <c r="C359" s="36" t="n">
        <v>98.3323</v>
      </c>
      <c r="D359" s="35" t="n">
        <v>0.00535228432760463</v>
      </c>
      <c r="E359" s="37" t="n">
        <v>76770</v>
      </c>
    </row>
    <row r="360" customFormat="false" ht="15" hidden="false" customHeight="false" outlineLevel="0" collapsed="false">
      <c r="A360" s="0" t="n">
        <v>1.44242292099503E-005</v>
      </c>
      <c r="B360" s="35" t="n">
        <v>5.02761561866515E-005</v>
      </c>
      <c r="C360" s="36" t="n">
        <v>98.3024</v>
      </c>
      <c r="D360" s="35" t="n">
        <v>0.00535719334672565</v>
      </c>
      <c r="E360" s="37" t="n">
        <v>76760</v>
      </c>
    </row>
    <row r="361" customFormat="false" ht="15" hidden="false" customHeight="false" outlineLevel="0" collapsed="false">
      <c r="A361" s="0" t="n">
        <v>1.44386223106841E-005</v>
      </c>
      <c r="B361" s="35" t="n">
        <v>5.03263238434442E-005</v>
      </c>
      <c r="C361" s="36" t="n">
        <v>98.2725</v>
      </c>
      <c r="D361" s="35" t="n">
        <v>0.00536210726407455</v>
      </c>
      <c r="E361" s="37" t="n">
        <v>76750</v>
      </c>
    </row>
    <row r="362" customFormat="false" ht="15" hidden="false" customHeight="false" outlineLevel="0" collapsed="false">
      <c r="A362" s="0" t="n">
        <v>1.44530309340586E-005</v>
      </c>
      <c r="B362" s="35" t="n">
        <v>5.03765456049446E-005</v>
      </c>
      <c r="C362" s="36" t="n">
        <v>98.2426</v>
      </c>
      <c r="D362" s="35" t="n">
        <v>0.00536702608493375</v>
      </c>
      <c r="E362" s="37" t="n">
        <v>76740</v>
      </c>
    </row>
    <row r="363" customFormat="false" ht="15" hidden="false" customHeight="false" outlineLevel="0" collapsed="false">
      <c r="A363" s="0" t="n">
        <v>1.44674550980664E-005</v>
      </c>
      <c r="B363" s="35" t="n">
        <v>5.04268215338668E-005</v>
      </c>
      <c r="C363" s="36" t="n">
        <v>98.2127</v>
      </c>
      <c r="D363" s="35" t="n">
        <v>0.00537194981459179</v>
      </c>
      <c r="E363" s="37" t="n">
        <v>76730</v>
      </c>
    </row>
    <row r="364" customFormat="false" ht="15" hidden="false" customHeight="false" outlineLevel="0" collapsed="false">
      <c r="A364" s="0" t="n">
        <v>1.44818948207225E-005</v>
      </c>
      <c r="B364" s="35" t="n">
        <v>5.04771516930027E-005</v>
      </c>
      <c r="C364" s="36" t="n">
        <v>98.1828</v>
      </c>
      <c r="D364" s="35" t="n">
        <v>0.00537687845834334</v>
      </c>
      <c r="E364" s="37" t="n">
        <v>76720</v>
      </c>
    </row>
    <row r="365" customFormat="false" ht="15" hidden="false" customHeight="false" outlineLevel="0" collapsed="false">
      <c r="A365" s="0" t="n">
        <v>1.44963501200643E-005</v>
      </c>
      <c r="B365" s="35" t="n">
        <v>5.05275361452223E-005</v>
      </c>
      <c r="C365" s="36" t="n">
        <v>98.1529</v>
      </c>
      <c r="D365" s="35" t="n">
        <v>0.00538181202148921</v>
      </c>
      <c r="E365" s="37" t="n">
        <v>76710</v>
      </c>
    </row>
    <row r="366" customFormat="false" ht="15" hidden="false" customHeight="false" outlineLevel="0" collapsed="false">
      <c r="A366" s="0" t="n">
        <v>1.45108210141515E-005</v>
      </c>
      <c r="B366" s="35" t="n">
        <v>5.05779749534733E-005</v>
      </c>
      <c r="C366" s="36" t="n">
        <v>98.123</v>
      </c>
      <c r="D366" s="35" t="n">
        <v>0.00538675050933636</v>
      </c>
      <c r="E366" s="37" t="n">
        <v>76700</v>
      </c>
    </row>
    <row r="367" customFormat="false" ht="15" hidden="false" customHeight="false" outlineLevel="0" collapsed="false">
      <c r="A367" s="0" t="n">
        <v>1.45253075210662E-005</v>
      </c>
      <c r="B367" s="35" t="n">
        <v>5.06284681807815E-005</v>
      </c>
      <c r="C367" s="36" t="n">
        <v>98.0931</v>
      </c>
      <c r="D367" s="35" t="n">
        <v>0.00539169392719788</v>
      </c>
      <c r="E367" s="37" t="n">
        <v>76690</v>
      </c>
    </row>
    <row r="368" customFormat="false" ht="15" hidden="false" customHeight="false" outlineLevel="0" collapsed="false">
      <c r="A368" s="0" t="n">
        <v>1.4539809658913E-005</v>
      </c>
      <c r="B368" s="35" t="n">
        <v>5.0679015890251E-005</v>
      </c>
      <c r="C368" s="36" t="n">
        <v>98.0632</v>
      </c>
      <c r="D368" s="35" t="n">
        <v>0.00539664228039306</v>
      </c>
      <c r="E368" s="37" t="n">
        <v>76680</v>
      </c>
    </row>
    <row r="369" customFormat="false" ht="15" hidden="false" customHeight="false" outlineLevel="0" collapsed="false">
      <c r="A369" s="0" t="n">
        <v>1.45543274458188E-005</v>
      </c>
      <c r="B369" s="35" t="n">
        <v>5.0729618145064E-005</v>
      </c>
      <c r="C369" s="36" t="n">
        <v>98.0333</v>
      </c>
      <c r="D369" s="35" t="n">
        <v>0.00540159557424732</v>
      </c>
      <c r="E369" s="37" t="n">
        <v>76670</v>
      </c>
    </row>
    <row r="370" customFormat="false" ht="15" hidden="false" customHeight="false" outlineLevel="0" collapsed="false">
      <c r="A370" s="0" t="n">
        <v>1.45688608999332E-005</v>
      </c>
      <c r="B370" s="35" t="n">
        <v>5.07802750084811E-005</v>
      </c>
      <c r="C370" s="36" t="n">
        <v>98.0034</v>
      </c>
      <c r="D370" s="35" t="n">
        <v>0.00540655381409228</v>
      </c>
      <c r="E370" s="37" t="n">
        <v>76660</v>
      </c>
    </row>
    <row r="371" customFormat="false" ht="15" hidden="false" customHeight="false" outlineLevel="0" collapsed="false">
      <c r="A371" s="0" t="n">
        <v>1.45834100394281E-005</v>
      </c>
      <c r="B371" s="35" t="n">
        <v>5.08309865438415E-005</v>
      </c>
      <c r="C371" s="36" t="n">
        <v>97.9735</v>
      </c>
      <c r="D371" s="35" t="n">
        <v>0.00541151700526573</v>
      </c>
      <c r="E371" s="37" t="n">
        <v>76650</v>
      </c>
    </row>
    <row r="372" customFormat="false" ht="15" hidden="false" customHeight="false" outlineLevel="0" collapsed="false">
      <c r="A372" s="0" t="n">
        <v>1.45979748824981E-005</v>
      </c>
      <c r="B372" s="35" t="n">
        <v>5.08817528145629E-005</v>
      </c>
      <c r="C372" s="36" t="n">
        <v>97.9436</v>
      </c>
      <c r="D372" s="35" t="n">
        <v>0.00541648515311167</v>
      </c>
      <c r="E372" s="37" t="n">
        <v>76640</v>
      </c>
    </row>
    <row r="373" customFormat="false" ht="15" hidden="false" customHeight="false" outlineLevel="0" collapsed="false">
      <c r="A373" s="0" t="n">
        <v>1.46125554473603E-005</v>
      </c>
      <c r="B373" s="35" t="n">
        <v>5.09325738841417E-005</v>
      </c>
      <c r="C373" s="36" t="n">
        <v>97.9137</v>
      </c>
      <c r="D373" s="35" t="n">
        <v>0.00542145826298028</v>
      </c>
      <c r="E373" s="37" t="n">
        <v>76630</v>
      </c>
    </row>
    <row r="374" customFormat="false" ht="15" hidden="false" customHeight="false" outlineLevel="0" collapsed="false">
      <c r="A374" s="0" t="n">
        <v>1.46271517522543E-005</v>
      </c>
      <c r="B374" s="35" t="n">
        <v>5.0983449816153E-005</v>
      </c>
      <c r="C374" s="36" t="n">
        <v>97.8838</v>
      </c>
      <c r="D374" s="35" t="n">
        <v>0.00542643634022796</v>
      </c>
      <c r="E374" s="37" t="n">
        <v>76620</v>
      </c>
    </row>
    <row r="375" customFormat="false" ht="15" hidden="false" customHeight="false" outlineLevel="0" collapsed="false">
      <c r="A375" s="0" t="n">
        <v>1.46417638154426E-005</v>
      </c>
      <c r="B375" s="35" t="n">
        <v>5.1034380674251E-005</v>
      </c>
      <c r="C375" s="36" t="n">
        <v>97.8539</v>
      </c>
      <c r="D375" s="35" t="n">
        <v>0.00543141939021731</v>
      </c>
      <c r="E375" s="37" t="n">
        <v>76610</v>
      </c>
    </row>
    <row r="376" customFormat="false" ht="15" hidden="false" customHeight="false" outlineLevel="0" collapsed="false">
      <c r="A376" s="0" t="n">
        <v>1.46563916552101E-005</v>
      </c>
      <c r="B376" s="35" t="n">
        <v>5.10853665221685E-005</v>
      </c>
      <c r="C376" s="36" t="n">
        <v>97.824</v>
      </c>
      <c r="D376" s="35" t="n">
        <v>0.00543640741831716</v>
      </c>
      <c r="E376" s="37" t="n">
        <v>76600</v>
      </c>
    </row>
    <row r="377" customFormat="false" ht="15" hidden="false" customHeight="false" outlineLevel="0" collapsed="false">
      <c r="A377" s="0" t="n">
        <v>1.46710352898646E-005</v>
      </c>
      <c r="B377" s="35" t="n">
        <v>5.11364074237178E-005</v>
      </c>
      <c r="C377" s="36" t="n">
        <v>97.7941</v>
      </c>
      <c r="D377" s="35" t="n">
        <v>0.00544140042990258</v>
      </c>
      <c r="E377" s="37" t="n">
        <v>76590</v>
      </c>
    </row>
    <row r="378" customFormat="false" ht="15" hidden="false" customHeight="false" outlineLevel="0" collapsed="false">
      <c r="A378" s="0" t="n">
        <v>1.46856947377365E-005</v>
      </c>
      <c r="B378" s="35" t="n">
        <v>5.11875034427901E-005</v>
      </c>
      <c r="C378" s="36" t="n">
        <v>97.7642</v>
      </c>
      <c r="D378" s="35" t="n">
        <v>0.00544639843035485</v>
      </c>
      <c r="E378" s="37" t="n">
        <v>76580</v>
      </c>
    </row>
    <row r="379" customFormat="false" ht="15" hidden="false" customHeight="false" outlineLevel="0" collapsed="false">
      <c r="A379" s="0" t="n">
        <v>1.47003700171789E-005</v>
      </c>
      <c r="B379" s="35" t="n">
        <v>5.12386546433563E-005</v>
      </c>
      <c r="C379" s="36" t="n">
        <v>97.7343</v>
      </c>
      <c r="D379" s="35" t="n">
        <v>0.00545140142506153</v>
      </c>
      <c r="E379" s="37" t="n">
        <v>76570</v>
      </c>
    </row>
    <row r="380" customFormat="false" ht="15" hidden="false" customHeight="false" outlineLevel="0" collapsed="false">
      <c r="A380" s="0" t="n">
        <v>1.47150611465679E-005</v>
      </c>
      <c r="B380" s="35" t="n">
        <v>5.12898610894663E-005</v>
      </c>
      <c r="C380" s="36" t="n">
        <v>97.7044</v>
      </c>
      <c r="D380" s="35" t="n">
        <v>0.00545640941941642</v>
      </c>
      <c r="E380" s="37" t="n">
        <v>76560</v>
      </c>
    </row>
    <row r="381" customFormat="false" ht="15" hidden="false" customHeight="false" outlineLevel="0" collapsed="false">
      <c r="A381" s="0" t="n">
        <v>1.47297681443021E-005</v>
      </c>
      <c r="B381" s="35" t="n">
        <v>5.13411228452497E-005</v>
      </c>
      <c r="C381" s="36" t="n">
        <v>97.6745</v>
      </c>
      <c r="D381" s="35" t="n">
        <v>0.00546142241881956</v>
      </c>
      <c r="E381" s="37" t="n">
        <v>76550</v>
      </c>
    </row>
    <row r="382" customFormat="false" ht="15" hidden="false" customHeight="false" outlineLevel="0" collapsed="false">
      <c r="A382" s="0" t="n">
        <v>1.47444910288033E-005</v>
      </c>
      <c r="B382" s="35" t="n">
        <v>5.13924399749158E-005</v>
      </c>
      <c r="C382" s="36" t="n">
        <v>97.6446</v>
      </c>
      <c r="D382" s="35" t="n">
        <v>0.00546644042867728</v>
      </c>
      <c r="E382" s="37" t="n">
        <v>76540</v>
      </c>
    </row>
    <row r="383" customFormat="false" ht="15" hidden="false" customHeight="false" outlineLevel="0" collapsed="false">
      <c r="A383" s="0" t="n">
        <v>1.4759229818516E-005</v>
      </c>
      <c r="B383" s="35" t="n">
        <v>5.14438125427534E-005</v>
      </c>
      <c r="C383" s="36" t="n">
        <v>97.6147</v>
      </c>
      <c r="D383" s="35" t="n">
        <v>0.0054714634544022</v>
      </c>
      <c r="E383" s="37" t="n">
        <v>76530</v>
      </c>
    </row>
    <row r="384" customFormat="false" ht="15" hidden="false" customHeight="false" outlineLevel="0" collapsed="false">
      <c r="A384" s="0" t="n">
        <v>1.47739845319074E-005</v>
      </c>
      <c r="B384" s="35" t="n">
        <v>5.14952406131314E-005</v>
      </c>
      <c r="C384" s="36" t="n">
        <v>97.5848</v>
      </c>
      <c r="D384" s="35" t="n">
        <v>0.00547649150141319</v>
      </c>
      <c r="E384" s="37" t="n">
        <v>76520</v>
      </c>
    </row>
    <row r="385" customFormat="false" ht="15" hidden="false" customHeight="false" outlineLevel="0" collapsed="false">
      <c r="A385" s="0" t="n">
        <v>1.4788755187468E-005</v>
      </c>
      <c r="B385" s="35" t="n">
        <v>5.15467242504984E-005</v>
      </c>
      <c r="C385" s="36" t="n">
        <v>97.5549</v>
      </c>
      <c r="D385" s="35" t="n">
        <v>0.00548152457513543</v>
      </c>
      <c r="E385" s="37" t="n">
        <v>76510</v>
      </c>
    </row>
    <row r="386" customFormat="false" ht="15" hidden="false" customHeight="false" outlineLevel="0" collapsed="false">
      <c r="A386" s="0" t="n">
        <v>1.4803541803711E-005</v>
      </c>
      <c r="B386" s="35" t="n">
        <v>5.15982635193832E-005</v>
      </c>
      <c r="C386" s="36" t="n">
        <v>97.525</v>
      </c>
      <c r="D386" s="35" t="n">
        <v>0.0054865626810004</v>
      </c>
      <c r="E386" s="37" t="n">
        <v>76500</v>
      </c>
    </row>
    <row r="387" customFormat="false" ht="15" hidden="false" customHeight="false" outlineLevel="0" collapsed="false">
      <c r="A387" s="0" t="n">
        <v>1.48183443991728E-005</v>
      </c>
      <c r="B387" s="35" t="n">
        <v>5.16498584843947E-005</v>
      </c>
      <c r="C387" s="36" t="n">
        <v>97.4951</v>
      </c>
      <c r="D387" s="35" t="n">
        <v>0.0054916058244459</v>
      </c>
      <c r="E387" s="37" t="n">
        <v>76490</v>
      </c>
    </row>
    <row r="388" customFormat="false" ht="15" hidden="false" customHeight="false" outlineLevel="0" collapsed="false">
      <c r="A388" s="0" t="n">
        <v>1.48331629924127E-005</v>
      </c>
      <c r="B388" s="35" t="n">
        <v>5.17015092102221E-005</v>
      </c>
      <c r="C388" s="36" t="n">
        <v>97.4652</v>
      </c>
      <c r="D388" s="35" t="n">
        <v>0.00549665401091602</v>
      </c>
      <c r="E388" s="37" t="n">
        <v>76480</v>
      </c>
    </row>
    <row r="389" customFormat="false" ht="15" hidden="false" customHeight="false" outlineLevel="0" collapsed="false">
      <c r="A389" s="0" t="n">
        <v>1.48479976020131E-005</v>
      </c>
      <c r="B389" s="35" t="n">
        <v>5.17532157616349E-005</v>
      </c>
      <c r="C389" s="36" t="n">
        <v>97.4353</v>
      </c>
      <c r="D389" s="35" t="n">
        <v>0.00550170724586119</v>
      </c>
      <c r="E389" s="37" t="n">
        <v>76470</v>
      </c>
    </row>
    <row r="390" customFormat="false" ht="15" hidden="false" customHeight="false" outlineLevel="0" collapsed="false">
      <c r="A390" s="0" t="n">
        <v>1.48628482465793E-005</v>
      </c>
      <c r="B390" s="35" t="n">
        <v>5.18049782034831E-005</v>
      </c>
      <c r="C390" s="36" t="n">
        <v>97.4054</v>
      </c>
      <c r="D390" s="35" t="n">
        <v>0.00550676553473816</v>
      </c>
      <c r="E390" s="37" t="n">
        <v>76460</v>
      </c>
    </row>
    <row r="391" customFormat="false" ht="15" hidden="false" customHeight="false" outlineLevel="0" collapsed="false">
      <c r="A391" s="0" t="n">
        <v>1.487771494474E-005</v>
      </c>
      <c r="B391" s="35" t="n">
        <v>5.18567966006972E-005</v>
      </c>
      <c r="C391" s="36" t="n">
        <v>97.3755</v>
      </c>
      <c r="D391" s="35" t="n">
        <v>0.00551182888301004</v>
      </c>
      <c r="E391" s="37" t="n">
        <v>76450</v>
      </c>
    </row>
    <row r="392" customFormat="false" ht="15" hidden="false" customHeight="false" outlineLevel="0" collapsed="false">
      <c r="A392" s="0" t="n">
        <v>1.4892597715147E-005</v>
      </c>
      <c r="B392" s="35" t="n">
        <v>5.19086710182885E-005</v>
      </c>
      <c r="C392" s="36" t="n">
        <v>97.3456</v>
      </c>
      <c r="D392" s="35" t="n">
        <v>0.00551689729614625</v>
      </c>
      <c r="E392" s="37" t="n">
        <v>76440</v>
      </c>
    </row>
    <row r="393" customFormat="false" ht="15" hidden="false" customHeight="false" outlineLevel="0" collapsed="false">
      <c r="A393" s="0" t="n">
        <v>1.49074965764751E-005</v>
      </c>
      <c r="B393" s="35" t="n">
        <v>5.19606015213491E-005</v>
      </c>
      <c r="C393" s="36" t="n">
        <v>97.3157</v>
      </c>
      <c r="D393" s="35" t="n">
        <v>0.00552197077962261</v>
      </c>
      <c r="E393" s="37" t="n">
        <v>76430</v>
      </c>
    </row>
    <row r="394" customFormat="false" ht="15" hidden="false" customHeight="false" outlineLevel="0" collapsed="false">
      <c r="A394" s="0" t="n">
        <v>1.49224115474224E-005</v>
      </c>
      <c r="B394" s="35" t="n">
        <v>5.20125881750518E-005</v>
      </c>
      <c r="C394" s="36" t="n">
        <v>97.2858</v>
      </c>
      <c r="D394" s="35" t="n">
        <v>0.00552704933892127</v>
      </c>
      <c r="E394" s="37" t="n">
        <v>76420</v>
      </c>
    </row>
    <row r="395" customFormat="false" ht="15" hidden="false" customHeight="false" outlineLevel="0" collapsed="false">
      <c r="A395" s="0" t="n">
        <v>1.49373426467103E-005</v>
      </c>
      <c r="B395" s="35" t="n">
        <v>5.20646310446507E-005</v>
      </c>
      <c r="C395" s="36" t="n">
        <v>97.2559</v>
      </c>
      <c r="D395" s="35" t="n">
        <v>0.00553213297953077</v>
      </c>
      <c r="E395" s="37" t="n">
        <v>76410</v>
      </c>
    </row>
    <row r="396" customFormat="false" ht="15" hidden="false" customHeight="false" outlineLevel="0" collapsed="false">
      <c r="A396" s="0" t="n">
        <v>1.49522898930834E-005</v>
      </c>
      <c r="B396" s="35" t="n">
        <v>5.21167301954806E-005</v>
      </c>
      <c r="C396" s="36" t="n">
        <v>97.226</v>
      </c>
      <c r="D396" s="35" t="n">
        <v>0.005537221706946</v>
      </c>
      <c r="E396" s="37" t="n">
        <v>76400</v>
      </c>
    </row>
    <row r="397" customFormat="false" ht="15" hidden="false" customHeight="false" outlineLevel="0" collapsed="false">
      <c r="A397" s="0" t="n">
        <v>1.49672533053097E-005</v>
      </c>
      <c r="B397" s="35" t="n">
        <v>5.2168885692958E-005</v>
      </c>
      <c r="C397" s="36" t="n">
        <v>97.1961</v>
      </c>
      <c r="D397" s="35" t="n">
        <v>0.00554231552666828</v>
      </c>
      <c r="E397" s="37" t="n">
        <v>76390</v>
      </c>
    </row>
    <row r="398" customFormat="false" ht="15" hidden="false" customHeight="false" outlineLevel="0" collapsed="false">
      <c r="A398" s="0" t="n">
        <v>1.49822329021803E-005</v>
      </c>
      <c r="B398" s="35" t="n">
        <v>5.22210976025805E-005</v>
      </c>
      <c r="C398" s="36" t="n">
        <v>97.1662</v>
      </c>
      <c r="D398" s="35" t="n">
        <v>0.00554741444420529</v>
      </c>
      <c r="E398" s="37" t="n">
        <v>76380</v>
      </c>
    </row>
    <row r="399" customFormat="false" ht="15" hidden="false" customHeight="false" outlineLevel="0" collapsed="false">
      <c r="A399" s="0" t="n">
        <v>1.499722870251E-005</v>
      </c>
      <c r="B399" s="35" t="n">
        <v>5.2273365989927E-005</v>
      </c>
      <c r="C399" s="36" t="n">
        <v>97.1363</v>
      </c>
      <c r="D399" s="35" t="n">
        <v>0.00555251846507112</v>
      </c>
      <c r="E399" s="37" t="n">
        <v>76370</v>
      </c>
    </row>
    <row r="400" customFormat="false" ht="15" hidden="false" customHeight="false" outlineLevel="0" collapsed="false">
      <c r="A400" s="0" t="n">
        <v>1.50122407251368E-005</v>
      </c>
      <c r="B400" s="35" t="n">
        <v>5.2325690920658E-005</v>
      </c>
      <c r="C400" s="36" t="n">
        <v>97.1064</v>
      </c>
      <c r="D400" s="35" t="n">
        <v>0.00555762759478628</v>
      </c>
      <c r="E400" s="37" t="n">
        <v>76360</v>
      </c>
    </row>
    <row r="401" customFormat="false" ht="15" hidden="false" customHeight="false" outlineLevel="0" collapsed="false">
      <c r="A401" s="0" t="n">
        <v>1.5027268988922E-005</v>
      </c>
      <c r="B401" s="35" t="n">
        <v>5.23780724605159E-005</v>
      </c>
      <c r="C401" s="36" t="n">
        <v>97.0765</v>
      </c>
      <c r="D401" s="35" t="n">
        <v>0.00556274183887769</v>
      </c>
      <c r="E401" s="37" t="n">
        <v>76350</v>
      </c>
    </row>
    <row r="402" customFormat="false" ht="15" hidden="false" customHeight="false" outlineLevel="0" collapsed="false">
      <c r="A402" s="0" t="n">
        <v>1.50423135127506E-005</v>
      </c>
      <c r="B402" s="35" t="n">
        <v>5.24305106753246E-005</v>
      </c>
      <c r="C402" s="36" t="n">
        <v>97.0466</v>
      </c>
      <c r="D402" s="35" t="n">
        <v>0.00556786120287871</v>
      </c>
      <c r="E402" s="37" t="n">
        <v>76340</v>
      </c>
    </row>
    <row r="403" customFormat="false" ht="15" hidden="false" customHeight="false" outlineLevel="0" collapsed="false">
      <c r="A403" s="0" t="n">
        <v>1.5057374315531E-005</v>
      </c>
      <c r="B403" s="35" t="n">
        <v>5.24830056309899E-005</v>
      </c>
      <c r="C403" s="36" t="n">
        <v>97.0167</v>
      </c>
      <c r="D403" s="35" t="n">
        <v>0.0055729856923291</v>
      </c>
      <c r="E403" s="37" t="n">
        <v>76330</v>
      </c>
    </row>
    <row r="404" customFormat="false" ht="15" hidden="false" customHeight="false" outlineLevel="0" collapsed="false">
      <c r="A404" s="0" t="n">
        <v>1.50724514161951E-005</v>
      </c>
      <c r="B404" s="35" t="n">
        <v>5.25355573934997E-005</v>
      </c>
      <c r="C404" s="36" t="n">
        <v>96.9868</v>
      </c>
      <c r="D404" s="35" t="n">
        <v>0.0055781153127751</v>
      </c>
      <c r="E404" s="37" t="n">
        <v>76320</v>
      </c>
    </row>
    <row r="405" customFormat="false" ht="15" hidden="false" customHeight="false" outlineLevel="0" collapsed="false">
      <c r="A405" s="0" t="n">
        <v>1.50875448336982E-005</v>
      </c>
      <c r="B405" s="35" t="n">
        <v>5.25881660289237E-005</v>
      </c>
      <c r="C405" s="36" t="n">
        <v>96.9569</v>
      </c>
      <c r="D405" s="35" t="n">
        <v>0.00558325006976938</v>
      </c>
      <c r="E405" s="37" t="n">
        <v>76310</v>
      </c>
    </row>
    <row r="406" customFormat="false" ht="15" hidden="false" customHeight="false" outlineLevel="0" collapsed="false">
      <c r="A406" s="0" t="n">
        <v>1.51026545870195E-005</v>
      </c>
      <c r="B406" s="35" t="n">
        <v>5.26408316034142E-005</v>
      </c>
      <c r="C406" s="36" t="n">
        <v>96.927</v>
      </c>
      <c r="D406" s="35" t="n">
        <v>0.00558838996887108</v>
      </c>
      <c r="E406" s="37" t="n">
        <v>76300</v>
      </c>
    </row>
    <row r="407" customFormat="false" ht="15" hidden="false" customHeight="false" outlineLevel="0" collapsed="false">
      <c r="A407" s="0" t="n">
        <v>1.51177806951616E-005</v>
      </c>
      <c r="B407" s="35" t="n">
        <v>5.26935541832054E-005</v>
      </c>
      <c r="C407" s="36" t="n">
        <v>96.8971</v>
      </c>
      <c r="D407" s="35" t="n">
        <v>0.00559353501564579</v>
      </c>
      <c r="E407" s="37" t="n">
        <v>76290</v>
      </c>
    </row>
    <row r="408" customFormat="false" ht="15" hidden="false" customHeight="false" outlineLevel="0" collapsed="false">
      <c r="A408" s="0" t="n">
        <v>1.51329231771508E-005</v>
      </c>
      <c r="B408" s="35" t="n">
        <v>5.27463338346142E-005</v>
      </c>
      <c r="C408" s="36" t="n">
        <v>96.8672</v>
      </c>
      <c r="D408" s="35" t="n">
        <v>0.00559868521566559</v>
      </c>
      <c r="E408" s="37" t="n">
        <v>76280</v>
      </c>
    </row>
    <row r="409" customFormat="false" ht="15" hidden="false" customHeight="false" outlineLevel="0" collapsed="false">
      <c r="A409" s="0" t="n">
        <v>1.5148082052037E-005</v>
      </c>
      <c r="B409" s="35" t="n">
        <v>5.27991706240398E-005</v>
      </c>
      <c r="C409" s="36" t="n">
        <v>96.8373</v>
      </c>
      <c r="D409" s="35" t="n">
        <v>0.00560384057450904</v>
      </c>
      <c r="E409" s="37" t="n">
        <v>76270</v>
      </c>
    </row>
    <row r="410" customFormat="false" ht="15" hidden="false" customHeight="false" outlineLevel="0" collapsed="false">
      <c r="A410" s="0" t="n">
        <v>1.5163257338894E-005</v>
      </c>
      <c r="B410" s="35" t="n">
        <v>5.28520646179643E-005</v>
      </c>
      <c r="C410" s="36" t="n">
        <v>96.8074</v>
      </c>
      <c r="D410" s="35" t="n">
        <v>0.00560900109776119</v>
      </c>
      <c r="E410" s="37" t="n">
        <v>76260</v>
      </c>
    </row>
    <row r="411" customFormat="false" ht="15" hidden="false" customHeight="false" outlineLevel="0" collapsed="false">
      <c r="A411" s="0" t="n">
        <v>1.5178449056819E-005</v>
      </c>
      <c r="B411" s="35" t="n">
        <v>5.29050158829523E-005</v>
      </c>
      <c r="C411" s="36" t="n">
        <v>96.7775</v>
      </c>
      <c r="D411" s="35" t="n">
        <v>0.00561416679101357</v>
      </c>
      <c r="E411" s="37" t="n">
        <v>76250</v>
      </c>
    </row>
    <row r="412" customFormat="false" ht="15" hidden="false" customHeight="false" outlineLevel="0" collapsed="false">
      <c r="A412" s="0" t="n">
        <v>1.51936572249334E-005</v>
      </c>
      <c r="B412" s="35" t="n">
        <v>5.29580244856513E-005</v>
      </c>
      <c r="C412" s="36" t="n">
        <v>96.7476</v>
      </c>
      <c r="D412" s="35" t="n">
        <v>0.00561933765986426</v>
      </c>
      <c r="E412" s="37" t="n">
        <v>76240</v>
      </c>
    </row>
    <row r="413" customFormat="false" ht="15" hidden="false" customHeight="false" outlineLevel="0" collapsed="false">
      <c r="A413" s="0" t="n">
        <v>1.52088818623819E-005</v>
      </c>
      <c r="B413" s="35" t="n">
        <v>5.30110904927917E-005</v>
      </c>
      <c r="C413" s="36" t="n">
        <v>96.7177</v>
      </c>
      <c r="D413" s="35" t="n">
        <v>0.00562451370991781</v>
      </c>
      <c r="E413" s="37" t="n">
        <v>76230</v>
      </c>
    </row>
    <row r="414" customFormat="false" ht="15" hidden="false" customHeight="false" outlineLevel="0" collapsed="false">
      <c r="A414" s="0" t="n">
        <v>1.52241229883336E-005</v>
      </c>
      <c r="B414" s="35" t="n">
        <v>5.30642139711873E-005</v>
      </c>
      <c r="C414" s="36" t="n">
        <v>96.6878</v>
      </c>
      <c r="D414" s="35" t="n">
        <v>0.00562969494678532</v>
      </c>
      <c r="E414" s="37" t="n">
        <v>76220</v>
      </c>
    </row>
    <row r="415" customFormat="false" ht="15" hidden="false" customHeight="false" outlineLevel="0" collapsed="false">
      <c r="A415" s="0" t="n">
        <v>1.5239380621981E-005</v>
      </c>
      <c r="B415" s="35" t="n">
        <v>5.31173949877345E-005</v>
      </c>
      <c r="C415" s="36" t="n">
        <v>96.6579</v>
      </c>
      <c r="D415" s="35" t="n">
        <v>0.0056348813760844</v>
      </c>
      <c r="E415" s="37" t="n">
        <v>76210</v>
      </c>
    </row>
    <row r="416" customFormat="false" ht="15" hidden="false" customHeight="false" outlineLevel="0" collapsed="false">
      <c r="A416" s="0" t="n">
        <v>1.52546547825407E-005</v>
      </c>
      <c r="B416" s="35" t="n">
        <v>5.31706336094134E-005</v>
      </c>
      <c r="C416" s="36" t="n">
        <v>96.628</v>
      </c>
      <c r="D416" s="35" t="n">
        <v>0.00564007300343921</v>
      </c>
      <c r="E416" s="37" t="n">
        <v>76200</v>
      </c>
    </row>
    <row r="417" customFormat="false" ht="15" hidden="false" customHeight="false" outlineLevel="0" collapsed="false">
      <c r="A417" s="0" t="n">
        <v>1.52699454892532E-005</v>
      </c>
      <c r="B417" s="35" t="n">
        <v>5.32239299032875E-005</v>
      </c>
      <c r="C417" s="36" t="n">
        <v>96.5981</v>
      </c>
      <c r="D417" s="35" t="n">
        <v>0.00564526983448048</v>
      </c>
      <c r="E417" s="37" t="n">
        <v>76190</v>
      </c>
    </row>
    <row r="418" customFormat="false" ht="15" hidden="false" customHeight="false" outlineLevel="0" collapsed="false">
      <c r="A418" s="0" t="n">
        <v>1.52852527613829E-005</v>
      </c>
      <c r="B418" s="35" t="n">
        <v>5.32772839365037E-005</v>
      </c>
      <c r="C418" s="36" t="n">
        <v>96.5682</v>
      </c>
      <c r="D418" s="35" t="n">
        <v>0.00565047187484545</v>
      </c>
      <c r="E418" s="37" t="n">
        <v>76180</v>
      </c>
    </row>
    <row r="419" customFormat="false" ht="15" hidden="false" customHeight="false" outlineLevel="0" collapsed="false">
      <c r="A419" s="0" t="n">
        <v>1.53005766182183E-005</v>
      </c>
      <c r="B419" s="35" t="n">
        <v>5.33306957762924E-005</v>
      </c>
      <c r="C419" s="36" t="n">
        <v>96.5383</v>
      </c>
      <c r="D419" s="35" t="n">
        <v>0.00565567913017796</v>
      </c>
      <c r="E419" s="37" t="n">
        <v>76170</v>
      </c>
    </row>
    <row r="420" customFormat="false" ht="15" hidden="false" customHeight="false" outlineLevel="0" collapsed="false">
      <c r="A420" s="0" t="n">
        <v>1.53159170790718E-005</v>
      </c>
      <c r="B420" s="35" t="n">
        <v>5.33841654899679E-005</v>
      </c>
      <c r="C420" s="36" t="n">
        <v>96.5084</v>
      </c>
      <c r="D420" s="35" t="n">
        <v>0.0056608916061284</v>
      </c>
      <c r="E420" s="37" t="n">
        <v>76160</v>
      </c>
    </row>
    <row r="421" customFormat="false" ht="15" hidden="false" customHeight="false" outlineLevel="0" collapsed="false">
      <c r="A421" s="0" t="n">
        <v>1.533127416328E-005</v>
      </c>
      <c r="B421" s="35" t="n">
        <v>5.34376931449284E-005</v>
      </c>
      <c r="C421" s="36" t="n">
        <v>96.4785</v>
      </c>
      <c r="D421" s="35" t="n">
        <v>0.00566610930835376</v>
      </c>
      <c r="E421" s="37" t="n">
        <v>76150</v>
      </c>
    </row>
    <row r="422" customFormat="false" ht="15" hidden="false" customHeight="false" outlineLevel="0" collapsed="false">
      <c r="A422" s="0" t="n">
        <v>1.53466478902033E-005</v>
      </c>
      <c r="B422" s="35" t="n">
        <v>5.34912788086558E-005</v>
      </c>
      <c r="C422" s="36" t="n">
        <v>96.4486</v>
      </c>
      <c r="D422" s="35" t="n">
        <v>0.0056713322425176</v>
      </c>
      <c r="E422" s="37" t="n">
        <v>76140</v>
      </c>
    </row>
    <row r="423" customFormat="false" ht="15" hidden="false" customHeight="false" outlineLevel="0" collapsed="false">
      <c r="A423" s="0" t="n">
        <v>1.53620382792267E-005</v>
      </c>
      <c r="B423" s="35" t="n">
        <v>5.35449225487163E-005</v>
      </c>
      <c r="C423" s="36" t="n">
        <v>96.4187</v>
      </c>
      <c r="D423" s="35" t="n">
        <v>0.00567656041429009</v>
      </c>
      <c r="E423" s="37" t="n">
        <v>76130</v>
      </c>
    </row>
    <row r="424" customFormat="false" ht="15" hidden="false" customHeight="false" outlineLevel="0" collapsed="false">
      <c r="A424" s="0" t="n">
        <v>1.53774453497589E-005</v>
      </c>
      <c r="B424" s="35" t="n">
        <v>5.35986244327603E-005</v>
      </c>
      <c r="C424" s="36" t="n">
        <v>96.3888</v>
      </c>
      <c r="D424" s="35" t="n">
        <v>0.005681793829348</v>
      </c>
      <c r="E424" s="37" t="n">
        <v>76120</v>
      </c>
    </row>
    <row r="425" customFormat="false" ht="15" hidden="false" customHeight="false" outlineLevel="0" collapsed="false">
      <c r="A425" s="0" t="n">
        <v>1.5392869121233E-005</v>
      </c>
      <c r="B425" s="35" t="n">
        <v>5.36523845285221E-005</v>
      </c>
      <c r="C425" s="36" t="n">
        <v>96.3589</v>
      </c>
      <c r="D425" s="35" t="n">
        <v>0.00568703249337471</v>
      </c>
      <c r="E425" s="37" t="n">
        <v>76110</v>
      </c>
    </row>
    <row r="426" customFormat="false" ht="15" hidden="false" customHeight="false" outlineLevel="0" collapsed="false">
      <c r="A426" s="0" t="n">
        <v>1.54083096131062E-005</v>
      </c>
      <c r="B426" s="35" t="n">
        <v>5.37062029038209E-005</v>
      </c>
      <c r="C426" s="36" t="n">
        <v>96.329</v>
      </c>
      <c r="D426" s="35" t="n">
        <v>0.00569227641206022</v>
      </c>
      <c r="E426" s="37" t="n">
        <v>76100</v>
      </c>
    </row>
    <row r="427" customFormat="false" ht="15" hidden="false" customHeight="false" outlineLevel="0" collapsed="false">
      <c r="A427" s="0" t="n">
        <v>1.54237668448601E-005</v>
      </c>
      <c r="B427" s="35" t="n">
        <v>5.37600796265602E-005</v>
      </c>
      <c r="C427" s="36" t="n">
        <v>96.2991</v>
      </c>
      <c r="D427" s="35" t="n">
        <v>0.00569752559110117</v>
      </c>
      <c r="E427" s="37" t="n">
        <v>76090</v>
      </c>
    </row>
    <row r="428" customFormat="false" ht="15" hidden="false" customHeight="false" outlineLevel="0" collapsed="false">
      <c r="A428" s="0" t="n">
        <v>1.54392408360005E-005</v>
      </c>
      <c r="B428" s="35" t="n">
        <v>5.3814014764728E-005</v>
      </c>
      <c r="C428" s="36" t="n">
        <v>96.2692</v>
      </c>
      <c r="D428" s="35" t="n">
        <v>0.00570278003620082</v>
      </c>
      <c r="E428" s="37" t="n">
        <v>76080</v>
      </c>
    </row>
    <row r="429" customFormat="false" ht="15" hidden="false" customHeight="false" outlineLevel="0" collapsed="false">
      <c r="A429" s="0" t="n">
        <v>1.54547316060573E-005</v>
      </c>
      <c r="B429" s="35" t="n">
        <v>5.3868008386397E-005</v>
      </c>
      <c r="C429" s="36" t="n">
        <v>96.2393</v>
      </c>
      <c r="D429" s="35" t="n">
        <v>0.00570803975306908</v>
      </c>
      <c r="E429" s="37" t="n">
        <v>76070</v>
      </c>
    </row>
    <row r="430" customFormat="false" ht="15" hidden="false" customHeight="false" outlineLevel="0" collapsed="false">
      <c r="A430" s="0" t="n">
        <v>1.54702391745851E-005</v>
      </c>
      <c r="B430" s="35" t="n">
        <v>5.39220605597251E-005</v>
      </c>
      <c r="C430" s="36" t="n">
        <v>96.2094</v>
      </c>
      <c r="D430" s="35" t="n">
        <v>0.00571330474742253</v>
      </c>
      <c r="E430" s="37" t="n">
        <v>76060</v>
      </c>
    </row>
    <row r="431" customFormat="false" ht="15" hidden="false" customHeight="false" outlineLevel="0" collapsed="false">
      <c r="A431" s="0" t="n">
        <v>1.54857635611628E-005</v>
      </c>
      <c r="B431" s="35" t="n">
        <v>5.39761713529549E-005</v>
      </c>
      <c r="C431" s="36" t="n">
        <v>96.1795</v>
      </c>
      <c r="D431" s="35" t="n">
        <v>0.0057185750249844</v>
      </c>
      <c r="E431" s="37" t="n">
        <v>76050</v>
      </c>
    </row>
    <row r="432" customFormat="false" ht="15" hidden="false" customHeight="false" outlineLevel="0" collapsed="false">
      <c r="A432" s="0" t="n">
        <v>1.55013047853934E-005</v>
      </c>
      <c r="B432" s="35" t="n">
        <v>5.40303408344141E-005</v>
      </c>
      <c r="C432" s="36" t="n">
        <v>96.1496</v>
      </c>
      <c r="D432" s="35" t="n">
        <v>0.0057238505914846</v>
      </c>
      <c r="E432" s="37" t="n">
        <v>76040</v>
      </c>
    </row>
    <row r="433" customFormat="false" ht="15" hidden="false" customHeight="false" outlineLevel="0" collapsed="false">
      <c r="A433" s="0" t="n">
        <v>1.55168628669047E-005</v>
      </c>
      <c r="B433" s="35" t="n">
        <v>5.40845690725155E-005</v>
      </c>
      <c r="C433" s="36" t="n">
        <v>96.1197</v>
      </c>
      <c r="D433" s="35" t="n">
        <v>0.0057291314526597</v>
      </c>
      <c r="E433" s="37" t="n">
        <v>76030</v>
      </c>
    </row>
    <row r="434" customFormat="false" ht="15" hidden="false" customHeight="false" outlineLevel="0" collapsed="false">
      <c r="A434" s="0" t="n">
        <v>1.55324378253488E-005</v>
      </c>
      <c r="B434" s="35" t="n">
        <v>5.41388561357575E-005</v>
      </c>
      <c r="C434" s="36" t="n">
        <v>96.0898</v>
      </c>
      <c r="D434" s="35" t="n">
        <v>0.00573441761425297</v>
      </c>
      <c r="E434" s="37" t="n">
        <v>76020</v>
      </c>
    </row>
    <row r="435" customFormat="false" ht="15" hidden="false" customHeight="false" outlineLevel="0" collapsed="false">
      <c r="A435" s="0" t="n">
        <v>1.55480296804024E-005</v>
      </c>
      <c r="B435" s="35" t="n">
        <v>5.41932020927236E-005</v>
      </c>
      <c r="C435" s="36" t="n">
        <v>96.0599</v>
      </c>
      <c r="D435" s="35" t="n">
        <v>0.00573970908201438</v>
      </c>
      <c r="E435" s="37" t="n">
        <v>76010</v>
      </c>
    </row>
    <row r="436" customFormat="false" ht="15" hidden="false" customHeight="false" outlineLevel="0" collapsed="false">
      <c r="A436" s="0" t="n">
        <v>1.55636384517666E-005</v>
      </c>
      <c r="B436" s="35" t="n">
        <v>5.42476070120829E-005</v>
      </c>
      <c r="C436" s="36" t="n">
        <v>96.03</v>
      </c>
      <c r="D436" s="35" t="n">
        <v>0.0057450058617006</v>
      </c>
      <c r="E436" s="37" t="n">
        <v>76000</v>
      </c>
    </row>
    <row r="437" customFormat="false" ht="15" hidden="false" customHeight="false" outlineLevel="0" collapsed="false">
      <c r="A437" s="0" t="n">
        <v>1.55792641591671E-005</v>
      </c>
      <c r="B437" s="35" t="n">
        <v>5.43020709625902E-005</v>
      </c>
      <c r="C437" s="36" t="n">
        <v>96.0001</v>
      </c>
      <c r="D437" s="35" t="n">
        <v>0.00575030795907501</v>
      </c>
      <c r="E437" s="37" t="n">
        <v>75990</v>
      </c>
    </row>
    <row r="438" customFormat="false" ht="15" hidden="false" customHeight="false" outlineLevel="0" collapsed="false">
      <c r="A438" s="0" t="n">
        <v>1.55949068223544E-005</v>
      </c>
      <c r="B438" s="35" t="n">
        <v>5.43565940130862E-005</v>
      </c>
      <c r="C438" s="36" t="n">
        <v>95.9702</v>
      </c>
      <c r="D438" s="35" t="n">
        <v>0.00575561537990771</v>
      </c>
      <c r="E438" s="37" t="n">
        <v>75980</v>
      </c>
    </row>
    <row r="439" customFormat="false" ht="15" hidden="false" customHeight="false" outlineLevel="0" collapsed="false">
      <c r="A439" s="0" t="n">
        <v>1.56105664611034E-005</v>
      </c>
      <c r="B439" s="35" t="n">
        <v>5.44111762324971E-005</v>
      </c>
      <c r="C439" s="36" t="n">
        <v>95.9403</v>
      </c>
      <c r="D439" s="35" t="n">
        <v>0.00576092812997554</v>
      </c>
      <c r="E439" s="37" t="n">
        <v>75970</v>
      </c>
    </row>
    <row r="440" customFormat="false" ht="15" hidden="false" customHeight="false" outlineLevel="0" collapsed="false">
      <c r="A440" s="0" t="n">
        <v>1.56262430952137E-005</v>
      </c>
      <c r="B440" s="35" t="n">
        <v>5.44658176898353E-005</v>
      </c>
      <c r="C440" s="36" t="n">
        <v>95.9104</v>
      </c>
      <c r="D440" s="35" t="n">
        <v>0.00576624621506206</v>
      </c>
      <c r="E440" s="37" t="n">
        <v>75960</v>
      </c>
    </row>
    <row r="441" customFormat="false" ht="15" hidden="false" customHeight="false" outlineLevel="0" collapsed="false">
      <c r="A441" s="0" t="n">
        <v>1.56419367445098E-005</v>
      </c>
      <c r="B441" s="35" t="n">
        <v>5.45205184541993E-005</v>
      </c>
      <c r="C441" s="36" t="n">
        <v>95.8805</v>
      </c>
      <c r="D441" s="35" t="n">
        <v>0.00577156964095759</v>
      </c>
      <c r="E441" s="37" t="n">
        <v>75950</v>
      </c>
    </row>
    <row r="442" customFormat="false" ht="15" hidden="false" customHeight="false" outlineLevel="0" collapsed="false">
      <c r="A442" s="0" t="n">
        <v>1.56576474288406E-005</v>
      </c>
      <c r="B442" s="35" t="n">
        <v>5.45752785947739E-005</v>
      </c>
      <c r="C442" s="36" t="n">
        <v>95.8506</v>
      </c>
      <c r="D442" s="35" t="n">
        <v>0.00577689841345921</v>
      </c>
      <c r="E442" s="37" t="n">
        <v>75940</v>
      </c>
    </row>
    <row r="443" customFormat="false" ht="15" hidden="false" customHeight="false" outlineLevel="0" collapsed="false">
      <c r="A443" s="0" t="n">
        <v>1.56733751680801E-005</v>
      </c>
      <c r="B443" s="35" t="n">
        <v>5.46300981808299E-005</v>
      </c>
      <c r="C443" s="36" t="n">
        <v>95.8207</v>
      </c>
      <c r="D443" s="35" t="n">
        <v>0.00578223253837073</v>
      </c>
      <c r="E443" s="37" t="n">
        <v>75930</v>
      </c>
    </row>
    <row r="444" customFormat="false" ht="15" hidden="false" customHeight="false" outlineLevel="0" collapsed="false">
      <c r="A444" s="0" t="n">
        <v>1.56891199821269E-005</v>
      </c>
      <c r="B444" s="35" t="n">
        <v>5.46849772817249E-005</v>
      </c>
      <c r="C444" s="36" t="n">
        <v>95.7908</v>
      </c>
      <c r="D444" s="35" t="n">
        <v>0.00578757202150277</v>
      </c>
      <c r="E444" s="37" t="n">
        <v>75920</v>
      </c>
    </row>
    <row r="445" customFormat="false" ht="15" hidden="false" customHeight="false" outlineLevel="0" collapsed="false">
      <c r="A445" s="0" t="n">
        <v>1.57048818909044E-005</v>
      </c>
      <c r="B445" s="35" t="n">
        <v>5.47399159669028E-005</v>
      </c>
      <c r="C445" s="36" t="n">
        <v>95.7609</v>
      </c>
      <c r="D445" s="35" t="n">
        <v>0.0057929168686727</v>
      </c>
      <c r="E445" s="37" t="n">
        <v>75910</v>
      </c>
    </row>
    <row r="446" customFormat="false" ht="15" hidden="false" customHeight="false" outlineLevel="0" collapsed="false">
      <c r="A446" s="0" t="n">
        <v>1.57206609143611E-005</v>
      </c>
      <c r="B446" s="35" t="n">
        <v>5.47949143058943E-005</v>
      </c>
      <c r="C446" s="36" t="n">
        <v>95.731</v>
      </c>
      <c r="D446" s="35" t="n">
        <v>0.00579826708570471</v>
      </c>
      <c r="E446" s="37" t="n">
        <v>75900</v>
      </c>
    </row>
    <row r="447" customFormat="false" ht="15" hidden="false" customHeight="false" outlineLevel="0" collapsed="false">
      <c r="A447" s="0" t="n">
        <v>1.57364570724701E-005</v>
      </c>
      <c r="B447" s="35" t="n">
        <v>5.48499723683169E-005</v>
      </c>
      <c r="C447" s="36" t="n">
        <v>95.7011</v>
      </c>
      <c r="D447" s="35" t="n">
        <v>0.00580362267842976</v>
      </c>
      <c r="E447" s="37" t="n">
        <v>75890</v>
      </c>
    </row>
    <row r="448" customFormat="false" ht="15" hidden="false" customHeight="false" outlineLevel="0" collapsed="false">
      <c r="A448" s="0" t="n">
        <v>1.57522703852297E-005</v>
      </c>
      <c r="B448" s="35" t="n">
        <v>5.49050902238748E-005</v>
      </c>
      <c r="C448" s="36" t="n">
        <v>95.6712</v>
      </c>
      <c r="D448" s="35" t="n">
        <v>0.00580898365268561</v>
      </c>
      <c r="E448" s="37" t="n">
        <v>75880</v>
      </c>
    </row>
    <row r="449" customFormat="false" ht="15" hidden="false" customHeight="false" outlineLevel="0" collapsed="false">
      <c r="A449" s="0" t="n">
        <v>1.5768100872663E-005</v>
      </c>
      <c r="B449" s="35" t="n">
        <v>5.49602679423596E-005</v>
      </c>
      <c r="C449" s="36" t="n">
        <v>95.6413</v>
      </c>
      <c r="D449" s="35" t="n">
        <v>0.00581435001431688</v>
      </c>
      <c r="E449" s="37" t="n">
        <v>75870</v>
      </c>
    </row>
    <row r="450" customFormat="false" ht="15" hidden="false" customHeight="false" outlineLevel="0" collapsed="false">
      <c r="A450" s="0" t="n">
        <v>1.57839485548181E-005</v>
      </c>
      <c r="B450" s="35" t="n">
        <v>5.50155055936496E-005</v>
      </c>
      <c r="C450" s="36" t="n">
        <v>95.6114</v>
      </c>
      <c r="D450" s="35" t="n">
        <v>0.00581972176917495</v>
      </c>
      <c r="E450" s="37" t="n">
        <v>75860</v>
      </c>
    </row>
    <row r="451" customFormat="false" ht="15" hidden="false" customHeight="false" outlineLevel="0" collapsed="false">
      <c r="A451" s="0" t="n">
        <v>1.57998134517682E-005</v>
      </c>
      <c r="B451" s="35" t="n">
        <v>5.50708032477106E-005</v>
      </c>
      <c r="C451" s="36" t="n">
        <v>95.5815</v>
      </c>
      <c r="D451" s="35" t="n">
        <v>0.00582509892311807</v>
      </c>
      <c r="E451" s="37" t="n">
        <v>75850</v>
      </c>
    </row>
    <row r="452" customFormat="false" ht="15" hidden="false" customHeight="false" outlineLevel="0" collapsed="false">
      <c r="A452" s="0" t="n">
        <v>1.58156955836115E-005</v>
      </c>
      <c r="B452" s="35" t="n">
        <v>5.51261609745958E-005</v>
      </c>
      <c r="C452" s="36" t="n">
        <v>95.5516</v>
      </c>
      <c r="D452" s="35" t="n">
        <v>0.00583048148201132</v>
      </c>
      <c r="E452" s="37" t="n">
        <v>75840</v>
      </c>
    </row>
    <row r="453" customFormat="false" ht="15" hidden="false" customHeight="false" outlineLevel="0" collapsed="false">
      <c r="A453" s="0" t="n">
        <v>1.58315949704714E-005</v>
      </c>
      <c r="B453" s="35" t="n">
        <v>5.51815788444456E-005</v>
      </c>
      <c r="C453" s="36" t="n">
        <v>95.5217</v>
      </c>
      <c r="D453" s="35" t="n">
        <v>0.00583586945172663</v>
      </c>
      <c r="E453" s="37" t="n">
        <v>75830</v>
      </c>
    </row>
    <row r="454" customFormat="false" ht="15" hidden="false" customHeight="false" outlineLevel="0" collapsed="false">
      <c r="A454" s="0" t="n">
        <v>1.58475116324964E-005</v>
      </c>
      <c r="B454" s="35" t="n">
        <v>5.52370569274883E-005</v>
      </c>
      <c r="C454" s="36" t="n">
        <v>95.4918</v>
      </c>
      <c r="D454" s="35" t="n">
        <v>0.00584126283814278</v>
      </c>
      <c r="E454" s="37" t="n">
        <v>75820</v>
      </c>
    </row>
    <row r="455" customFormat="false" ht="15" hidden="false" customHeight="false" outlineLevel="0" collapsed="false">
      <c r="A455" s="0" t="n">
        <v>1.586344558986E-005</v>
      </c>
      <c r="B455" s="35" t="n">
        <v>5.52925952940397E-005</v>
      </c>
      <c r="C455" s="36" t="n">
        <v>95.4619</v>
      </c>
      <c r="D455" s="35" t="n">
        <v>0.00584666164714542</v>
      </c>
      <c r="E455" s="37" t="n">
        <v>75810</v>
      </c>
    </row>
    <row r="456" customFormat="false" ht="15" hidden="false" customHeight="false" outlineLevel="0" collapsed="false">
      <c r="A456" s="0" t="n">
        <v>1.58793968627611E-005</v>
      </c>
      <c r="B456" s="35" t="n">
        <v>5.53481940145036E-005</v>
      </c>
      <c r="C456" s="36" t="n">
        <v>95.432</v>
      </c>
      <c r="D456" s="35" t="n">
        <v>0.00585206588462706</v>
      </c>
      <c r="E456" s="37" t="n">
        <v>75800</v>
      </c>
    </row>
    <row r="457" customFormat="false" ht="15" hidden="false" customHeight="false" outlineLevel="0" collapsed="false">
      <c r="A457" s="0" t="n">
        <v>1.58953654714237E-005</v>
      </c>
      <c r="B457" s="35" t="n">
        <v>5.54038531593716E-005</v>
      </c>
      <c r="C457" s="36" t="n">
        <v>95.4021</v>
      </c>
      <c r="D457" s="35" t="n">
        <v>0.00585747555648713</v>
      </c>
      <c r="E457" s="37" t="n">
        <v>75790</v>
      </c>
    </row>
    <row r="458" customFormat="false" ht="15" hidden="false" customHeight="false" outlineLevel="0" collapsed="false">
      <c r="A458" s="0" t="n">
        <v>1.59113514360972E-005</v>
      </c>
      <c r="B458" s="35" t="n">
        <v>5.54595727992234E-005</v>
      </c>
      <c r="C458" s="36" t="n">
        <v>95.3722</v>
      </c>
      <c r="D458" s="35" t="n">
        <v>0.0058628906686319</v>
      </c>
      <c r="E458" s="37" t="n">
        <v>75780</v>
      </c>
    </row>
    <row r="459" customFormat="false" ht="15" hidden="false" customHeight="false" outlineLevel="0" collapsed="false">
      <c r="A459" s="0" t="n">
        <v>1.59273547770562E-005</v>
      </c>
      <c r="B459" s="35" t="n">
        <v>5.5515353004727E-005</v>
      </c>
      <c r="C459" s="36" t="n">
        <v>95.3423</v>
      </c>
      <c r="D459" s="35" t="n">
        <v>0.00586831122697457</v>
      </c>
      <c r="E459" s="37" t="n">
        <v>75770</v>
      </c>
    </row>
    <row r="460" customFormat="false" ht="15" hidden="false" customHeight="false" outlineLevel="0" collapsed="false">
      <c r="A460" s="0" t="n">
        <v>1.59433755146006E-005</v>
      </c>
      <c r="B460" s="35" t="n">
        <v>5.55711938466385E-005</v>
      </c>
      <c r="C460" s="36" t="n">
        <v>95.3124</v>
      </c>
      <c r="D460" s="35" t="n">
        <v>0.00587373723743523</v>
      </c>
      <c r="E460" s="37" t="n">
        <v>75760</v>
      </c>
    </row>
    <row r="461" customFormat="false" ht="15" hidden="false" customHeight="false" outlineLevel="0" collapsed="false">
      <c r="A461" s="0" t="n">
        <v>1.59594136690558E-005</v>
      </c>
      <c r="B461" s="35" t="n">
        <v>5.56270953958025E-005</v>
      </c>
      <c r="C461" s="36" t="n">
        <v>95.2825</v>
      </c>
      <c r="D461" s="35" t="n">
        <v>0.00587916870594093</v>
      </c>
      <c r="E461" s="37" t="n">
        <v>75750</v>
      </c>
    </row>
    <row r="462" customFormat="false" ht="15" hidden="false" customHeight="false" outlineLevel="0" collapsed="false">
      <c r="A462" s="0" t="n">
        <v>1.59754692607724E-005</v>
      </c>
      <c r="B462" s="35" t="n">
        <v>5.56830577231523E-005</v>
      </c>
      <c r="C462" s="36" t="n">
        <v>95.2526</v>
      </c>
      <c r="D462" s="35" t="n">
        <v>0.00588460563842559</v>
      </c>
      <c r="E462" s="37" t="n">
        <v>75740</v>
      </c>
    </row>
    <row r="463" customFormat="false" ht="15" hidden="false" customHeight="false" outlineLevel="0" collapsed="false">
      <c r="A463" s="0" t="n">
        <v>1.59915423101267E-005</v>
      </c>
      <c r="B463" s="35" t="n">
        <v>5.57390808997095E-005</v>
      </c>
      <c r="C463" s="36" t="n">
        <v>95.2227</v>
      </c>
      <c r="D463" s="35" t="n">
        <v>0.00589004804083009</v>
      </c>
      <c r="E463" s="37" t="n">
        <v>75730</v>
      </c>
    </row>
    <row r="464" customFormat="false" ht="15" hidden="false" customHeight="false" outlineLevel="0" collapsed="false">
      <c r="A464" s="0" t="n">
        <v>1.60076328375202E-005</v>
      </c>
      <c r="B464" s="35" t="n">
        <v>5.57951649965848E-005</v>
      </c>
      <c r="C464" s="36" t="n">
        <v>95.1928</v>
      </c>
      <c r="D464" s="35" t="n">
        <v>0.00589549591910225</v>
      </c>
      <c r="E464" s="37" t="n">
        <v>75720</v>
      </c>
    </row>
    <row r="465" customFormat="false" ht="15" hidden="false" customHeight="false" outlineLevel="0" collapsed="false">
      <c r="A465" s="0" t="n">
        <v>1.60237408633801E-005</v>
      </c>
      <c r="B465" s="35" t="n">
        <v>5.58513100849775E-005</v>
      </c>
      <c r="C465" s="36" t="n">
        <v>95.1629</v>
      </c>
      <c r="D465" s="35" t="n">
        <v>0.00590094927919684</v>
      </c>
      <c r="E465" s="37" t="n">
        <v>75710</v>
      </c>
    </row>
    <row r="466" customFormat="false" ht="15" hidden="false" customHeight="false" outlineLevel="0" collapsed="false">
      <c r="A466" s="0" t="n">
        <v>1.6039866408159E-005</v>
      </c>
      <c r="B466" s="35" t="n">
        <v>5.59075162361763E-005</v>
      </c>
      <c r="C466" s="36" t="n">
        <v>95.133</v>
      </c>
      <c r="D466" s="35" t="n">
        <v>0.00590640812707561</v>
      </c>
      <c r="E466" s="37" t="n">
        <v>75700</v>
      </c>
    </row>
    <row r="467" customFormat="false" ht="15" hidden="false" customHeight="false" outlineLevel="0" collapsed="false">
      <c r="A467" s="0" t="n">
        <v>1.60560094923351E-005</v>
      </c>
      <c r="B467" s="35" t="n">
        <v>5.59637835215585E-005</v>
      </c>
      <c r="C467" s="36" t="n">
        <v>95.1031</v>
      </c>
      <c r="D467" s="35" t="n">
        <v>0.00591187246870722</v>
      </c>
      <c r="E467" s="37" t="n">
        <v>75690</v>
      </c>
    </row>
    <row r="468" customFormat="false" ht="15" hidden="false" customHeight="false" outlineLevel="0" collapsed="false">
      <c r="A468" s="0" t="n">
        <v>1.60721701364123E-005</v>
      </c>
      <c r="B468" s="35" t="n">
        <v>5.60201120125909E-005</v>
      </c>
      <c r="C468" s="36" t="n">
        <v>95.0732</v>
      </c>
      <c r="D468" s="35" t="n">
        <v>0.00591734231006737</v>
      </c>
      <c r="E468" s="37" t="n">
        <v>75680</v>
      </c>
    </row>
    <row r="469" customFormat="false" ht="15" hidden="false" customHeight="false" outlineLevel="0" collapsed="false">
      <c r="A469" s="0" t="n">
        <v>1.60883483609201E-005</v>
      </c>
      <c r="B469" s="35" t="n">
        <v>5.60765017808298E-005</v>
      </c>
      <c r="C469" s="36" t="n">
        <v>95.0433</v>
      </c>
      <c r="D469" s="35" t="n">
        <v>0.00592281765713871</v>
      </c>
      <c r="E469" s="37" t="n">
        <v>75670</v>
      </c>
    </row>
    <row r="470" customFormat="false" ht="15" hidden="false" customHeight="false" outlineLevel="0" collapsed="false">
      <c r="A470" s="0" t="n">
        <v>1.61045441864135E-005</v>
      </c>
      <c r="B470" s="35" t="n">
        <v>5.61329528979209E-005</v>
      </c>
      <c r="C470" s="36" t="n">
        <v>95.0134</v>
      </c>
      <c r="D470" s="35" t="n">
        <v>0.00592829851591091</v>
      </c>
      <c r="E470" s="37" t="n">
        <v>75660</v>
      </c>
    </row>
    <row r="471" customFormat="false" ht="15" hidden="false" customHeight="false" outlineLevel="0" collapsed="false">
      <c r="A471" s="0" t="n">
        <v>1.61207576334734E-005</v>
      </c>
      <c r="B471" s="35" t="n">
        <v>5.61894654355993E-005</v>
      </c>
      <c r="C471" s="36" t="n">
        <v>94.9835</v>
      </c>
      <c r="D471" s="35" t="n">
        <v>0.00593378489238062</v>
      </c>
      <c r="E471" s="37" t="n">
        <v>75650</v>
      </c>
    </row>
    <row r="472" customFormat="false" ht="15" hidden="false" customHeight="false" outlineLevel="0" collapsed="false">
      <c r="A472" s="0" t="n">
        <v>1.61369887227065E-005</v>
      </c>
      <c r="B472" s="35" t="n">
        <v>5.624603946569E-005</v>
      </c>
      <c r="C472" s="36" t="n">
        <v>94.9536</v>
      </c>
      <c r="D472" s="35" t="n">
        <v>0.00593927679255152</v>
      </c>
      <c r="E472" s="37" t="n">
        <v>75640</v>
      </c>
    </row>
    <row r="473" customFormat="false" ht="15" hidden="false" customHeight="false" outlineLevel="0" collapsed="false">
      <c r="A473" s="0" t="n">
        <v>1.61532374747449E-005</v>
      </c>
      <c r="B473" s="35" t="n">
        <v>5.63026750601079E-005</v>
      </c>
      <c r="C473" s="36" t="n">
        <v>94.9237</v>
      </c>
      <c r="D473" s="35" t="n">
        <v>0.00594477422243429</v>
      </c>
      <c r="E473" s="37" t="n">
        <v>75630</v>
      </c>
    </row>
    <row r="474" customFormat="false" ht="15" hidden="false" customHeight="false" outlineLevel="0" collapsed="false">
      <c r="A474" s="0" t="n">
        <v>1.6169503910247E-005</v>
      </c>
      <c r="B474" s="35" t="n">
        <v>5.63593722908575E-005</v>
      </c>
      <c r="C474" s="36" t="n">
        <v>94.8938</v>
      </c>
      <c r="D474" s="35" t="n">
        <v>0.00595027718804666</v>
      </c>
      <c r="E474" s="37" t="n">
        <v>75620</v>
      </c>
    </row>
    <row r="475" customFormat="false" ht="15" hidden="false" customHeight="false" outlineLevel="0" collapsed="false">
      <c r="A475" s="0" t="n">
        <v>1.61857880498967E-005</v>
      </c>
      <c r="B475" s="35" t="n">
        <v>5.64161312300339E-005</v>
      </c>
      <c r="C475" s="36" t="n">
        <v>94.8639</v>
      </c>
      <c r="D475" s="35" t="n">
        <v>0.0059557856954134</v>
      </c>
      <c r="E475" s="37" t="n">
        <v>75610</v>
      </c>
    </row>
    <row r="476" customFormat="false" ht="15" hidden="false" customHeight="false" outlineLevel="0" collapsed="false">
      <c r="A476" s="0" t="n">
        <v>1.6202089914404E-005</v>
      </c>
      <c r="B476" s="35" t="n">
        <v>5.64729519498221E-005</v>
      </c>
      <c r="C476" s="36" t="n">
        <v>94.834</v>
      </c>
      <c r="D476" s="35" t="n">
        <v>0.00596129975056631</v>
      </c>
      <c r="E476" s="37" t="n">
        <v>75600</v>
      </c>
    </row>
    <row r="477" customFormat="false" ht="15" hidden="false" customHeight="false" outlineLevel="0" collapsed="false">
      <c r="A477" s="0" t="n">
        <v>1.62184095245045E-005</v>
      </c>
      <c r="B477" s="35" t="n">
        <v>5.65298345224974E-005</v>
      </c>
      <c r="C477" s="36" t="n">
        <v>94.8041</v>
      </c>
      <c r="D477" s="35" t="n">
        <v>0.00596681935954426</v>
      </c>
      <c r="E477" s="37" t="n">
        <v>75590</v>
      </c>
    </row>
    <row r="478" customFormat="false" ht="15" hidden="false" customHeight="false" outlineLevel="0" collapsed="false">
      <c r="A478" s="0" t="n">
        <v>1.62347469009601E-005</v>
      </c>
      <c r="B478" s="35" t="n">
        <v>5.65867790204255E-005</v>
      </c>
      <c r="C478" s="36" t="n">
        <v>94.7742</v>
      </c>
      <c r="D478" s="35" t="n">
        <v>0.00597234452839317</v>
      </c>
      <c r="E478" s="37" t="n">
        <v>75580</v>
      </c>
    </row>
    <row r="479" customFormat="false" ht="15" hidden="false" customHeight="false" outlineLevel="0" collapsed="false">
      <c r="A479" s="0" t="n">
        <v>1.62511020645585E-005</v>
      </c>
      <c r="B479" s="35" t="n">
        <v>5.66437855160629E-005</v>
      </c>
      <c r="C479" s="36" t="n">
        <v>94.7443</v>
      </c>
      <c r="D479" s="35" t="n">
        <v>0.00597787526316606</v>
      </c>
      <c r="E479" s="37" t="n">
        <v>75570</v>
      </c>
    </row>
    <row r="480" customFormat="false" ht="15" hidden="false" customHeight="false" outlineLevel="0" collapsed="false">
      <c r="A480" s="0" t="n">
        <v>1.62674750361133E-005</v>
      </c>
      <c r="B480" s="35" t="n">
        <v>5.67008540819565E-005</v>
      </c>
      <c r="C480" s="36" t="n">
        <v>94.7144</v>
      </c>
      <c r="D480" s="35" t="n">
        <v>0.005983411569923</v>
      </c>
      <c r="E480" s="37" t="n">
        <v>75560</v>
      </c>
    </row>
    <row r="481" customFormat="false" ht="15" hidden="false" customHeight="false" outlineLevel="0" collapsed="false">
      <c r="A481" s="0" t="n">
        <v>1.62838658364645E-005</v>
      </c>
      <c r="B481" s="35" t="n">
        <v>5.67579847907441E-005</v>
      </c>
      <c r="C481" s="36" t="n">
        <v>94.6845</v>
      </c>
      <c r="D481" s="35" t="n">
        <v>0.00598895345473117</v>
      </c>
      <c r="E481" s="37" t="n">
        <v>75550</v>
      </c>
    </row>
    <row r="482" customFormat="false" ht="15" hidden="false" customHeight="false" outlineLevel="0" collapsed="false">
      <c r="A482" s="0" t="n">
        <v>1.63002744864778E-005</v>
      </c>
      <c r="B482" s="35" t="n">
        <v>5.68151777151544E-005</v>
      </c>
      <c r="C482" s="36" t="n">
        <v>94.6546</v>
      </c>
      <c r="D482" s="35" t="n">
        <v>0.00599450092366485</v>
      </c>
      <c r="E482" s="37" t="n">
        <v>75540</v>
      </c>
    </row>
    <row r="483" customFormat="false" ht="15" hidden="false" customHeight="false" outlineLevel="0" collapsed="false">
      <c r="A483" s="0" t="n">
        <v>1.63167010070453E-005</v>
      </c>
      <c r="B483" s="35" t="n">
        <v>5.68724329280074E-005</v>
      </c>
      <c r="C483" s="36" t="n">
        <v>94.6247</v>
      </c>
      <c r="D483" s="35" t="n">
        <v>0.00600005398280543</v>
      </c>
      <c r="E483" s="37" t="n">
        <v>75530</v>
      </c>
    </row>
    <row r="484" customFormat="false" ht="15" hidden="false" customHeight="false" outlineLevel="0" collapsed="false">
      <c r="A484" s="0" t="n">
        <v>1.63331454190851E-005</v>
      </c>
      <c r="B484" s="35" t="n">
        <v>5.69297505022138E-005</v>
      </c>
      <c r="C484" s="36" t="n">
        <v>94.5948</v>
      </c>
      <c r="D484" s="35" t="n">
        <v>0.00600561263824142</v>
      </c>
      <c r="E484" s="37" t="n">
        <v>75520</v>
      </c>
    </row>
    <row r="485" customFormat="false" ht="15" hidden="false" customHeight="false" outlineLevel="0" collapsed="false">
      <c r="A485" s="0" t="n">
        <v>1.63496077435416E-005</v>
      </c>
      <c r="B485" s="35" t="n">
        <v>5.69871305107759E-005</v>
      </c>
      <c r="C485" s="36" t="n">
        <v>94.5649</v>
      </c>
      <c r="D485" s="35" t="n">
        <v>0.00601117689606845</v>
      </c>
      <c r="E485" s="37" t="n">
        <v>75510</v>
      </c>
    </row>
    <row r="486" customFormat="false" ht="15" hidden="false" customHeight="false" outlineLevel="0" collapsed="false">
      <c r="A486" s="0" t="n">
        <v>1.63660880013853E-005</v>
      </c>
      <c r="B486" s="35" t="n">
        <v>5.70445730267874E-005</v>
      </c>
      <c r="C486" s="36" t="n">
        <v>94.535</v>
      </c>
      <c r="D486" s="35" t="n">
        <v>0.00601674676238928</v>
      </c>
      <c r="E486" s="37" t="n">
        <v>75500</v>
      </c>
    </row>
    <row r="487" customFormat="false" ht="15" hidden="false" customHeight="false" outlineLevel="0" collapsed="false">
      <c r="A487" s="0" t="n">
        <v>1.6382586213613E-005</v>
      </c>
      <c r="B487" s="35" t="n">
        <v>5.71020781234332E-005</v>
      </c>
      <c r="C487" s="36" t="n">
        <v>94.5051</v>
      </c>
      <c r="D487" s="35" t="n">
        <v>0.00602232224331382</v>
      </c>
      <c r="E487" s="37" t="n">
        <v>75490</v>
      </c>
    </row>
    <row r="488" customFormat="false" ht="15" hidden="false" customHeight="false" outlineLevel="0" collapsed="false">
      <c r="A488" s="0" t="n">
        <v>1.63991024012479E-005</v>
      </c>
      <c r="B488" s="35" t="n">
        <v>5.71596458739905E-005</v>
      </c>
      <c r="C488" s="36" t="n">
        <v>94.4752</v>
      </c>
      <c r="D488" s="35" t="n">
        <v>0.00602790334495917</v>
      </c>
      <c r="E488" s="37" t="n">
        <v>75480</v>
      </c>
    </row>
    <row r="489" customFormat="false" ht="15" hidden="false" customHeight="false" outlineLevel="0" collapsed="false">
      <c r="A489" s="0" t="n">
        <v>1.64156365853393E-005</v>
      </c>
      <c r="B489" s="35" t="n">
        <v>5.72172763518276E-005</v>
      </c>
      <c r="C489" s="36" t="n">
        <v>94.4453</v>
      </c>
      <c r="D489" s="35" t="n">
        <v>0.00603349007344953</v>
      </c>
      <c r="E489" s="37" t="n">
        <v>75470</v>
      </c>
    </row>
    <row r="490" customFormat="false" ht="15" hidden="false" customHeight="false" outlineLevel="0" collapsed="false">
      <c r="A490" s="0" t="n">
        <v>1.64321887869632E-005</v>
      </c>
      <c r="B490" s="35" t="n">
        <v>5.72749696304051E-005</v>
      </c>
      <c r="C490" s="36" t="n">
        <v>94.4154</v>
      </c>
      <c r="D490" s="35" t="n">
        <v>0.00603908243491631</v>
      </c>
      <c r="E490" s="37" t="n">
        <v>75460</v>
      </c>
    </row>
    <row r="491" customFormat="false" ht="15" hidden="false" customHeight="false" outlineLevel="0" collapsed="false">
      <c r="A491" s="0" t="n">
        <v>1.64487590272217E-005</v>
      </c>
      <c r="B491" s="35" t="n">
        <v>5.73327257832755E-005</v>
      </c>
      <c r="C491" s="36" t="n">
        <v>94.3855</v>
      </c>
      <c r="D491" s="35" t="n">
        <v>0.00604468043549809</v>
      </c>
      <c r="E491" s="37" t="n">
        <v>75450</v>
      </c>
    </row>
    <row r="492" customFormat="false" ht="15" hidden="false" customHeight="false" outlineLevel="0" collapsed="false">
      <c r="A492" s="0" t="n">
        <v>1.64653473272435E-005</v>
      </c>
      <c r="B492" s="35" t="n">
        <v>5.73905448840833E-005</v>
      </c>
      <c r="C492" s="36" t="n">
        <v>94.3556</v>
      </c>
      <c r="D492" s="35" t="n">
        <v>0.00605028408134066</v>
      </c>
      <c r="E492" s="37" t="n">
        <v>75440</v>
      </c>
    </row>
    <row r="493" customFormat="false" ht="15" hidden="false" customHeight="false" outlineLevel="0" collapsed="false">
      <c r="A493" s="0" t="n">
        <v>1.64819537081836E-005</v>
      </c>
      <c r="B493" s="35" t="n">
        <v>5.74484270065655E-005</v>
      </c>
      <c r="C493" s="36" t="n">
        <v>94.3257</v>
      </c>
      <c r="D493" s="35" t="n">
        <v>0.00605589337859697</v>
      </c>
      <c r="E493" s="37" t="n">
        <v>75430</v>
      </c>
    </row>
    <row r="494" customFormat="false" ht="15" hidden="false" customHeight="false" outlineLevel="0" collapsed="false">
      <c r="A494" s="0" t="n">
        <v>1.64985781912238E-005</v>
      </c>
      <c r="B494" s="35" t="n">
        <v>5.75063722245514E-005</v>
      </c>
      <c r="C494" s="36" t="n">
        <v>94.2958</v>
      </c>
      <c r="D494" s="35" t="n">
        <v>0.00606150833342722</v>
      </c>
      <c r="E494" s="37" t="n">
        <v>75420</v>
      </c>
    </row>
    <row r="495" customFormat="false" ht="15" hidden="false" customHeight="false" outlineLevel="0" collapsed="false">
      <c r="A495" s="0" t="n">
        <v>1.65152207975721E-005</v>
      </c>
      <c r="B495" s="35" t="n">
        <v>5.75643806119626E-005</v>
      </c>
      <c r="C495" s="36" t="n">
        <v>94.2659</v>
      </c>
      <c r="D495" s="35" t="n">
        <v>0.00606712895199879</v>
      </c>
      <c r="E495" s="37" t="n">
        <v>75410</v>
      </c>
    </row>
    <row r="496" customFormat="false" ht="15" hidden="false" customHeight="false" outlineLevel="0" collapsed="false">
      <c r="A496" s="0" t="n">
        <v>1.65318815484633E-005</v>
      </c>
      <c r="B496" s="35" t="n">
        <v>5.76224522428138E-005</v>
      </c>
      <c r="C496" s="36" t="n">
        <v>94.236</v>
      </c>
      <c r="D496" s="35" t="n">
        <v>0.00607275524048631</v>
      </c>
      <c r="E496" s="37" t="n">
        <v>75400</v>
      </c>
    </row>
    <row r="497" customFormat="false" ht="15" hidden="false" customHeight="false" outlineLevel="0" collapsed="false">
      <c r="A497" s="0" t="n">
        <v>1.65485604651587E-005</v>
      </c>
      <c r="B497" s="35" t="n">
        <v>5.7680587191212E-005</v>
      </c>
      <c r="C497" s="36" t="n">
        <v>94.2061</v>
      </c>
      <c r="D497" s="35" t="n">
        <v>0.00607838720507163</v>
      </c>
      <c r="E497" s="37" t="n">
        <v>75390</v>
      </c>
    </row>
    <row r="498" customFormat="false" ht="15" hidden="false" customHeight="false" outlineLevel="0" collapsed="false">
      <c r="A498" s="0" t="n">
        <v>1.65652575689464E-005</v>
      </c>
      <c r="B498" s="35" t="n">
        <v>5.77387855313572E-005</v>
      </c>
      <c r="C498" s="36" t="n">
        <v>94.1762</v>
      </c>
      <c r="D498" s="35" t="n">
        <v>0.00608402485194387</v>
      </c>
      <c r="E498" s="37" t="n">
        <v>75380</v>
      </c>
    </row>
    <row r="499" customFormat="false" ht="15" hidden="false" customHeight="false" outlineLevel="0" collapsed="false">
      <c r="A499" s="0" t="n">
        <v>1.6581972881141E-005</v>
      </c>
      <c r="B499" s="35" t="n">
        <v>5.77970473375425E-005</v>
      </c>
      <c r="C499" s="36" t="n">
        <v>94.1463</v>
      </c>
      <c r="D499" s="35" t="n">
        <v>0.00608966818729936</v>
      </c>
      <c r="E499" s="37" t="n">
        <v>75370</v>
      </c>
    </row>
    <row r="500" customFormat="false" ht="15" hidden="false" customHeight="false" outlineLevel="0" collapsed="false">
      <c r="A500" s="0" t="n">
        <v>1.65987064230839E-005</v>
      </c>
      <c r="B500" s="35" t="n">
        <v>5.78553726841543E-005</v>
      </c>
      <c r="C500" s="36" t="n">
        <v>94.1164</v>
      </c>
      <c r="D500" s="35" t="n">
        <v>0.00609531721734173</v>
      </c>
      <c r="E500" s="37" t="n">
        <v>75360</v>
      </c>
    </row>
    <row r="501" customFormat="false" ht="15" hidden="false" customHeight="false" outlineLevel="0" collapsed="false">
      <c r="A501" s="0" t="n">
        <v>1.66154582161432E-005</v>
      </c>
      <c r="B501" s="35" t="n">
        <v>5.79137616456718E-005</v>
      </c>
      <c r="C501" s="36" t="n">
        <v>94.0865</v>
      </c>
      <c r="D501" s="35" t="n">
        <v>0.00610097194828188</v>
      </c>
      <c r="E501" s="37" t="n">
        <v>75350</v>
      </c>
    </row>
    <row r="502" customFormat="false" ht="15" hidden="false" customHeight="false" outlineLevel="0" collapsed="false">
      <c r="A502" s="0" t="n">
        <v>1.6632228281714E-005</v>
      </c>
      <c r="B502" s="35" t="n">
        <v>5.79722142966679E-005</v>
      </c>
      <c r="C502" s="36" t="n">
        <v>94.0566</v>
      </c>
      <c r="D502" s="35" t="n">
        <v>0.00610663238633796</v>
      </c>
      <c r="E502" s="37" t="n">
        <v>75340</v>
      </c>
    </row>
    <row r="503" customFormat="false" ht="15" hidden="false" customHeight="false" outlineLevel="0" collapsed="false">
      <c r="A503" s="0" t="n">
        <v>1.6649016641218E-005</v>
      </c>
      <c r="B503" s="35" t="n">
        <v>5.8030730711809E-005</v>
      </c>
      <c r="C503" s="36" t="n">
        <v>94.0267</v>
      </c>
      <c r="D503" s="35" t="n">
        <v>0.00611229853773545</v>
      </c>
      <c r="E503" s="37" t="n">
        <v>75330</v>
      </c>
    </row>
    <row r="504" customFormat="false" ht="15" hidden="false" customHeight="false" outlineLevel="0" collapsed="false">
      <c r="A504" s="0" t="n">
        <v>1.66658233161038E-005</v>
      </c>
      <c r="B504" s="35" t="n">
        <v>5.80893109658549E-005</v>
      </c>
      <c r="C504" s="36" t="n">
        <v>93.9968</v>
      </c>
      <c r="D504" s="35" t="n">
        <v>0.00611797040870708</v>
      </c>
      <c r="E504" s="37" t="n">
        <v>75320</v>
      </c>
    </row>
    <row r="505" customFormat="false" ht="15" hidden="false" customHeight="false" outlineLevel="0" collapsed="false">
      <c r="A505" s="0" t="n">
        <v>1.66826483278469E-005</v>
      </c>
      <c r="B505" s="35" t="n">
        <v>5.81479551336593E-005</v>
      </c>
      <c r="C505" s="36" t="n">
        <v>93.9669</v>
      </c>
      <c r="D505" s="35" t="n">
        <v>0.00612364800549293</v>
      </c>
      <c r="E505" s="37" t="n">
        <v>75310</v>
      </c>
    </row>
    <row r="506" customFormat="false" ht="15" hidden="false" customHeight="false" outlineLevel="0" collapsed="false">
      <c r="A506" s="0" t="n">
        <v>1.66994916979497E-005</v>
      </c>
      <c r="B506" s="35" t="n">
        <v>5.82066632901699E-005</v>
      </c>
      <c r="C506" s="36" t="n">
        <v>93.937</v>
      </c>
      <c r="D506" s="35" t="n">
        <v>0.00612933133434038</v>
      </c>
      <c r="E506" s="37" t="n">
        <v>75300</v>
      </c>
    </row>
    <row r="507" customFormat="false" ht="15" hidden="false" customHeight="false" outlineLevel="0" collapsed="false">
      <c r="A507" s="0" t="n">
        <v>1.67163534479418E-005</v>
      </c>
      <c r="B507" s="35" t="n">
        <v>5.82654355104282E-005</v>
      </c>
      <c r="C507" s="36" t="n">
        <v>93.9071</v>
      </c>
      <c r="D507" s="35" t="n">
        <v>0.00613502040150414</v>
      </c>
      <c r="E507" s="37" t="n">
        <v>75290</v>
      </c>
    </row>
    <row r="508" customFormat="false" ht="15" hidden="false" customHeight="false" outlineLevel="0" collapsed="false">
      <c r="A508" s="0" t="n">
        <v>1.67332335993796E-005</v>
      </c>
      <c r="B508" s="35" t="n">
        <v>5.83242718695699E-005</v>
      </c>
      <c r="C508" s="36" t="n">
        <v>93.8772</v>
      </c>
      <c r="D508" s="35" t="n">
        <v>0.00614071521324625</v>
      </c>
      <c r="E508" s="37" t="n">
        <v>75280</v>
      </c>
    </row>
    <row r="509" customFormat="false" ht="15" hidden="false" customHeight="false" outlineLevel="0" collapsed="false">
      <c r="A509" s="0" t="n">
        <v>1.67501321738465E-005</v>
      </c>
      <c r="B509" s="35" t="n">
        <v>5.8383172442825E-005</v>
      </c>
      <c r="C509" s="36" t="n">
        <v>93.8473</v>
      </c>
      <c r="D509" s="35" t="n">
        <v>0.0061464157758361</v>
      </c>
      <c r="E509" s="37" t="n">
        <v>75270</v>
      </c>
    </row>
    <row r="510" customFormat="false" ht="15" hidden="false" customHeight="false" outlineLevel="0" collapsed="false">
      <c r="A510" s="0" t="n">
        <v>1.6767049192953E-005</v>
      </c>
      <c r="B510" s="35" t="n">
        <v>5.84421373055178E-005</v>
      </c>
      <c r="C510" s="36" t="n">
        <v>93.8174</v>
      </c>
      <c r="D510" s="35" t="n">
        <v>0.00615212209555043</v>
      </c>
      <c r="E510" s="37" t="n">
        <v>75260</v>
      </c>
    </row>
    <row r="511" customFormat="false" ht="15" hidden="false" customHeight="false" outlineLevel="0" collapsed="false">
      <c r="A511" s="0" t="n">
        <v>1.67839846783369E-005</v>
      </c>
      <c r="B511" s="35" t="n">
        <v>5.8501166533067E-005</v>
      </c>
      <c r="C511" s="36" t="n">
        <v>93.7875</v>
      </c>
      <c r="D511" s="35" t="n">
        <v>0.00615783417867334</v>
      </c>
      <c r="E511" s="37" t="n">
        <v>75250</v>
      </c>
    </row>
    <row r="512" customFormat="false" ht="15" hidden="false" customHeight="false" outlineLevel="0" collapsed="false">
      <c r="A512" s="0" t="n">
        <v>1.6800938651663E-005</v>
      </c>
      <c r="B512" s="35" t="n">
        <v>5.85602602009864E-005</v>
      </c>
      <c r="C512" s="36" t="n">
        <v>93.7576</v>
      </c>
      <c r="D512" s="35" t="n">
        <v>0.00616355203149632</v>
      </c>
      <c r="E512" s="37" t="n">
        <v>75240</v>
      </c>
    </row>
    <row r="513" customFormat="false" ht="15" hidden="false" customHeight="false" outlineLevel="0" collapsed="false">
      <c r="A513" s="0" t="n">
        <v>1.68179111346232E-005</v>
      </c>
      <c r="B513" s="35" t="n">
        <v>5.8619418384884E-005</v>
      </c>
      <c r="C513" s="36" t="n">
        <v>93.7277</v>
      </c>
      <c r="D513" s="35" t="n">
        <v>0.00616927566031823</v>
      </c>
      <c r="E513" s="37" t="n">
        <v>75230</v>
      </c>
    </row>
    <row r="514" customFormat="false" ht="15" hidden="false" customHeight="false" outlineLevel="0" collapsed="false">
      <c r="A514" s="0" t="n">
        <v>1.68349021489368E-005</v>
      </c>
      <c r="B514" s="35" t="n">
        <v>5.8678641160463E-005</v>
      </c>
      <c r="C514" s="36" t="n">
        <v>93.6978</v>
      </c>
      <c r="D514" s="35" t="n">
        <v>0.0061750050714453</v>
      </c>
      <c r="E514" s="37" t="n">
        <v>75220</v>
      </c>
    </row>
    <row r="515" customFormat="false" ht="15" hidden="false" customHeight="false" outlineLevel="0" collapsed="false">
      <c r="A515" s="0" t="n">
        <v>1.68519117163503E-005</v>
      </c>
      <c r="B515" s="35" t="n">
        <v>5.87379286035215E-005</v>
      </c>
      <c r="C515" s="36" t="n">
        <v>93.6679</v>
      </c>
      <c r="D515" s="35" t="n">
        <v>0.0061807402711912</v>
      </c>
      <c r="E515" s="37" t="n">
        <v>75210</v>
      </c>
    </row>
    <row r="516" customFormat="false" ht="15" hidden="false" customHeight="false" outlineLevel="0" collapsed="false">
      <c r="A516" s="0" t="n">
        <v>1.68689398586374E-005</v>
      </c>
      <c r="B516" s="35" t="n">
        <v>5.87972807899528E-005</v>
      </c>
      <c r="C516" s="36" t="n">
        <v>93.638</v>
      </c>
      <c r="D516" s="35" t="n">
        <v>0.00618648126587698</v>
      </c>
      <c r="E516" s="37" t="n">
        <v>75200</v>
      </c>
    </row>
    <row r="517" customFormat="false" ht="15" hidden="false" customHeight="false" outlineLevel="0" collapsed="false">
      <c r="A517" s="0" t="n">
        <v>1.68859865975993E-005</v>
      </c>
      <c r="B517" s="35" t="n">
        <v>5.88566977957454E-005</v>
      </c>
      <c r="C517" s="36" t="n">
        <v>93.6081</v>
      </c>
      <c r="D517" s="35" t="n">
        <v>0.00619222806183112</v>
      </c>
      <c r="E517" s="37" t="n">
        <v>75190</v>
      </c>
    </row>
    <row r="518" customFormat="false" ht="15" hidden="false" customHeight="false" outlineLevel="0" collapsed="false">
      <c r="A518" s="0" t="n">
        <v>1.69030519550645E-005</v>
      </c>
      <c r="B518" s="35" t="n">
        <v>5.89161796969833E-005</v>
      </c>
      <c r="C518" s="36" t="n">
        <v>93.5782</v>
      </c>
      <c r="D518" s="35" t="n">
        <v>0.00619798066538953</v>
      </c>
      <c r="E518" s="37" t="n">
        <v>75180</v>
      </c>
    </row>
    <row r="519" customFormat="false" ht="15" hidden="false" customHeight="false" outlineLevel="0" collapsed="false">
      <c r="A519" s="0" t="n">
        <v>1.69201359528888E-005</v>
      </c>
      <c r="B519" s="35" t="n">
        <v>5.89757265698458E-005</v>
      </c>
      <c r="C519" s="36" t="n">
        <v>93.5483</v>
      </c>
      <c r="D519" s="35" t="n">
        <v>0.00620373908289554</v>
      </c>
      <c r="E519" s="37" t="n">
        <v>75170</v>
      </c>
    </row>
    <row r="520" customFormat="false" ht="15" hidden="false" customHeight="false" outlineLevel="0" collapsed="false">
      <c r="A520" s="0" t="n">
        <v>1.69372386129555E-005</v>
      </c>
      <c r="B520" s="35" t="n">
        <v>5.90353384906081E-005</v>
      </c>
      <c r="C520" s="36" t="n">
        <v>93.5184</v>
      </c>
      <c r="D520" s="35" t="n">
        <v>0.00620950332069995</v>
      </c>
      <c r="E520" s="37" t="n">
        <v>75160</v>
      </c>
    </row>
    <row r="521" customFormat="false" ht="15" hidden="false" customHeight="false" outlineLevel="0" collapsed="false">
      <c r="A521" s="0" t="n">
        <v>1.69543599571754E-005</v>
      </c>
      <c r="B521" s="35" t="n">
        <v>5.9095015535641E-005</v>
      </c>
      <c r="C521" s="36" t="n">
        <v>93.4885</v>
      </c>
      <c r="D521" s="35" t="n">
        <v>0.006215273385161</v>
      </c>
      <c r="E521" s="37" t="n">
        <v>75150</v>
      </c>
    </row>
    <row r="522" customFormat="false" ht="15" hidden="false" customHeight="false" outlineLevel="0" collapsed="false">
      <c r="A522" s="0" t="n">
        <v>1.69715000074869E-005</v>
      </c>
      <c r="B522" s="35" t="n">
        <v>5.91547577814114E-005</v>
      </c>
      <c r="C522" s="36" t="n">
        <v>93.4586</v>
      </c>
      <c r="D522" s="35" t="n">
        <v>0.0062210492826444</v>
      </c>
      <c r="E522" s="37" t="n">
        <v>75140</v>
      </c>
    </row>
    <row r="523" customFormat="false" ht="15" hidden="false" customHeight="false" outlineLevel="0" collapsed="false">
      <c r="A523" s="0" t="n">
        <v>1.69886587858559E-005</v>
      </c>
      <c r="B523" s="35" t="n">
        <v>5.9214565304482E-005</v>
      </c>
      <c r="C523" s="36" t="n">
        <v>93.4287</v>
      </c>
      <c r="D523" s="35" t="n">
        <v>0.00622683101952334</v>
      </c>
      <c r="E523" s="37" t="n">
        <v>75130</v>
      </c>
    </row>
    <row r="524" customFormat="false" ht="15" hidden="false" customHeight="false" outlineLevel="0" collapsed="false">
      <c r="A524" s="0" t="n">
        <v>1.70058363142758E-005</v>
      </c>
      <c r="B524" s="35" t="n">
        <v>5.92744381815119E-005</v>
      </c>
      <c r="C524" s="36" t="n">
        <v>93.3988</v>
      </c>
      <c r="D524" s="35" t="n">
        <v>0.00623261860217849</v>
      </c>
      <c r="E524" s="37" t="n">
        <v>75120</v>
      </c>
    </row>
    <row r="525" customFormat="false" ht="15" hidden="false" customHeight="false" outlineLevel="0" collapsed="false">
      <c r="A525" s="0" t="n">
        <v>1.70230326147676E-005</v>
      </c>
      <c r="B525" s="35" t="n">
        <v>5.93343764892561E-005</v>
      </c>
      <c r="C525" s="36" t="n">
        <v>93.3689</v>
      </c>
      <c r="D525" s="35" t="n">
        <v>0.006238412036998</v>
      </c>
      <c r="E525" s="37" t="n">
        <v>75110</v>
      </c>
    </row>
    <row r="526" customFormat="false" ht="15" hidden="false" customHeight="false" outlineLevel="0" collapsed="false">
      <c r="A526" s="0" t="n">
        <v>1.70402477093801E-005</v>
      </c>
      <c r="B526" s="35" t="n">
        <v>5.93943803045666E-005</v>
      </c>
      <c r="C526" s="36" t="n">
        <v>93.339</v>
      </c>
      <c r="D526" s="35" t="n">
        <v>0.00624421133037755</v>
      </c>
      <c r="E526" s="37" t="n">
        <v>75100</v>
      </c>
    </row>
    <row r="527" customFormat="false" ht="15" hidden="false" customHeight="false" outlineLevel="0" collapsed="false">
      <c r="A527" s="0" t="n">
        <v>1.70574816201899E-005</v>
      </c>
      <c r="B527" s="35" t="n">
        <v>5.94544497043914E-005</v>
      </c>
      <c r="C527" s="36" t="n">
        <v>93.3091</v>
      </c>
      <c r="D527" s="35" t="n">
        <v>0.00625001648872032</v>
      </c>
      <c r="E527" s="37" t="n">
        <v>75090</v>
      </c>
    </row>
    <row r="528" customFormat="false" ht="15" hidden="false" customHeight="false" outlineLevel="0" collapsed="false">
      <c r="A528" s="0" t="n">
        <v>1.7074734369301E-005</v>
      </c>
      <c r="B528" s="35" t="n">
        <v>5.95145847657756E-005</v>
      </c>
      <c r="C528" s="36" t="n">
        <v>93.2792</v>
      </c>
      <c r="D528" s="35" t="n">
        <v>0.00625582751843701</v>
      </c>
      <c r="E528" s="37" t="n">
        <v>75080</v>
      </c>
    </row>
    <row r="529" customFormat="false" ht="15" hidden="false" customHeight="false" outlineLevel="0" collapsed="false">
      <c r="A529" s="0" t="n">
        <v>1.70920059788455E-005</v>
      </c>
      <c r="B529" s="35" t="n">
        <v>5.95747855658608E-005</v>
      </c>
      <c r="C529" s="36" t="n">
        <v>93.2493</v>
      </c>
      <c r="D529" s="35" t="n">
        <v>0.00626164442594585</v>
      </c>
      <c r="E529" s="37" t="n">
        <v>75070</v>
      </c>
    </row>
    <row r="530" customFormat="false" ht="15" hidden="false" customHeight="false" outlineLevel="0" collapsed="false">
      <c r="A530" s="0" t="n">
        <v>1.7109296470983E-005</v>
      </c>
      <c r="B530" s="35" t="n">
        <v>5.96350521818856E-005</v>
      </c>
      <c r="C530" s="36" t="n">
        <v>93.2194</v>
      </c>
      <c r="D530" s="35" t="n">
        <v>0.0062674672176726</v>
      </c>
      <c r="E530" s="37" t="n">
        <v>75060</v>
      </c>
    </row>
    <row r="531" customFormat="false" ht="15" hidden="false" customHeight="false" outlineLevel="0" collapsed="false">
      <c r="A531" s="0" t="n">
        <v>1.71266058679012E-005</v>
      </c>
      <c r="B531" s="35" t="n">
        <v>5.96953846911859E-005</v>
      </c>
      <c r="C531" s="36" t="n">
        <v>93.1895</v>
      </c>
      <c r="D531" s="35" t="n">
        <v>0.00627329590005061</v>
      </c>
      <c r="E531" s="37" t="n">
        <v>75050</v>
      </c>
    </row>
    <row r="532" customFormat="false" ht="15" hidden="false" customHeight="false" outlineLevel="0" collapsed="false">
      <c r="A532" s="0" t="n">
        <v>1.71439341918157E-005</v>
      </c>
      <c r="B532" s="35" t="n">
        <v>5.97557831711944E-005</v>
      </c>
      <c r="C532" s="36" t="n">
        <v>93.1596</v>
      </c>
      <c r="D532" s="35" t="n">
        <v>0.00627913047952073</v>
      </c>
      <c r="E532" s="37" t="n">
        <v>75040</v>
      </c>
    </row>
    <row r="533" customFormat="false" ht="15" hidden="false" customHeight="false" outlineLevel="0" collapsed="false">
      <c r="A533" s="0" t="n">
        <v>1.71612814649697E-005</v>
      </c>
      <c r="B533" s="35" t="n">
        <v>5.98162476994414E-005</v>
      </c>
      <c r="C533" s="36" t="n">
        <v>93.1297</v>
      </c>
      <c r="D533" s="35" t="n">
        <v>0.00628497096253143</v>
      </c>
      <c r="E533" s="37" t="n">
        <v>75030</v>
      </c>
    </row>
    <row r="534" customFormat="false" ht="15" hidden="false" customHeight="false" outlineLevel="0" collapsed="false">
      <c r="A534" s="0" t="n">
        <v>1.71786477096348E-005</v>
      </c>
      <c r="B534" s="35" t="n">
        <v>5.98767783535546E-005</v>
      </c>
      <c r="C534" s="36" t="n">
        <v>93.0998</v>
      </c>
      <c r="D534" s="35" t="n">
        <v>0.00629081735553872</v>
      </c>
      <c r="E534" s="37" t="n">
        <v>75020</v>
      </c>
    </row>
    <row r="535" customFormat="false" ht="15" hidden="false" customHeight="false" outlineLevel="0" collapsed="false">
      <c r="A535" s="0" t="n">
        <v>1.71960329481103E-005</v>
      </c>
      <c r="B535" s="35" t="n">
        <v>5.99373752112593E-005</v>
      </c>
      <c r="C535" s="36" t="n">
        <v>93.0699</v>
      </c>
      <c r="D535" s="35" t="n">
        <v>0.00629666966500625</v>
      </c>
      <c r="E535" s="37" t="n">
        <v>75010</v>
      </c>
    </row>
    <row r="536" customFormat="false" ht="15" hidden="false" customHeight="false" outlineLevel="0" collapsed="false">
      <c r="A536" s="0" t="n">
        <v>1.72134372027236E-005</v>
      </c>
      <c r="B536" s="35" t="n">
        <v>5.99980383503784E-005</v>
      </c>
      <c r="C536" s="36" t="n">
        <v>93.04</v>
      </c>
      <c r="D536" s="35" t="n">
        <v>0.00630252789740521</v>
      </c>
      <c r="E536" s="37" t="n">
        <v>75000</v>
      </c>
    </row>
    <row r="537" customFormat="false" ht="15" hidden="false" customHeight="false" outlineLevel="0" collapsed="false">
      <c r="A537" s="0" t="n">
        <v>1.72308604958302E-005</v>
      </c>
      <c r="B537" s="35" t="n">
        <v>6.00587678488329E-005</v>
      </c>
      <c r="C537" s="36" t="n">
        <v>93.0101</v>
      </c>
      <c r="D537" s="35" t="n">
        <v>0.00630839205921443</v>
      </c>
      <c r="E537" s="37" t="n">
        <v>74990</v>
      </c>
    </row>
    <row r="538" customFormat="false" ht="15" hidden="false" customHeight="false" outlineLevel="0" collapsed="false">
      <c r="A538" s="0" t="n">
        <v>1.72483028498136E-005</v>
      </c>
      <c r="B538" s="35" t="n">
        <v>6.01195637846415E-005</v>
      </c>
      <c r="C538" s="36" t="n">
        <v>92.9802</v>
      </c>
      <c r="D538" s="35" t="n">
        <v>0.00631426215692035</v>
      </c>
      <c r="E538" s="37" t="n">
        <v>74980</v>
      </c>
    </row>
    <row r="539" customFormat="false" ht="15" hidden="false" customHeight="false" outlineLevel="0" collapsed="false">
      <c r="A539" s="0" t="n">
        <v>1.72657642870858E-005</v>
      </c>
      <c r="B539" s="35" t="n">
        <v>6.01804262359211E-005</v>
      </c>
      <c r="C539" s="36" t="n">
        <v>92.9503</v>
      </c>
      <c r="D539" s="35" t="n">
        <v>0.00632013819701703</v>
      </c>
      <c r="E539" s="37" t="n">
        <v>74970</v>
      </c>
    </row>
    <row r="540" customFormat="false" ht="15" hidden="false" customHeight="false" outlineLevel="0" collapsed="false">
      <c r="A540" s="0" t="n">
        <v>1.72832448300865E-005</v>
      </c>
      <c r="B540" s="35" t="n">
        <v>6.0241355280887E-005</v>
      </c>
      <c r="C540" s="36" t="n">
        <v>92.9204</v>
      </c>
      <c r="D540" s="35" t="n">
        <v>0.00632602018600619</v>
      </c>
      <c r="E540" s="37" t="n">
        <v>74960</v>
      </c>
    </row>
    <row r="541" customFormat="false" ht="15" hidden="false" customHeight="false" outlineLevel="0" collapsed="false">
      <c r="A541" s="0" t="n">
        <v>1.7300744501284E-005</v>
      </c>
      <c r="B541" s="35" t="n">
        <v>6.03023509978527E-005</v>
      </c>
      <c r="C541" s="36" t="n">
        <v>92.8905</v>
      </c>
      <c r="D541" s="35" t="n">
        <v>0.00633190813039716</v>
      </c>
      <c r="E541" s="37" t="n">
        <v>74950</v>
      </c>
    </row>
    <row r="542" customFormat="false" ht="15" hidden="false" customHeight="false" outlineLevel="0" collapsed="false">
      <c r="A542" s="0" t="n">
        <v>1.73182633231746E-005</v>
      </c>
      <c r="B542" s="35" t="n">
        <v>6.03634134652303E-005</v>
      </c>
      <c r="C542" s="36" t="n">
        <v>92.8606</v>
      </c>
      <c r="D542" s="35" t="n">
        <v>0.00633780203670696</v>
      </c>
      <c r="E542" s="37" t="n">
        <v>74940</v>
      </c>
    </row>
    <row r="543" customFormat="false" ht="15" hidden="false" customHeight="false" outlineLevel="0" collapsed="false">
      <c r="A543" s="0" t="n">
        <v>1.73358013182831E-005</v>
      </c>
      <c r="B543" s="35" t="n">
        <v>6.04245427615304E-005</v>
      </c>
      <c r="C543" s="36" t="n">
        <v>92.8307</v>
      </c>
      <c r="D543" s="35" t="n">
        <v>0.00634370191146025</v>
      </c>
      <c r="E543" s="37" t="n">
        <v>74930</v>
      </c>
    </row>
    <row r="544" customFormat="false" ht="15" hidden="false" customHeight="false" outlineLevel="0" collapsed="false">
      <c r="A544" s="0" t="n">
        <v>1.73533585091625E-005</v>
      </c>
      <c r="B544" s="35" t="n">
        <v>6.04857389653625E-005</v>
      </c>
      <c r="C544" s="36" t="n">
        <v>92.8008</v>
      </c>
      <c r="D544" s="35" t="n">
        <v>0.00634960776118936</v>
      </c>
      <c r="E544" s="37" t="n">
        <v>74920</v>
      </c>
    </row>
    <row r="545" customFormat="false" ht="15" hidden="false" customHeight="false" outlineLevel="0" collapsed="false">
      <c r="A545" s="0" t="n">
        <v>1.73709349183943E-005</v>
      </c>
      <c r="B545" s="35" t="n">
        <v>6.05470021554349E-005</v>
      </c>
      <c r="C545" s="36" t="n">
        <v>92.7709</v>
      </c>
      <c r="D545" s="35" t="n">
        <v>0.00635551959243434</v>
      </c>
      <c r="E545" s="37" t="n">
        <v>74910</v>
      </c>
    </row>
    <row r="546" customFormat="false" ht="15" hidden="false" customHeight="false" outlineLevel="0" collapsed="false">
      <c r="A546" s="0" t="n">
        <v>1.73885305685882E-005</v>
      </c>
      <c r="B546" s="35" t="n">
        <v>6.06083324105551E-005</v>
      </c>
      <c r="C546" s="36" t="n">
        <v>92.741</v>
      </c>
      <c r="D546" s="35" t="n">
        <v>0.00636143741174289</v>
      </c>
      <c r="E546" s="37" t="n">
        <v>74900</v>
      </c>
    </row>
    <row r="547" customFormat="false" ht="15" hidden="false" customHeight="false" outlineLevel="0" collapsed="false">
      <c r="A547" s="0" t="n">
        <v>1.74061454823827E-005</v>
      </c>
      <c r="B547" s="35" t="n">
        <v>6.06697298096295E-005</v>
      </c>
      <c r="C547" s="36" t="n">
        <v>92.7111</v>
      </c>
      <c r="D547" s="35" t="n">
        <v>0.00636736122567045</v>
      </c>
      <c r="E547" s="37" t="n">
        <v>74890</v>
      </c>
    </row>
    <row r="548" customFormat="false" ht="15" hidden="false" customHeight="false" outlineLevel="0" collapsed="false">
      <c r="A548" s="0" t="n">
        <v>1.74237796824444E-005</v>
      </c>
      <c r="B548" s="35" t="n">
        <v>6.07311944316641E-005</v>
      </c>
      <c r="C548" s="36" t="n">
        <v>92.6812</v>
      </c>
      <c r="D548" s="35" t="n">
        <v>0.00637329104078014</v>
      </c>
      <c r="E548" s="37" t="n">
        <v>74880</v>
      </c>
    </row>
    <row r="549" customFormat="false" ht="15" hidden="false" customHeight="false" outlineLevel="0" collapsed="false">
      <c r="A549" s="0" t="n">
        <v>1.74414331914687E-005</v>
      </c>
      <c r="B549" s="35" t="n">
        <v>6.07927263557642E-005</v>
      </c>
      <c r="C549" s="36" t="n">
        <v>92.6513</v>
      </c>
      <c r="D549" s="35" t="n">
        <v>0.00637922686364284</v>
      </c>
      <c r="E549" s="37" t="n">
        <v>74870</v>
      </c>
    </row>
    <row r="550" customFormat="false" ht="15" hidden="false" customHeight="false" outlineLevel="0" collapsed="false">
      <c r="A550" s="0" t="n">
        <v>1.74591060321795E-005</v>
      </c>
      <c r="B550" s="35" t="n">
        <v>6.08543256611345E-005</v>
      </c>
      <c r="C550" s="36" t="n">
        <v>92.6214</v>
      </c>
      <c r="D550" s="35" t="n">
        <v>0.00638516870083713</v>
      </c>
      <c r="E550" s="37" t="n">
        <v>74860</v>
      </c>
    </row>
    <row r="551" customFormat="false" ht="15" hidden="false" customHeight="false" outlineLevel="0" collapsed="false">
      <c r="A551" s="0" t="n">
        <v>1.74767982273291E-005</v>
      </c>
      <c r="B551" s="35" t="n">
        <v>6.09159924270796E-005</v>
      </c>
      <c r="C551" s="36" t="n">
        <v>92.5915</v>
      </c>
      <c r="D551" s="35" t="n">
        <v>0.00639111655894934</v>
      </c>
      <c r="E551" s="37" t="n">
        <v>74850</v>
      </c>
    </row>
    <row r="552" customFormat="false" ht="15" hidden="false" customHeight="false" outlineLevel="0" collapsed="false">
      <c r="A552" s="0" t="n">
        <v>1.74945097996989E-005</v>
      </c>
      <c r="B552" s="35" t="n">
        <v>6.09777267330041E-005</v>
      </c>
      <c r="C552" s="36" t="n">
        <v>92.5616</v>
      </c>
      <c r="D552" s="35" t="n">
        <v>0.00639707044457357</v>
      </c>
      <c r="E552" s="37" t="n">
        <v>74840</v>
      </c>
    </row>
    <row r="553" customFormat="false" ht="15" hidden="false" customHeight="false" outlineLevel="0" collapsed="false">
      <c r="A553" s="0" t="n">
        <v>1.75122407720984E-005</v>
      </c>
      <c r="B553" s="35" t="n">
        <v>6.10395286584121E-005</v>
      </c>
      <c r="C553" s="36" t="n">
        <v>92.5317</v>
      </c>
      <c r="D553" s="35" t="n">
        <v>0.00640303036431167</v>
      </c>
      <c r="E553" s="37" t="n">
        <v>74830</v>
      </c>
    </row>
    <row r="554" customFormat="false" ht="15" hidden="false" customHeight="false" outlineLevel="0" collapsed="false">
      <c r="A554" s="0" t="n">
        <v>1.75299911673664E-005</v>
      </c>
      <c r="B554" s="35" t="n">
        <v>6.11013982829083E-005</v>
      </c>
      <c r="C554" s="36" t="n">
        <v>92.5018</v>
      </c>
      <c r="D554" s="35" t="n">
        <v>0.00640899632477325</v>
      </c>
      <c r="E554" s="37" t="n">
        <v>74820</v>
      </c>
    </row>
    <row r="555" customFormat="false" ht="15" hidden="false" customHeight="false" outlineLevel="0" collapsed="false">
      <c r="A555" s="0" t="n">
        <v>1.754776100837E-005</v>
      </c>
      <c r="B555" s="35" t="n">
        <v>6.11633356861971E-005</v>
      </c>
      <c r="C555" s="36" t="n">
        <v>92.4719</v>
      </c>
      <c r="D555" s="35" t="n">
        <v>0.00641496833257572</v>
      </c>
      <c r="E555" s="37" t="n">
        <v>74810</v>
      </c>
    </row>
    <row r="556" customFormat="false" ht="15" hidden="false" customHeight="false" outlineLevel="0" collapsed="false">
      <c r="A556" s="0" t="n">
        <v>1.75655503180052E-005</v>
      </c>
      <c r="B556" s="35" t="n">
        <v>6.12253409480838E-005</v>
      </c>
      <c r="C556" s="36" t="n">
        <v>92.442</v>
      </c>
      <c r="D556" s="35" t="n">
        <v>0.00642094639434427</v>
      </c>
      <c r="E556" s="37" t="n">
        <v>74800</v>
      </c>
    </row>
    <row r="557" customFormat="false" ht="15" hidden="false" customHeight="false" outlineLevel="0" collapsed="false">
      <c r="A557" s="0" t="n">
        <v>1.75833591191972E-005</v>
      </c>
      <c r="B557" s="35" t="n">
        <v>6.12874141484739E-005</v>
      </c>
      <c r="C557" s="36" t="n">
        <v>92.4121</v>
      </c>
      <c r="D557" s="35" t="n">
        <v>0.0064269305167119</v>
      </c>
      <c r="E557" s="37" t="n">
        <v>74790</v>
      </c>
    </row>
    <row r="558" customFormat="false" ht="15" hidden="false" customHeight="false" outlineLevel="0" collapsed="false">
      <c r="A558" s="0" t="n">
        <v>1.76011874348995E-005</v>
      </c>
      <c r="B558" s="35" t="n">
        <v>6.13495553673735E-005</v>
      </c>
      <c r="C558" s="36" t="n">
        <v>92.3822</v>
      </c>
      <c r="D558" s="35" t="n">
        <v>0.00643292070631941</v>
      </c>
      <c r="E558" s="37" t="n">
        <v>74780</v>
      </c>
    </row>
    <row r="559" customFormat="false" ht="15" hidden="false" customHeight="false" outlineLevel="0" collapsed="false">
      <c r="A559" s="0" t="n">
        <v>1.76190352880949E-005</v>
      </c>
      <c r="B559" s="35" t="n">
        <v>6.14117646848898E-005</v>
      </c>
      <c r="C559" s="36" t="n">
        <v>92.3523</v>
      </c>
      <c r="D559" s="35" t="n">
        <v>0.00643891696981543</v>
      </c>
      <c r="E559" s="37" t="n">
        <v>74770</v>
      </c>
    </row>
    <row r="560" customFormat="false" ht="15" hidden="false" customHeight="false" outlineLevel="0" collapsed="false">
      <c r="A560" s="0" t="n">
        <v>1.7636902701795E-005</v>
      </c>
      <c r="B560" s="35" t="n">
        <v>6.14740421812304E-005</v>
      </c>
      <c r="C560" s="36" t="n">
        <v>92.3224</v>
      </c>
      <c r="D560" s="35" t="n">
        <v>0.00644491931385642</v>
      </c>
      <c r="E560" s="37" t="n">
        <v>74760</v>
      </c>
    </row>
    <row r="561" customFormat="false" ht="15" hidden="false" customHeight="false" outlineLevel="0" collapsed="false">
      <c r="A561" s="0" t="n">
        <v>1.76547896990405E-005</v>
      </c>
      <c r="B561" s="35" t="n">
        <v>6.15363879367045E-005</v>
      </c>
      <c r="C561" s="36" t="n">
        <v>92.2925</v>
      </c>
      <c r="D561" s="35" t="n">
        <v>0.00645092774510666</v>
      </c>
      <c r="E561" s="37" t="n">
        <v>74750</v>
      </c>
    </row>
    <row r="562" customFormat="false" ht="15" hidden="false" customHeight="false" outlineLevel="0" collapsed="false">
      <c r="A562" s="0" t="n">
        <v>1.7672696302901E-005</v>
      </c>
      <c r="B562" s="35" t="n">
        <v>6.1598802031722E-005</v>
      </c>
      <c r="C562" s="36" t="n">
        <v>92.2626</v>
      </c>
      <c r="D562" s="35" t="n">
        <v>0.00645694227023831</v>
      </c>
      <c r="E562" s="37" t="n">
        <v>74740</v>
      </c>
    </row>
    <row r="563" customFormat="false" ht="15" hidden="false" customHeight="false" outlineLevel="0" collapsed="false">
      <c r="A563" s="0" t="n">
        <v>1.76906225364753E-005</v>
      </c>
      <c r="B563" s="35" t="n">
        <v>6.16612845467945E-005</v>
      </c>
      <c r="C563" s="36" t="n">
        <v>92.2327</v>
      </c>
      <c r="D563" s="35" t="n">
        <v>0.00646296289593138</v>
      </c>
      <c r="E563" s="37" t="n">
        <v>74730</v>
      </c>
    </row>
    <row r="564" customFormat="false" ht="15" hidden="false" customHeight="false" outlineLevel="0" collapsed="false">
      <c r="A564" s="0" t="n">
        <v>1.77085684228912E-005</v>
      </c>
      <c r="B564" s="35" t="n">
        <v>6.17238355625348E-005</v>
      </c>
      <c r="C564" s="36" t="n">
        <v>92.2028</v>
      </c>
      <c r="D564" s="35" t="n">
        <v>0.00646898962887375</v>
      </c>
      <c r="E564" s="37" t="n">
        <v>74720</v>
      </c>
    </row>
    <row r="565" customFormat="false" ht="15" hidden="false" customHeight="false" outlineLevel="0" collapsed="false">
      <c r="A565" s="0" t="n">
        <v>1.77265339853057E-005</v>
      </c>
      <c r="B565" s="35" t="n">
        <v>6.17864551596574E-005</v>
      </c>
      <c r="C565" s="36" t="n">
        <v>92.1729</v>
      </c>
      <c r="D565" s="35" t="n">
        <v>0.00647502247576117</v>
      </c>
      <c r="E565" s="37" t="n">
        <v>74710</v>
      </c>
    </row>
    <row r="566" customFormat="false" ht="15" hidden="false" customHeight="false" outlineLevel="0" collapsed="false">
      <c r="A566" s="0" t="n">
        <v>1.77445192469049E-005</v>
      </c>
      <c r="B566" s="35" t="n">
        <v>6.18491434189784E-005</v>
      </c>
      <c r="C566" s="36" t="n">
        <v>92.143</v>
      </c>
      <c r="D566" s="35" t="n">
        <v>0.00648106144329729</v>
      </c>
      <c r="E566" s="37" t="n">
        <v>74700</v>
      </c>
    </row>
    <row r="567" customFormat="false" ht="15" hidden="false" customHeight="false" outlineLevel="0" collapsed="false">
      <c r="A567" s="0" t="n">
        <v>1.77625242309042E-005</v>
      </c>
      <c r="B567" s="35" t="n">
        <v>6.1911900421416E-005</v>
      </c>
      <c r="C567" s="36" t="n">
        <v>92.1131</v>
      </c>
      <c r="D567" s="35" t="n">
        <v>0.00648710653819366</v>
      </c>
      <c r="E567" s="37" t="n">
        <v>74690</v>
      </c>
    </row>
    <row r="568" customFormat="false" ht="15" hidden="false" customHeight="false" outlineLevel="0" collapsed="false">
      <c r="A568" s="0" t="n">
        <v>1.77805489605484E-005</v>
      </c>
      <c r="B568" s="35" t="n">
        <v>6.19747262479902E-005</v>
      </c>
      <c r="C568" s="36" t="n">
        <v>92.0832</v>
      </c>
      <c r="D568" s="35" t="n">
        <v>0.00649315776716973</v>
      </c>
      <c r="E568" s="37" t="n">
        <v>74680</v>
      </c>
    </row>
    <row r="569" customFormat="false" ht="15" hidden="false" customHeight="false" outlineLevel="0" collapsed="false">
      <c r="A569" s="0" t="n">
        <v>1.77985934591113E-005</v>
      </c>
      <c r="B569" s="35" t="n">
        <v>6.20376209798231E-005</v>
      </c>
      <c r="C569" s="36" t="n">
        <v>92.0533</v>
      </c>
      <c r="D569" s="35" t="n">
        <v>0.00649921513695289</v>
      </c>
      <c r="E569" s="37" t="n">
        <v>74670</v>
      </c>
    </row>
    <row r="570" customFormat="false" ht="15" hidden="false" customHeight="false" outlineLevel="0" collapsed="false">
      <c r="A570" s="0" t="n">
        <v>1.78166577498962E-005</v>
      </c>
      <c r="B570" s="35" t="n">
        <v>6.21005846981394E-005</v>
      </c>
      <c r="C570" s="36" t="n">
        <v>92.0234</v>
      </c>
      <c r="D570" s="35" t="n">
        <v>0.00650527865427845</v>
      </c>
      <c r="E570" s="37" t="n">
        <v>74660</v>
      </c>
    </row>
    <row r="571" customFormat="false" ht="15" hidden="false" customHeight="false" outlineLevel="0" collapsed="false">
      <c r="A571" s="0" t="n">
        <v>1.78347418562358E-005</v>
      </c>
      <c r="B571" s="35" t="n">
        <v>6.21636174842656E-005</v>
      </c>
      <c r="C571" s="36" t="n">
        <v>91.9935</v>
      </c>
      <c r="D571" s="35" t="n">
        <v>0.00651134832588963</v>
      </c>
      <c r="E571" s="37" t="n">
        <v>74650</v>
      </c>
    </row>
    <row r="572" customFormat="false" ht="15" hidden="false" customHeight="false" outlineLevel="0" collapsed="false">
      <c r="A572" s="0" t="n">
        <v>1.78528458014923E-005</v>
      </c>
      <c r="B572" s="35" t="n">
        <v>6.22267194196315E-005</v>
      </c>
      <c r="C572" s="36" t="n">
        <v>91.9636</v>
      </c>
      <c r="D572" s="35" t="n">
        <v>0.00651742415853765</v>
      </c>
      <c r="E572" s="37" t="n">
        <v>74640</v>
      </c>
    </row>
    <row r="573" customFormat="false" ht="15" hidden="false" customHeight="false" outlineLevel="0" collapsed="false">
      <c r="A573" s="0" t="n">
        <v>1.78709696090571E-005</v>
      </c>
      <c r="B573" s="35" t="n">
        <v>6.22898905857688E-005</v>
      </c>
      <c r="C573" s="36" t="n">
        <v>91.9337</v>
      </c>
      <c r="D573" s="35" t="n">
        <v>0.00652350615898166</v>
      </c>
      <c r="E573" s="37" t="n">
        <v>74630</v>
      </c>
    </row>
    <row r="574" customFormat="false" ht="15" hidden="false" customHeight="false" outlineLevel="0" collapsed="false">
      <c r="A574" s="0" t="n">
        <v>1.78891133023513E-005</v>
      </c>
      <c r="B574" s="35" t="n">
        <v>6.23531310643127E-005</v>
      </c>
      <c r="C574" s="36" t="n">
        <v>91.9038</v>
      </c>
      <c r="D574" s="35" t="n">
        <v>0.00652959433398878</v>
      </c>
      <c r="E574" s="37" t="n">
        <v>74620</v>
      </c>
    </row>
    <row r="575" customFormat="false" ht="15" hidden="false" customHeight="false" outlineLevel="0" collapsed="false">
      <c r="A575" s="0" t="n">
        <v>1.79072769048256E-005</v>
      </c>
      <c r="B575" s="35" t="n">
        <v>6.24164409370011E-005</v>
      </c>
      <c r="C575" s="36" t="n">
        <v>91.8739</v>
      </c>
      <c r="D575" s="35" t="n">
        <v>0.00653568869033413</v>
      </c>
      <c r="E575" s="37" t="n">
        <v>74610</v>
      </c>
    </row>
    <row r="576" customFormat="false" ht="15" hidden="false" customHeight="false" outlineLevel="0" collapsed="false">
      <c r="A576" s="0" t="n">
        <v>1.79254604399601E-005</v>
      </c>
      <c r="B576" s="35" t="n">
        <v>6.24798202856747E-005</v>
      </c>
      <c r="C576" s="36" t="n">
        <v>91.844</v>
      </c>
      <c r="D576" s="35" t="n">
        <v>0.00654178923480079</v>
      </c>
      <c r="E576" s="37" t="n">
        <v>74600</v>
      </c>
    </row>
    <row r="577" customFormat="false" ht="15" hidden="false" customHeight="false" outlineLevel="0" collapsed="false">
      <c r="A577" s="0" t="n">
        <v>1.79436639312646E-005</v>
      </c>
      <c r="B577" s="35" t="n">
        <v>6.25432691922781E-005</v>
      </c>
      <c r="C577" s="36" t="n">
        <v>91.8141</v>
      </c>
      <c r="D577" s="35" t="n">
        <v>0.00654789597417987</v>
      </c>
      <c r="E577" s="37" t="n">
        <v>74590</v>
      </c>
    </row>
    <row r="578" customFormat="false" ht="15" hidden="false" customHeight="false" outlineLevel="0" collapsed="false">
      <c r="A578" s="0" t="n">
        <v>1.79618874022785E-005</v>
      </c>
      <c r="B578" s="35" t="n">
        <v>6.26067877388586E-005</v>
      </c>
      <c r="C578" s="36" t="n">
        <v>91.7842</v>
      </c>
      <c r="D578" s="35" t="n">
        <v>0.00655400891527048</v>
      </c>
      <c r="E578" s="37" t="n">
        <v>74580</v>
      </c>
    </row>
    <row r="579" customFormat="false" ht="15" hidden="false" customHeight="false" outlineLevel="0" collapsed="false">
      <c r="A579" s="0" t="n">
        <v>1.79801308765711E-005</v>
      </c>
      <c r="B579" s="35" t="n">
        <v>6.26703760075675E-005</v>
      </c>
      <c r="C579" s="36" t="n">
        <v>91.7543</v>
      </c>
      <c r="D579" s="35" t="n">
        <v>0.00656012806487974</v>
      </c>
      <c r="E579" s="37" t="n">
        <v>74570</v>
      </c>
    </row>
    <row r="580" customFormat="false" ht="15" hidden="false" customHeight="false" outlineLevel="0" collapsed="false">
      <c r="A580" s="0" t="n">
        <v>1.79983943777412E-005</v>
      </c>
      <c r="B580" s="35" t="n">
        <v>6.27340340806594E-005</v>
      </c>
      <c r="C580" s="36" t="n">
        <v>91.7244</v>
      </c>
      <c r="D580" s="35" t="n">
        <v>0.0065662534298228</v>
      </c>
      <c r="E580" s="37" t="n">
        <v>74560</v>
      </c>
    </row>
    <row r="581" customFormat="false" ht="15" hidden="false" customHeight="false" outlineLevel="0" collapsed="false">
      <c r="A581" s="0" t="n">
        <v>1.80166779294174E-005</v>
      </c>
      <c r="B581" s="35" t="n">
        <v>6.27977620404929E-005</v>
      </c>
      <c r="C581" s="36" t="n">
        <v>91.6945</v>
      </c>
      <c r="D581" s="35" t="n">
        <v>0.00657238501692287</v>
      </c>
      <c r="E581" s="37" t="n">
        <v>74550</v>
      </c>
    </row>
    <row r="582" customFormat="false" ht="15" hidden="false" customHeight="false" outlineLevel="0" collapsed="false">
      <c r="A582" s="0" t="n">
        <v>1.80349815552583E-005</v>
      </c>
      <c r="B582" s="35" t="n">
        <v>6.28615599695306E-005</v>
      </c>
      <c r="C582" s="36" t="n">
        <v>91.6646</v>
      </c>
      <c r="D582" s="35" t="n">
        <v>0.00657852283301119</v>
      </c>
      <c r="E582" s="37" t="n">
        <v>74540</v>
      </c>
    </row>
    <row r="583" customFormat="false" ht="15" hidden="false" customHeight="false" outlineLevel="0" collapsed="false">
      <c r="A583" s="0" t="n">
        <v>1.80533052789523E-005</v>
      </c>
      <c r="B583" s="35" t="n">
        <v>6.29254279503391E-005</v>
      </c>
      <c r="C583" s="36" t="n">
        <v>91.6347</v>
      </c>
      <c r="D583" s="35" t="n">
        <v>0.00658466688492708</v>
      </c>
      <c r="E583" s="37" t="n">
        <v>74530</v>
      </c>
    </row>
    <row r="584" customFormat="false" ht="15" hidden="false" customHeight="false" outlineLevel="0" collapsed="false">
      <c r="A584" s="0" t="n">
        <v>1.80716491242175E-005</v>
      </c>
      <c r="B584" s="35" t="n">
        <v>6.29893660655889E-005</v>
      </c>
      <c r="C584" s="36" t="n">
        <v>91.6048</v>
      </c>
      <c r="D584" s="35" t="n">
        <v>0.0065908171795179</v>
      </c>
      <c r="E584" s="37" t="n">
        <v>74520</v>
      </c>
    </row>
    <row r="585" customFormat="false" ht="15" hidden="false" customHeight="false" outlineLevel="0" collapsed="false">
      <c r="A585" s="0" t="n">
        <v>1.80900131148021E-005</v>
      </c>
      <c r="B585" s="35" t="n">
        <v>6.30533743980553E-005</v>
      </c>
      <c r="C585" s="36" t="n">
        <v>91.5749</v>
      </c>
      <c r="D585" s="35" t="n">
        <v>0.00659697372363913</v>
      </c>
      <c r="E585" s="37" t="n">
        <v>74510</v>
      </c>
    </row>
    <row r="586" customFormat="false" ht="15" hidden="false" customHeight="false" outlineLevel="0" collapsed="false">
      <c r="A586" s="0" t="n">
        <v>1.81083972744843E-005</v>
      </c>
      <c r="B586" s="35" t="n">
        <v>6.31174530306179E-005</v>
      </c>
      <c r="C586" s="36" t="n">
        <v>91.545</v>
      </c>
      <c r="D586" s="35" t="n">
        <v>0.00660313652415431</v>
      </c>
      <c r="E586" s="37" t="n">
        <v>74500</v>
      </c>
    </row>
    <row r="587" customFormat="false" ht="15" hidden="false" customHeight="false" outlineLevel="0" collapsed="false">
      <c r="A587" s="0" t="n">
        <v>1.81268016270723E-005</v>
      </c>
      <c r="B587" s="35" t="n">
        <v>6.31816020462609E-005</v>
      </c>
      <c r="C587" s="36" t="n">
        <v>91.5151</v>
      </c>
      <c r="D587" s="35" t="n">
        <v>0.00660930558793511</v>
      </c>
      <c r="E587" s="37" t="n">
        <v>74490</v>
      </c>
    </row>
    <row r="588" customFormat="false" ht="15" hidden="false" customHeight="false" outlineLevel="0" collapsed="false">
      <c r="A588" s="0" t="n">
        <v>1.81452261964043E-005</v>
      </c>
      <c r="B588" s="35" t="n">
        <v>6.32458215280734E-005</v>
      </c>
      <c r="C588" s="36" t="n">
        <v>91.4852</v>
      </c>
      <c r="D588" s="35" t="n">
        <v>0.00661548092186128</v>
      </c>
      <c r="E588" s="37" t="n">
        <v>74480</v>
      </c>
    </row>
    <row r="589" customFormat="false" ht="15" hidden="false" customHeight="false" outlineLevel="0" collapsed="false">
      <c r="A589" s="0" t="n">
        <v>1.81636710063486E-005</v>
      </c>
      <c r="B589" s="35" t="n">
        <v>6.33101115592493E-005</v>
      </c>
      <c r="C589" s="36" t="n">
        <v>91.4553</v>
      </c>
      <c r="D589" s="35" t="n">
        <v>0.00662166253282072</v>
      </c>
      <c r="E589" s="37" t="n">
        <v>74470</v>
      </c>
    </row>
    <row r="590" customFormat="false" ht="15" hidden="false" customHeight="false" outlineLevel="0" collapsed="false">
      <c r="A590" s="0" t="n">
        <v>1.81821360808038E-005</v>
      </c>
      <c r="B590" s="35" t="n">
        <v>6.33744722230875E-005</v>
      </c>
      <c r="C590" s="36" t="n">
        <v>91.4254</v>
      </c>
      <c r="D590" s="35" t="n">
        <v>0.00662785042770944</v>
      </c>
      <c r="E590" s="37" t="n">
        <v>74460</v>
      </c>
    </row>
    <row r="591" customFormat="false" ht="15" hidden="false" customHeight="false" outlineLevel="0" collapsed="false">
      <c r="A591" s="0" t="n">
        <v>1.82006214436985E-005</v>
      </c>
      <c r="B591" s="35" t="n">
        <v>6.34389036029924E-005</v>
      </c>
      <c r="C591" s="36" t="n">
        <v>91.3955</v>
      </c>
      <c r="D591" s="35" t="n">
        <v>0.00663404461343161</v>
      </c>
      <c r="E591" s="37" t="n">
        <v>74450</v>
      </c>
    </row>
    <row r="592" customFormat="false" ht="15" hidden="false" customHeight="false" outlineLevel="0" collapsed="false">
      <c r="A592" s="0" t="n">
        <v>1.82191271189916E-005</v>
      </c>
      <c r="B592" s="35" t="n">
        <v>6.35034057824734E-005</v>
      </c>
      <c r="C592" s="36" t="n">
        <v>91.3656</v>
      </c>
      <c r="D592" s="35" t="n">
        <v>0.00664024509689955</v>
      </c>
      <c r="E592" s="37" t="n">
        <v>74440</v>
      </c>
    </row>
    <row r="593" customFormat="false" ht="15" hidden="false" customHeight="false" outlineLevel="0" collapsed="false">
      <c r="A593" s="0" t="n">
        <v>1.82376531306723E-005</v>
      </c>
      <c r="B593" s="35" t="n">
        <v>6.35679788451456E-005</v>
      </c>
      <c r="C593" s="36" t="n">
        <v>91.3357</v>
      </c>
      <c r="D593" s="35" t="n">
        <v>0.00664645188503374</v>
      </c>
      <c r="E593" s="37" t="n">
        <v>74430</v>
      </c>
    </row>
    <row r="594" customFormat="false" ht="15" hidden="false" customHeight="false" outlineLevel="0" collapsed="false">
      <c r="A594" s="0" t="n">
        <v>1.82561995027599E-005</v>
      </c>
      <c r="B594" s="35" t="n">
        <v>6.36326228747295E-005</v>
      </c>
      <c r="C594" s="36" t="n">
        <v>91.3058</v>
      </c>
      <c r="D594" s="35" t="n">
        <v>0.00665266498476283</v>
      </c>
      <c r="E594" s="37" t="n">
        <v>74420</v>
      </c>
    </row>
    <row r="595" customFormat="false" ht="15" hidden="false" customHeight="false" outlineLevel="0" collapsed="false">
      <c r="A595" s="0" t="n">
        <v>1.82747662593043E-005</v>
      </c>
      <c r="B595" s="35" t="n">
        <v>6.36973379550517E-005</v>
      </c>
      <c r="C595" s="36" t="n">
        <v>91.2759</v>
      </c>
      <c r="D595" s="35" t="n">
        <v>0.00665888440302364</v>
      </c>
      <c r="E595" s="37" t="n">
        <v>74410</v>
      </c>
    </row>
    <row r="596" customFormat="false" ht="15" hidden="false" customHeight="false" outlineLevel="0" collapsed="false">
      <c r="A596" s="0" t="n">
        <v>1.82933534243857E-005</v>
      </c>
      <c r="B596" s="35" t="n">
        <v>6.37621241700442E-005</v>
      </c>
      <c r="C596" s="36" t="n">
        <v>91.246</v>
      </c>
      <c r="D596" s="35" t="n">
        <v>0.00666511014676123</v>
      </c>
      <c r="E596" s="37" t="n">
        <v>74400</v>
      </c>
    </row>
    <row r="597" customFormat="false" ht="15" hidden="false" customHeight="false" outlineLevel="0" collapsed="false">
      <c r="A597" s="0" t="n">
        <v>1.83119610221146E-005</v>
      </c>
      <c r="B597" s="35" t="n">
        <v>6.38269816037456E-005</v>
      </c>
      <c r="C597" s="36" t="n">
        <v>91.2161</v>
      </c>
      <c r="D597" s="35" t="n">
        <v>0.00667134222292881</v>
      </c>
      <c r="E597" s="37" t="n">
        <v>74390</v>
      </c>
    </row>
    <row r="598" customFormat="false" ht="15" hidden="false" customHeight="false" outlineLevel="0" collapsed="false">
      <c r="A598" s="0" t="n">
        <v>1.83305890766322E-005</v>
      </c>
      <c r="B598" s="35" t="n">
        <v>6.38919103403004E-005</v>
      </c>
      <c r="C598" s="36" t="n">
        <v>91.1862</v>
      </c>
      <c r="D598" s="35" t="n">
        <v>0.00667758063848785</v>
      </c>
      <c r="E598" s="37" t="n">
        <v>74380</v>
      </c>
    </row>
    <row r="599" customFormat="false" ht="15" hidden="false" customHeight="false" outlineLevel="0" collapsed="false">
      <c r="A599" s="0" t="n">
        <v>1.834923761211E-005</v>
      </c>
      <c r="B599" s="35" t="n">
        <v>6.39569104639595E-005</v>
      </c>
      <c r="C599" s="36" t="n">
        <v>91.1563</v>
      </c>
      <c r="D599" s="35" t="n">
        <v>0.00668382540040801</v>
      </c>
      <c r="E599" s="37" t="n">
        <v>74370</v>
      </c>
    </row>
    <row r="600" customFormat="false" ht="15" hidden="false" customHeight="false" outlineLevel="0" collapsed="false">
      <c r="A600" s="0" t="n">
        <v>1.83679066527501E-005</v>
      </c>
      <c r="B600" s="35" t="n">
        <v>6.40219820590801E-005</v>
      </c>
      <c r="C600" s="36" t="n">
        <v>91.1264</v>
      </c>
      <c r="D600" s="35" t="n">
        <v>0.00669007651566721</v>
      </c>
      <c r="E600" s="37" t="n">
        <v>74360</v>
      </c>
    </row>
    <row r="601" customFormat="false" ht="15" hidden="false" customHeight="false" outlineLevel="0" collapsed="false">
      <c r="A601" s="0" t="n">
        <v>1.83865962227852E-005</v>
      </c>
      <c r="B601" s="35" t="n">
        <v>6.40871252101263E-005</v>
      </c>
      <c r="C601" s="36" t="n">
        <v>91.0965</v>
      </c>
      <c r="D601" s="35" t="n">
        <v>0.00669633399125161</v>
      </c>
      <c r="E601" s="37" t="n">
        <v>74350</v>
      </c>
    </row>
    <row r="602" customFormat="false" ht="15" hidden="false" customHeight="false" outlineLevel="0" collapsed="false">
      <c r="A602" s="0" t="n">
        <v>1.84053063464788E-005</v>
      </c>
      <c r="B602" s="35" t="n">
        <v>6.41523400016688E-005</v>
      </c>
      <c r="C602" s="36" t="n">
        <v>91.0666</v>
      </c>
      <c r="D602" s="35" t="n">
        <v>0.0067025978341556</v>
      </c>
      <c r="E602" s="37" t="n">
        <v>74340</v>
      </c>
    </row>
    <row r="603" customFormat="false" ht="15" hidden="false" customHeight="false" outlineLevel="0" collapsed="false">
      <c r="A603" s="0" t="n">
        <v>1.84240370481248E-005</v>
      </c>
      <c r="B603" s="35" t="n">
        <v>6.42176265183853E-005</v>
      </c>
      <c r="C603" s="36" t="n">
        <v>91.0367</v>
      </c>
      <c r="D603" s="35" t="n">
        <v>0.00670886805138189</v>
      </c>
      <c r="E603" s="37" t="n">
        <v>74330</v>
      </c>
    </row>
    <row r="604" customFormat="false" ht="15" hidden="false" customHeight="false" outlineLevel="0" collapsed="false">
      <c r="A604" s="0" t="n">
        <v>1.84427883520479E-005</v>
      </c>
      <c r="B604" s="35" t="n">
        <v>6.42829848450606E-005</v>
      </c>
      <c r="C604" s="36" t="n">
        <v>91.0068</v>
      </c>
      <c r="D604" s="35" t="n">
        <v>0.00671514464994143</v>
      </c>
      <c r="E604" s="37" t="n">
        <v>74320</v>
      </c>
    </row>
    <row r="605" customFormat="false" ht="15" hidden="false" customHeight="false" outlineLevel="0" collapsed="false">
      <c r="A605" s="0" t="n">
        <v>1.84615602826036E-005</v>
      </c>
      <c r="B605" s="35" t="n">
        <v>6.43484150665864E-005</v>
      </c>
      <c r="C605" s="36" t="n">
        <v>90.9769</v>
      </c>
      <c r="D605" s="35" t="n">
        <v>0.00672142763685346</v>
      </c>
      <c r="E605" s="37" t="n">
        <v>74310</v>
      </c>
    </row>
    <row r="606" customFormat="false" ht="15" hidden="false" customHeight="false" outlineLevel="0" collapsed="false">
      <c r="A606" s="0" t="n">
        <v>1.84803528641783E-005</v>
      </c>
      <c r="B606" s="35" t="n">
        <v>6.44139172679621E-005</v>
      </c>
      <c r="C606" s="36" t="n">
        <v>90.947</v>
      </c>
      <c r="D606" s="35" t="n">
        <v>0.00672771701914552</v>
      </c>
      <c r="E606" s="37" t="n">
        <v>74300</v>
      </c>
    </row>
    <row r="607" customFormat="false" ht="15" hidden="false" customHeight="false" outlineLevel="0" collapsed="false">
      <c r="A607" s="0" t="n">
        <v>1.8499166121189E-005</v>
      </c>
      <c r="B607" s="35" t="n">
        <v>6.44794915342943E-005</v>
      </c>
      <c r="C607" s="36" t="n">
        <v>90.9171</v>
      </c>
      <c r="D607" s="35" t="n">
        <v>0.00673401280385348</v>
      </c>
      <c r="E607" s="37" t="n">
        <v>74290</v>
      </c>
    </row>
    <row r="608" customFormat="false" ht="15" hidden="false" customHeight="false" outlineLevel="0" collapsed="false">
      <c r="A608" s="0" t="n">
        <v>1.85180000780838E-005</v>
      </c>
      <c r="B608" s="35" t="n">
        <v>6.45451379507974E-005</v>
      </c>
      <c r="C608" s="36" t="n">
        <v>90.8872</v>
      </c>
      <c r="D608" s="35" t="n">
        <v>0.0067403149980215</v>
      </c>
      <c r="E608" s="37" t="n">
        <v>74280</v>
      </c>
    </row>
    <row r="609" customFormat="false" ht="15" hidden="false" customHeight="false" outlineLevel="0" collapsed="false">
      <c r="A609" s="0" t="n">
        <v>1.85368547593415E-005</v>
      </c>
      <c r="B609" s="35" t="n">
        <v>6.46108566027936E-005</v>
      </c>
      <c r="C609" s="36" t="n">
        <v>90.8573</v>
      </c>
      <c r="D609" s="35" t="n">
        <v>0.00674662360870208</v>
      </c>
      <c r="E609" s="37" t="n">
        <v>74270</v>
      </c>
    </row>
    <row r="610" customFormat="false" ht="15" hidden="false" customHeight="false" outlineLevel="0" collapsed="false">
      <c r="A610" s="0" t="n">
        <v>1.8555730189472E-005</v>
      </c>
      <c r="B610" s="35" t="n">
        <v>6.46766475757129E-005</v>
      </c>
      <c r="C610" s="36" t="n">
        <v>90.8274</v>
      </c>
      <c r="D610" s="35" t="n">
        <v>0.00675293864295607</v>
      </c>
      <c r="E610" s="37" t="n">
        <v>74260</v>
      </c>
    </row>
    <row r="611" customFormat="false" ht="15" hidden="false" customHeight="false" outlineLevel="0" collapsed="false">
      <c r="A611" s="0" t="n">
        <v>1.85746263930163E-005</v>
      </c>
      <c r="B611" s="35" t="n">
        <v>6.47425109550935E-005</v>
      </c>
      <c r="C611" s="36" t="n">
        <v>90.7975</v>
      </c>
      <c r="D611" s="35" t="n">
        <v>0.00675926010785265</v>
      </c>
      <c r="E611" s="37" t="n">
        <v>74250</v>
      </c>
    </row>
    <row r="612" customFormat="false" ht="15" hidden="false" customHeight="false" outlineLevel="0" collapsed="false">
      <c r="A612" s="0" t="n">
        <v>1.85935433945462E-005</v>
      </c>
      <c r="B612" s="35" t="n">
        <v>6.48084468265815E-005</v>
      </c>
      <c r="C612" s="36" t="n">
        <v>90.7676</v>
      </c>
      <c r="D612" s="35" t="n">
        <v>0.0067655880104694</v>
      </c>
      <c r="E612" s="37" t="n">
        <v>74240</v>
      </c>
    </row>
    <row r="613" customFormat="false" ht="15" hidden="false" customHeight="false" outlineLevel="0" collapsed="false">
      <c r="A613" s="0" t="n">
        <v>1.86124812186649E-005</v>
      </c>
      <c r="B613" s="35" t="n">
        <v>6.48744552759319E-005</v>
      </c>
      <c r="C613" s="36" t="n">
        <v>90.7377</v>
      </c>
      <c r="D613" s="35" t="n">
        <v>0.00677192235789222</v>
      </c>
      <c r="E613" s="37" t="n">
        <v>74230</v>
      </c>
    </row>
    <row r="614" customFormat="false" ht="15" hidden="false" customHeight="false" outlineLevel="0" collapsed="false">
      <c r="A614" s="0" t="n">
        <v>1.86314398900063E-005</v>
      </c>
      <c r="B614" s="35" t="n">
        <v>6.49405363890075E-005</v>
      </c>
      <c r="C614" s="36" t="n">
        <v>90.7078</v>
      </c>
      <c r="D614" s="35" t="n">
        <v>0.00677826315721542</v>
      </c>
      <c r="E614" s="37" t="n">
        <v>74220</v>
      </c>
    </row>
    <row r="615" customFormat="false" ht="15" hidden="false" customHeight="false" outlineLevel="0" collapsed="false">
      <c r="A615" s="0" t="n">
        <v>1.86504194332358E-005</v>
      </c>
      <c r="B615" s="35" t="n">
        <v>6.50066902517806E-005</v>
      </c>
      <c r="C615" s="36" t="n">
        <v>90.6779</v>
      </c>
      <c r="D615" s="35" t="n">
        <v>0.00678461041554173</v>
      </c>
      <c r="E615" s="37" t="n">
        <v>74210</v>
      </c>
    </row>
    <row r="616" customFormat="false" ht="15" hidden="false" customHeight="false" outlineLevel="0" collapsed="false">
      <c r="A616" s="0" t="n">
        <v>1.86694198730501E-005</v>
      </c>
      <c r="B616" s="35" t="n">
        <v>6.50729169503315E-005</v>
      </c>
      <c r="C616" s="36" t="n">
        <v>90.648</v>
      </c>
      <c r="D616" s="35" t="n">
        <v>0.00679096413998223</v>
      </c>
      <c r="E616" s="37" t="n">
        <v>74200</v>
      </c>
    </row>
    <row r="617" customFormat="false" ht="15" hidden="false" customHeight="false" outlineLevel="0" collapsed="false">
      <c r="A617" s="0" t="n">
        <v>1.86884412341768E-005</v>
      </c>
      <c r="B617" s="35" t="n">
        <v>6.51392165708499E-005</v>
      </c>
      <c r="C617" s="36" t="n">
        <v>90.6181</v>
      </c>
      <c r="D617" s="35" t="n">
        <v>0.00679732433765646</v>
      </c>
      <c r="E617" s="37" t="n">
        <v>74190</v>
      </c>
    </row>
    <row r="618" customFormat="false" ht="15" hidden="false" customHeight="false" outlineLevel="0" collapsed="false">
      <c r="A618" s="0" t="n">
        <v>1.87074835413751E-005</v>
      </c>
      <c r="B618" s="35" t="n">
        <v>6.52055891996345E-005</v>
      </c>
      <c r="C618" s="36" t="n">
        <v>90.5882</v>
      </c>
      <c r="D618" s="35" t="n">
        <v>0.00680369101569235</v>
      </c>
      <c r="E618" s="37" t="n">
        <v>74180</v>
      </c>
    </row>
    <row r="619" customFormat="false" ht="15" hidden="false" customHeight="false" outlineLevel="0" collapsed="false">
      <c r="A619" s="0" t="n">
        <v>1.87265468194354E-005</v>
      </c>
      <c r="B619" s="35" t="n">
        <v>6.52720349230932E-005</v>
      </c>
      <c r="C619" s="36" t="n">
        <v>90.5583</v>
      </c>
      <c r="D619" s="35" t="n">
        <v>0.0068100641812263</v>
      </c>
      <c r="E619" s="37" t="n">
        <v>74170</v>
      </c>
    </row>
    <row r="620" customFormat="false" ht="15" hidden="false" customHeight="false" outlineLevel="0" collapsed="false">
      <c r="A620" s="0" t="n">
        <v>1.87456310931795E-005</v>
      </c>
      <c r="B620" s="35" t="n">
        <v>6.53385538277432E-005</v>
      </c>
      <c r="C620" s="36" t="n">
        <v>90.5284</v>
      </c>
      <c r="D620" s="35" t="n">
        <v>0.00681644384140312</v>
      </c>
      <c r="E620" s="37" t="n">
        <v>74160</v>
      </c>
    </row>
    <row r="621" customFormat="false" ht="15" hidden="false" customHeight="false" outlineLevel="0" collapsed="false">
      <c r="A621" s="0" t="n">
        <v>1.87647363874606E-005</v>
      </c>
      <c r="B621" s="35" t="n">
        <v>6.54051460002114E-005</v>
      </c>
      <c r="C621" s="36" t="n">
        <v>90.4985</v>
      </c>
      <c r="D621" s="35" t="n">
        <v>0.00682283000337611</v>
      </c>
      <c r="E621" s="37" t="n">
        <v>74150</v>
      </c>
    </row>
    <row r="622" customFormat="false" ht="15" hidden="false" customHeight="false" outlineLevel="0" collapsed="false">
      <c r="A622" s="0" t="n">
        <v>1.87838627271635E-005</v>
      </c>
      <c r="B622" s="35" t="n">
        <v>6.54718115272343E-005</v>
      </c>
      <c r="C622" s="36" t="n">
        <v>90.4686</v>
      </c>
      <c r="D622" s="35" t="n">
        <v>0.00682922267430702</v>
      </c>
      <c r="E622" s="37" t="n">
        <v>74140</v>
      </c>
    </row>
    <row r="623" customFormat="false" ht="15" hidden="false" customHeight="false" outlineLevel="0" collapsed="false">
      <c r="A623" s="0" t="n">
        <v>1.88030101372043E-005</v>
      </c>
      <c r="B623" s="35" t="n">
        <v>6.55385504956581E-005</v>
      </c>
      <c r="C623" s="36" t="n">
        <v>90.4387</v>
      </c>
      <c r="D623" s="35" t="n">
        <v>0.00683562186136608</v>
      </c>
      <c r="E623" s="37" t="n">
        <v>74130</v>
      </c>
    </row>
    <row r="624" customFormat="false" ht="15" hidden="false" customHeight="false" outlineLevel="0" collapsed="false">
      <c r="A624" s="0" t="n">
        <v>1.88221786425308E-005</v>
      </c>
      <c r="B624" s="35" t="n">
        <v>6.56053629924392E-005</v>
      </c>
      <c r="C624" s="36" t="n">
        <v>90.4088</v>
      </c>
      <c r="D624" s="35" t="n">
        <v>0.00684202757173201</v>
      </c>
      <c r="E624" s="37" t="n">
        <v>74120</v>
      </c>
    </row>
    <row r="625" customFormat="false" ht="15" hidden="false" customHeight="false" outlineLevel="0" collapsed="false">
      <c r="A625" s="0" t="n">
        <v>1.88413682681224E-005</v>
      </c>
      <c r="B625" s="35" t="n">
        <v>6.56722491046441E-005</v>
      </c>
      <c r="C625" s="36" t="n">
        <v>90.3789</v>
      </c>
      <c r="D625" s="35" t="n">
        <v>0.00684843981259203</v>
      </c>
      <c r="E625" s="37" t="n">
        <v>74110</v>
      </c>
    </row>
    <row r="626" customFormat="false" ht="15" hidden="false" customHeight="false" outlineLevel="0" collapsed="false">
      <c r="A626" s="0" t="n">
        <v>1.886057903899E-005</v>
      </c>
      <c r="B626" s="35" t="n">
        <v>6.57392089194493E-005</v>
      </c>
      <c r="C626" s="36" t="n">
        <v>90.349</v>
      </c>
      <c r="D626" s="35" t="n">
        <v>0.00685485859114188</v>
      </c>
      <c r="E626" s="37" t="n">
        <v>74100</v>
      </c>
    </row>
    <row r="627" customFormat="false" ht="15" hidden="false" customHeight="false" outlineLevel="0" collapsed="false">
      <c r="A627" s="0" t="n">
        <v>1.88798109801764E-005</v>
      </c>
      <c r="B627" s="35" t="n">
        <v>6.58062425241421E-005</v>
      </c>
      <c r="C627" s="36" t="n">
        <v>90.3191</v>
      </c>
      <c r="D627" s="35" t="n">
        <v>0.00686128391458581</v>
      </c>
      <c r="E627" s="37" t="n">
        <v>74090</v>
      </c>
    </row>
    <row r="628" customFormat="false" ht="15" hidden="false" customHeight="false" outlineLevel="0" collapsed="false">
      <c r="A628" s="0" t="n">
        <v>1.88990641167558E-005</v>
      </c>
      <c r="B628" s="35" t="n">
        <v>6.587335000612E-005</v>
      </c>
      <c r="C628" s="36" t="n">
        <v>90.2892</v>
      </c>
      <c r="D628" s="35" t="n">
        <v>0.0068677157901366</v>
      </c>
      <c r="E628" s="37" t="n">
        <v>74080</v>
      </c>
    </row>
    <row r="629" customFormat="false" ht="15" hidden="false" customHeight="false" outlineLevel="0" collapsed="false">
      <c r="A629" s="0" t="n">
        <v>1.89183384738346E-005</v>
      </c>
      <c r="B629" s="35" t="n">
        <v>6.59405314528915E-005</v>
      </c>
      <c r="C629" s="36" t="n">
        <v>90.2593</v>
      </c>
      <c r="D629" s="35" t="n">
        <v>0.0068741542250156</v>
      </c>
      <c r="E629" s="37" t="n">
        <v>74070</v>
      </c>
    </row>
    <row r="630" customFormat="false" ht="15" hidden="false" customHeight="false" outlineLevel="0" collapsed="false">
      <c r="A630" s="0" t="n">
        <v>1.89376340765506E-005</v>
      </c>
      <c r="B630" s="35" t="n">
        <v>6.6007786952076E-005</v>
      </c>
      <c r="C630" s="36" t="n">
        <v>90.2294</v>
      </c>
      <c r="D630" s="35" t="n">
        <v>0.00688059922645269</v>
      </c>
      <c r="E630" s="37" t="n">
        <v>74060</v>
      </c>
    </row>
    <row r="631" customFormat="false" ht="15" hidden="false" customHeight="false" outlineLevel="0" collapsed="false">
      <c r="A631" s="0" t="n">
        <v>1.89569509500737E-005</v>
      </c>
      <c r="B631" s="35" t="n">
        <v>6.60751165914036E-005</v>
      </c>
      <c r="C631" s="36" t="n">
        <v>90.1995</v>
      </c>
      <c r="D631" s="35" t="n">
        <v>0.0068870508016863</v>
      </c>
      <c r="E631" s="37" t="n">
        <v>74050</v>
      </c>
    </row>
    <row r="632" customFormat="false" ht="15" hidden="false" customHeight="false" outlineLevel="0" collapsed="false">
      <c r="A632" s="0" t="n">
        <v>1.89762891196056E-005</v>
      </c>
      <c r="B632" s="35" t="n">
        <v>6.61425204587159E-005</v>
      </c>
      <c r="C632" s="36" t="n">
        <v>90.1696</v>
      </c>
      <c r="D632" s="35" t="n">
        <v>0.00689350895796348</v>
      </c>
      <c r="E632" s="37" t="n">
        <v>74040</v>
      </c>
    </row>
    <row r="633" customFormat="false" ht="15" hidden="false" customHeight="false" outlineLevel="0" collapsed="false">
      <c r="A633" s="0" t="n">
        <v>1.89956486103799E-005</v>
      </c>
      <c r="B633" s="35" t="n">
        <v>6.62099986419655E-005</v>
      </c>
      <c r="C633" s="36" t="n">
        <v>90.1397</v>
      </c>
      <c r="D633" s="35" t="n">
        <v>0.00689997370253982</v>
      </c>
      <c r="E633" s="37" t="n">
        <v>74030</v>
      </c>
    </row>
    <row r="634" customFormat="false" ht="15" hidden="false" customHeight="false" outlineLevel="0" collapsed="false">
      <c r="A634" s="0" t="n">
        <v>1.90150294476623E-005</v>
      </c>
      <c r="B634" s="35" t="n">
        <v>6.62775512292168E-005</v>
      </c>
      <c r="C634" s="36" t="n">
        <v>90.1098</v>
      </c>
      <c r="D634" s="35" t="n">
        <v>0.00690644504267954</v>
      </c>
      <c r="E634" s="37" t="n">
        <v>74020</v>
      </c>
    </row>
    <row r="635" customFormat="false" ht="15" hidden="false" customHeight="false" outlineLevel="0" collapsed="false">
      <c r="A635" s="0" t="n">
        <v>1.90344316567505E-005</v>
      </c>
      <c r="B635" s="35" t="n">
        <v>6.63451783086457E-005</v>
      </c>
      <c r="C635" s="36" t="n">
        <v>90.0799</v>
      </c>
      <c r="D635" s="35" t="n">
        <v>0.00691292298565547</v>
      </c>
      <c r="E635" s="37" t="n">
        <v>74010</v>
      </c>
    </row>
    <row r="636" customFormat="false" ht="15" hidden="false" customHeight="false" outlineLevel="0" collapsed="false">
      <c r="A636" s="0" t="n">
        <v>1.9053855262974E-005</v>
      </c>
      <c r="B636" s="35" t="n">
        <v>6.64128799685396E-005</v>
      </c>
      <c r="C636" s="36" t="n">
        <v>90.05</v>
      </c>
      <c r="D636" s="35" t="n">
        <v>0.00691940753874902</v>
      </c>
      <c r="E636" s="37" t="n">
        <v>74000</v>
      </c>
    </row>
    <row r="637" customFormat="false" ht="15" hidden="false" customHeight="false" outlineLevel="0" collapsed="false">
      <c r="A637" s="0" t="n">
        <v>1.90733002916949E-005</v>
      </c>
      <c r="B637" s="35" t="n">
        <v>6.64806562972982E-005</v>
      </c>
      <c r="C637" s="36" t="n">
        <v>90.0201</v>
      </c>
      <c r="D637" s="35" t="n">
        <v>0.00692589870925027</v>
      </c>
      <c r="E637" s="37" t="n">
        <v>73990</v>
      </c>
    </row>
    <row r="638" customFormat="false" ht="15" hidden="false" customHeight="false" outlineLevel="0" collapsed="false">
      <c r="A638" s="0" t="n">
        <v>1.9092766768307E-005</v>
      </c>
      <c r="B638" s="35" t="n">
        <v>6.65485073834331E-005</v>
      </c>
      <c r="C638" s="36" t="n">
        <v>89.9902</v>
      </c>
      <c r="D638" s="35" t="n">
        <v>0.00693239650445793</v>
      </c>
      <c r="E638" s="37" t="n">
        <v>73980</v>
      </c>
    </row>
    <row r="639" customFormat="false" ht="15" hidden="false" customHeight="false" outlineLevel="0" collapsed="false">
      <c r="A639" s="0" t="n">
        <v>1.91122547182365E-005</v>
      </c>
      <c r="B639" s="35" t="n">
        <v>6.66164333155681E-005</v>
      </c>
      <c r="C639" s="36" t="n">
        <v>89.9603</v>
      </c>
      <c r="D639" s="35" t="n">
        <v>0.00693890093167935</v>
      </c>
      <c r="E639" s="37" t="n">
        <v>73970</v>
      </c>
    </row>
    <row r="640" customFormat="false" ht="15" hidden="false" customHeight="false" outlineLevel="0" collapsed="false">
      <c r="A640" s="0" t="n">
        <v>1.91317641669419E-005</v>
      </c>
      <c r="B640" s="35" t="n">
        <v>6.66844341824395E-005</v>
      </c>
      <c r="C640" s="36" t="n">
        <v>89.9304</v>
      </c>
      <c r="D640" s="35" t="n">
        <v>0.00694541199823058</v>
      </c>
      <c r="E640" s="37" t="n">
        <v>73960</v>
      </c>
    </row>
    <row r="641" customFormat="false" ht="15" hidden="false" customHeight="false" outlineLevel="0" collapsed="false">
      <c r="A641" s="0" t="n">
        <v>1.91512951399138E-005</v>
      </c>
      <c r="B641" s="35" t="n">
        <v>6.67525100728959E-005</v>
      </c>
      <c r="C641" s="36" t="n">
        <v>89.9005</v>
      </c>
      <c r="D641" s="35" t="n">
        <v>0.00695192971143629</v>
      </c>
      <c r="E641" s="37" t="n">
        <v>73950</v>
      </c>
    </row>
    <row r="642" customFormat="false" ht="15" hidden="false" customHeight="false" outlineLevel="0" collapsed="false">
      <c r="A642" s="0" t="n">
        <v>1.91708476626753E-005</v>
      </c>
      <c r="B642" s="35" t="n">
        <v>6.68206610758987E-005</v>
      </c>
      <c r="C642" s="36" t="n">
        <v>89.8706</v>
      </c>
      <c r="D642" s="35" t="n">
        <v>0.00695845407862987</v>
      </c>
      <c r="E642" s="37" t="n">
        <v>73940</v>
      </c>
    </row>
    <row r="643" customFormat="false" ht="15" hidden="false" customHeight="false" outlineLevel="0" collapsed="false">
      <c r="A643" s="0" t="n">
        <v>1.91904217607819E-005</v>
      </c>
      <c r="B643" s="35" t="n">
        <v>6.68888872805224E-005</v>
      </c>
      <c r="C643" s="36" t="n">
        <v>89.8407</v>
      </c>
      <c r="D643" s="35" t="n">
        <v>0.00696498510715341</v>
      </c>
      <c r="E643" s="37" t="n">
        <v>73930</v>
      </c>
    </row>
    <row r="644" customFormat="false" ht="15" hidden="false" customHeight="false" outlineLevel="0" collapsed="false">
      <c r="A644" s="0" t="n">
        <v>1.92100174598212E-005</v>
      </c>
      <c r="B644" s="35" t="n">
        <v>6.69571887759541E-005</v>
      </c>
      <c r="C644" s="36" t="n">
        <v>89.8108</v>
      </c>
      <c r="D644" s="35" t="n">
        <v>0.00697152280435769</v>
      </c>
      <c r="E644" s="37" t="n">
        <v>73920</v>
      </c>
    </row>
    <row r="645" customFormat="false" ht="15" hidden="false" customHeight="false" outlineLevel="0" collapsed="false">
      <c r="A645" s="0" t="n">
        <v>1.92296347854136E-005</v>
      </c>
      <c r="B645" s="35" t="n">
        <v>6.7025565651494E-005</v>
      </c>
      <c r="C645" s="36" t="n">
        <v>89.7809</v>
      </c>
      <c r="D645" s="35" t="n">
        <v>0.00697806717760221</v>
      </c>
      <c r="E645" s="37" t="n">
        <v>73910</v>
      </c>
    </row>
    <row r="646" customFormat="false" ht="15" hidden="false" customHeight="false" outlineLevel="0" collapsed="false">
      <c r="A646" s="0" t="n">
        <v>1.92492737632119E-005</v>
      </c>
      <c r="B646" s="35" t="n">
        <v>6.7094017996556E-005</v>
      </c>
      <c r="C646" s="36" t="n">
        <v>89.751</v>
      </c>
      <c r="D646" s="35" t="n">
        <v>0.00698461823425521</v>
      </c>
      <c r="E646" s="37" t="n">
        <v>73900</v>
      </c>
    </row>
    <row r="647" customFormat="false" ht="15" hidden="false" customHeight="false" outlineLevel="0" collapsed="false">
      <c r="A647" s="0" t="n">
        <v>1.92689344189014E-005</v>
      </c>
      <c r="B647" s="35" t="n">
        <v>6.71625459006671E-005</v>
      </c>
      <c r="C647" s="36" t="n">
        <v>89.7211</v>
      </c>
      <c r="D647" s="35" t="n">
        <v>0.00699117598169366</v>
      </c>
      <c r="E647" s="37" t="n">
        <v>73890</v>
      </c>
    </row>
    <row r="648" customFormat="false" ht="15" hidden="false" customHeight="false" outlineLevel="0" collapsed="false">
      <c r="A648" s="0" t="n">
        <v>1.92886167781999E-005</v>
      </c>
      <c r="B648" s="35" t="n">
        <v>6.72311494534679E-005</v>
      </c>
      <c r="C648" s="36" t="n">
        <v>89.6912</v>
      </c>
      <c r="D648" s="35" t="n">
        <v>0.00699774042730329</v>
      </c>
      <c r="E648" s="37" t="n">
        <v>73880</v>
      </c>
    </row>
    <row r="649" customFormat="false" ht="15" hidden="false" customHeight="false" outlineLevel="0" collapsed="false">
      <c r="A649" s="0" t="n">
        <v>1.93083208668581E-005</v>
      </c>
      <c r="B649" s="35" t="n">
        <v>6.7299828744713E-005</v>
      </c>
      <c r="C649" s="36" t="n">
        <v>89.6613</v>
      </c>
      <c r="D649" s="35" t="n">
        <v>0.00700431157847859</v>
      </c>
      <c r="E649" s="37" t="n">
        <v>73870</v>
      </c>
    </row>
    <row r="650" customFormat="false" ht="15" hidden="false" customHeight="false" outlineLevel="0" collapsed="false">
      <c r="A650" s="0" t="n">
        <v>1.93280467106592E-005</v>
      </c>
      <c r="B650" s="35" t="n">
        <v>6.73685838642705E-005</v>
      </c>
      <c r="C650" s="36" t="n">
        <v>89.6314</v>
      </c>
      <c r="D650" s="35" t="n">
        <v>0.00701088944262281</v>
      </c>
      <c r="E650" s="37" t="n">
        <v>73860</v>
      </c>
    </row>
    <row r="651" customFormat="false" ht="15" hidden="false" customHeight="false" outlineLevel="0" collapsed="false">
      <c r="A651" s="0" t="n">
        <v>1.93477943354191E-005</v>
      </c>
      <c r="B651" s="35" t="n">
        <v>6.7437414902123E-005</v>
      </c>
      <c r="C651" s="36" t="n">
        <v>89.6015</v>
      </c>
      <c r="D651" s="35" t="n">
        <v>0.00701747402714801</v>
      </c>
      <c r="E651" s="37" t="n">
        <v>73850</v>
      </c>
    </row>
    <row r="652" customFormat="false" ht="15" hidden="false" customHeight="false" outlineLevel="0" collapsed="false">
      <c r="A652" s="0" t="n">
        <v>1.93675637669865E-005</v>
      </c>
      <c r="B652" s="35" t="n">
        <v>6.7506321948367E-005</v>
      </c>
      <c r="C652" s="36" t="n">
        <v>89.5716</v>
      </c>
      <c r="D652" s="35" t="n">
        <v>0.00702406533947502</v>
      </c>
      <c r="E652" s="37" t="n">
        <v>73840</v>
      </c>
    </row>
    <row r="653" customFormat="false" ht="15" hidden="false" customHeight="false" outlineLevel="0" collapsed="false">
      <c r="A653" s="0" t="n">
        <v>1.93873550312429E-005</v>
      </c>
      <c r="B653" s="35" t="n">
        <v>6.75753050932134E-005</v>
      </c>
      <c r="C653" s="36" t="n">
        <v>89.5417</v>
      </c>
      <c r="D653" s="35" t="n">
        <v>0.00703066338703349</v>
      </c>
      <c r="E653" s="37" t="n">
        <v>73830</v>
      </c>
    </row>
    <row r="654" customFormat="false" ht="15" hidden="false" customHeight="false" outlineLevel="0" collapsed="false">
      <c r="A654" s="0" t="n">
        <v>1.94071681541028E-005</v>
      </c>
      <c r="B654" s="35" t="n">
        <v>6.76443644269879E-005</v>
      </c>
      <c r="C654" s="36" t="n">
        <v>89.5118</v>
      </c>
      <c r="D654" s="35" t="n">
        <v>0.0070372681772619</v>
      </c>
      <c r="E654" s="37" t="n">
        <v>73820</v>
      </c>
    </row>
    <row r="655" customFormat="false" ht="15" hidden="false" customHeight="false" outlineLevel="0" collapsed="false">
      <c r="A655" s="0" t="n">
        <v>1.94270031615134E-005</v>
      </c>
      <c r="B655" s="35" t="n">
        <v>6.77135000401304E-005</v>
      </c>
      <c r="C655" s="36" t="n">
        <v>89.4819</v>
      </c>
      <c r="D655" s="35" t="n">
        <v>0.00704387971760754</v>
      </c>
      <c r="E655" s="37" t="n">
        <v>73810</v>
      </c>
    </row>
    <row r="656" customFormat="false" ht="15" hidden="false" customHeight="false" outlineLevel="0" collapsed="false">
      <c r="A656" s="0" t="n">
        <v>1.9446860079455E-005</v>
      </c>
      <c r="B656" s="35" t="n">
        <v>6.77827120231961E-005</v>
      </c>
      <c r="C656" s="36" t="n">
        <v>89.452</v>
      </c>
      <c r="D656" s="35" t="n">
        <v>0.00705049801552655</v>
      </c>
      <c r="E656" s="37" t="n">
        <v>73800</v>
      </c>
    </row>
    <row r="657" customFormat="false" ht="15" hidden="false" customHeight="false" outlineLevel="0" collapsed="false">
      <c r="A657" s="0" t="n">
        <v>1.94667389339406E-005</v>
      </c>
      <c r="B657" s="35" t="n">
        <v>6.78520004668548E-005</v>
      </c>
      <c r="C657" s="36" t="n">
        <v>89.4221</v>
      </c>
      <c r="D657" s="35" t="n">
        <v>0.00705712307848392</v>
      </c>
      <c r="E657" s="37" t="n">
        <v>73790</v>
      </c>
    </row>
    <row r="658" customFormat="false" ht="15" hidden="false" customHeight="false" outlineLevel="0" collapsed="false">
      <c r="A658" s="0" t="n">
        <v>1.94866397510167E-005</v>
      </c>
      <c r="B658" s="35" t="n">
        <v>6.79213654618917E-005</v>
      </c>
      <c r="C658" s="36" t="n">
        <v>89.3922</v>
      </c>
      <c r="D658" s="35" t="n">
        <v>0.0070637549139535</v>
      </c>
      <c r="E658" s="37" t="n">
        <v>73780</v>
      </c>
    </row>
    <row r="659" customFormat="false" ht="15" hidden="false" customHeight="false" outlineLevel="0" collapsed="false">
      <c r="A659" s="0" t="n">
        <v>1.95065625567625E-005</v>
      </c>
      <c r="B659" s="35" t="n">
        <v>6.79908070992071E-005</v>
      </c>
      <c r="C659" s="36" t="n">
        <v>89.3623</v>
      </c>
      <c r="D659" s="35" t="n">
        <v>0.00707039352941802</v>
      </c>
      <c r="E659" s="37" t="n">
        <v>73770</v>
      </c>
    </row>
    <row r="660" customFormat="false" ht="15" hidden="false" customHeight="false" outlineLevel="0" collapsed="false">
      <c r="A660" s="0" t="n">
        <v>1.95265073772905E-005</v>
      </c>
      <c r="B660" s="35" t="n">
        <v>6.8060325469817E-005</v>
      </c>
      <c r="C660" s="36" t="n">
        <v>89.3324</v>
      </c>
      <c r="D660" s="35" t="n">
        <v>0.0070770389323691</v>
      </c>
      <c r="E660" s="37" t="n">
        <v>73760</v>
      </c>
    </row>
    <row r="661" customFormat="false" ht="15" hidden="false" customHeight="false" outlineLevel="0" collapsed="false">
      <c r="A661" s="0" t="n">
        <v>1.95464742387462E-005</v>
      </c>
      <c r="B661" s="35" t="n">
        <v>6.81299206648527E-005</v>
      </c>
      <c r="C661" s="36" t="n">
        <v>89.3025</v>
      </c>
      <c r="D661" s="35" t="n">
        <v>0.00708369113030723</v>
      </c>
      <c r="E661" s="37" t="n">
        <v>73750</v>
      </c>
    </row>
    <row r="662" customFormat="false" ht="15" hidden="false" customHeight="false" outlineLevel="0" collapsed="false">
      <c r="A662" s="0" t="n">
        <v>1.95664631673086E-005</v>
      </c>
      <c r="B662" s="35" t="n">
        <v>6.81995927755615E-005</v>
      </c>
      <c r="C662" s="36" t="n">
        <v>89.2726</v>
      </c>
      <c r="D662" s="35" t="n">
        <v>0.00709035013074185</v>
      </c>
      <c r="E662" s="37" t="n">
        <v>73740</v>
      </c>
    </row>
    <row r="663" customFormat="false" ht="15" hidden="false" customHeight="false" outlineLevel="0" collapsed="false">
      <c r="A663" s="0" t="n">
        <v>1.95864741891896E-005</v>
      </c>
      <c r="B663" s="35" t="n">
        <v>6.82693418933065E-005</v>
      </c>
      <c r="C663" s="36" t="n">
        <v>89.2427</v>
      </c>
      <c r="D663" s="35" t="n">
        <v>0.00709701594119128</v>
      </c>
      <c r="E663" s="37" t="n">
        <v>73730</v>
      </c>
    </row>
    <row r="664" customFormat="false" ht="15" hidden="false" customHeight="false" outlineLevel="0" collapsed="false">
      <c r="A664" s="0" t="n">
        <v>1.96065073306348E-005</v>
      </c>
      <c r="B664" s="35" t="n">
        <v>6.83391681095669E-005</v>
      </c>
      <c r="C664" s="36" t="n">
        <v>89.2128</v>
      </c>
      <c r="D664" s="35" t="n">
        <v>0.0071036885691828</v>
      </c>
      <c r="E664" s="37" t="n">
        <v>73720</v>
      </c>
    </row>
    <row r="665" customFormat="false" ht="15" hidden="false" customHeight="false" outlineLevel="0" collapsed="false">
      <c r="A665" s="0" t="n">
        <v>1.96265626179227E-005</v>
      </c>
      <c r="B665" s="35" t="n">
        <v>6.84090715159382E-005</v>
      </c>
      <c r="C665" s="36" t="n">
        <v>89.1829</v>
      </c>
      <c r="D665" s="35" t="n">
        <v>0.00711036802225261</v>
      </c>
      <c r="E665" s="37" t="n">
        <v>73710</v>
      </c>
    </row>
    <row r="666" customFormat="false" ht="15" hidden="false" customHeight="false" outlineLevel="0" collapsed="false">
      <c r="A666" s="0" t="n">
        <v>1.96466400773655E-005</v>
      </c>
      <c r="B666" s="35" t="n">
        <v>6.84790522041322E-005</v>
      </c>
      <c r="C666" s="36" t="n">
        <v>89.153</v>
      </c>
      <c r="D666" s="35" t="n">
        <v>0.0071170543079459</v>
      </c>
      <c r="E666" s="37" t="n">
        <v>73700</v>
      </c>
    </row>
    <row r="667" customFormat="false" ht="15" hidden="false" customHeight="false" outlineLevel="0" collapsed="false">
      <c r="A667" s="0" t="n">
        <v>1.96667397353089E-005</v>
      </c>
      <c r="B667" s="35" t="n">
        <v>6.85491102659774E-005</v>
      </c>
      <c r="C667" s="36" t="n">
        <v>89.1231</v>
      </c>
      <c r="D667" s="35" t="n">
        <v>0.00712374743381677</v>
      </c>
      <c r="E667" s="37" t="n">
        <v>73690</v>
      </c>
    </row>
    <row r="668" customFormat="false" ht="15" hidden="false" customHeight="false" outlineLevel="0" collapsed="false">
      <c r="A668" s="0" t="n">
        <v>1.96868616181318E-005</v>
      </c>
      <c r="B668" s="35" t="n">
        <v>6.86192457934188E-005</v>
      </c>
      <c r="C668" s="36" t="n">
        <v>89.0932</v>
      </c>
      <c r="D668" s="35" t="n">
        <v>0.00713044740742835</v>
      </c>
      <c r="E668" s="37" t="n">
        <v>73680</v>
      </c>
    </row>
    <row r="669" customFormat="false" ht="15" hidden="false" customHeight="false" outlineLevel="0" collapsed="false">
      <c r="A669" s="0" t="n">
        <v>1.97070057522469E-005</v>
      </c>
      <c r="B669" s="35" t="n">
        <v>6.86894588785183E-005</v>
      </c>
      <c r="C669" s="36" t="n">
        <v>89.0633</v>
      </c>
      <c r="D669" s="35" t="n">
        <v>0.00713715423635272</v>
      </c>
      <c r="E669" s="37" t="n">
        <v>73670</v>
      </c>
    </row>
    <row r="670" customFormat="false" ht="15" hidden="false" customHeight="false" outlineLevel="0" collapsed="false">
      <c r="A670" s="0" t="n">
        <v>1.97271721641002E-005</v>
      </c>
      <c r="B670" s="35" t="n">
        <v>6.8759749613455E-005</v>
      </c>
      <c r="C670" s="36" t="n">
        <v>89.0334</v>
      </c>
      <c r="D670" s="35" t="n">
        <v>0.00714386792817098</v>
      </c>
      <c r="E670" s="37" t="n">
        <v>73660</v>
      </c>
    </row>
    <row r="671" customFormat="false" ht="15" hidden="false" customHeight="false" outlineLevel="0" collapsed="false">
      <c r="A671" s="0" t="n">
        <v>1.97473608801716E-005</v>
      </c>
      <c r="B671" s="35" t="n">
        <v>6.8830118090525E-005</v>
      </c>
      <c r="C671" s="36" t="n">
        <v>89.0035</v>
      </c>
      <c r="D671" s="35" t="n">
        <v>0.00715058849047323</v>
      </c>
      <c r="E671" s="37" t="n">
        <v>73650</v>
      </c>
    </row>
    <row r="672" customFormat="false" ht="15" hidden="false" customHeight="false" outlineLevel="0" collapsed="false">
      <c r="A672" s="0" t="n">
        <v>1.97675719269745E-005</v>
      </c>
      <c r="B672" s="35" t="n">
        <v>6.89005644021418E-005</v>
      </c>
      <c r="C672" s="36" t="n">
        <v>88.9736</v>
      </c>
      <c r="D672" s="35" t="n">
        <v>0.00715731593085859</v>
      </c>
      <c r="E672" s="37" t="n">
        <v>73640</v>
      </c>
    </row>
    <row r="673" customFormat="false" ht="15" hidden="false" customHeight="false" outlineLevel="0" collapsed="false">
      <c r="A673" s="0" t="n">
        <v>1.9787805331056E-005</v>
      </c>
      <c r="B673" s="35" t="n">
        <v>6.89710886408364E-005</v>
      </c>
      <c r="C673" s="36" t="n">
        <v>88.9437</v>
      </c>
      <c r="D673" s="35" t="n">
        <v>0.00716405025693523</v>
      </c>
      <c r="E673" s="37" t="n">
        <v>73630</v>
      </c>
    </row>
    <row r="674" customFormat="false" ht="15" hidden="false" customHeight="false" outlineLevel="0" collapsed="false">
      <c r="A674" s="0" t="n">
        <v>1.9808061118997E-005</v>
      </c>
      <c r="B674" s="35" t="n">
        <v>6.90416908992576E-005</v>
      </c>
      <c r="C674" s="36" t="n">
        <v>88.9138</v>
      </c>
      <c r="D674" s="35" t="n">
        <v>0.00717079147632036</v>
      </c>
      <c r="E674" s="37" t="n">
        <v>73620</v>
      </c>
    </row>
    <row r="675" customFormat="false" ht="15" hidden="false" customHeight="false" outlineLevel="0" collapsed="false">
      <c r="A675" s="0" t="n">
        <v>1.98283393174122E-005</v>
      </c>
      <c r="B675" s="35" t="n">
        <v>6.91123712701716E-005</v>
      </c>
      <c r="C675" s="36" t="n">
        <v>88.8839</v>
      </c>
      <c r="D675" s="35" t="n">
        <v>0.00717753959664022</v>
      </c>
      <c r="E675" s="37" t="n">
        <v>73610</v>
      </c>
    </row>
    <row r="676" customFormat="false" ht="15" hidden="false" customHeight="false" outlineLevel="0" collapsed="false">
      <c r="A676" s="0" t="n">
        <v>1.98486399529502E-005</v>
      </c>
      <c r="B676" s="35" t="n">
        <v>6.9183129846463E-005</v>
      </c>
      <c r="C676" s="36" t="n">
        <v>88.854</v>
      </c>
      <c r="D676" s="35" t="n">
        <v>0.00718429462553015</v>
      </c>
      <c r="E676" s="37" t="n">
        <v>73600</v>
      </c>
    </row>
    <row r="677" customFormat="false" ht="15" hidden="false" customHeight="false" outlineLevel="0" collapsed="false">
      <c r="A677" s="0" t="n">
        <v>1.98689630522935E-005</v>
      </c>
      <c r="B677" s="35" t="n">
        <v>6.92539667211344E-005</v>
      </c>
      <c r="C677" s="36" t="n">
        <v>88.8241</v>
      </c>
      <c r="D677" s="35" t="n">
        <v>0.00719105657063457</v>
      </c>
      <c r="E677" s="37" t="n">
        <v>73590</v>
      </c>
    </row>
    <row r="678" customFormat="false" ht="15" hidden="false" customHeight="false" outlineLevel="0" collapsed="false">
      <c r="A678" s="0" t="n">
        <v>1.98893086421583E-005</v>
      </c>
      <c r="B678" s="35" t="n">
        <v>6.93248819873067E-005</v>
      </c>
      <c r="C678" s="36" t="n">
        <v>88.7942</v>
      </c>
      <c r="D678" s="35" t="n">
        <v>0.00719782543960696</v>
      </c>
      <c r="E678" s="37" t="n">
        <v>73580</v>
      </c>
    </row>
    <row r="679" customFormat="false" ht="15" hidden="false" customHeight="false" outlineLevel="0" collapsed="false">
      <c r="A679" s="0" t="n">
        <v>1.9909676749295E-005</v>
      </c>
      <c r="B679" s="35" t="n">
        <v>6.93958757382191E-005</v>
      </c>
      <c r="C679" s="36" t="n">
        <v>88.7643</v>
      </c>
      <c r="D679" s="35" t="n">
        <v>0.00720460124010993</v>
      </c>
      <c r="E679" s="37" t="n">
        <v>73570</v>
      </c>
    </row>
    <row r="680" customFormat="false" ht="15" hidden="false" customHeight="false" outlineLevel="0" collapsed="false">
      <c r="A680" s="0" t="n">
        <v>1.99300674004882E-005</v>
      </c>
      <c r="B680" s="35" t="n">
        <v>6.94669480672297E-005</v>
      </c>
      <c r="C680" s="36" t="n">
        <v>88.7344</v>
      </c>
      <c r="D680" s="35" t="n">
        <v>0.00721138397981521</v>
      </c>
      <c r="E680" s="37" t="n">
        <v>73560</v>
      </c>
    </row>
    <row r="681" customFormat="false" ht="15" hidden="false" customHeight="false" outlineLevel="0" collapsed="false">
      <c r="A681" s="0" t="n">
        <v>1.99504806225562E-005</v>
      </c>
      <c r="B681" s="35" t="n">
        <v>6.95380990678152E-005</v>
      </c>
      <c r="C681" s="36" t="n">
        <v>88.7045</v>
      </c>
      <c r="D681" s="35" t="n">
        <v>0.00721817366640363</v>
      </c>
      <c r="E681" s="37" t="n">
        <v>73550</v>
      </c>
    </row>
    <row r="682" customFormat="false" ht="15" hidden="false" customHeight="false" outlineLevel="0" collapsed="false">
      <c r="A682" s="0" t="n">
        <v>1.99709164423516E-005</v>
      </c>
      <c r="B682" s="35" t="n">
        <v>6.96093288335712E-005</v>
      </c>
      <c r="C682" s="36" t="n">
        <v>88.6746</v>
      </c>
      <c r="D682" s="35" t="n">
        <v>0.00722497030756517</v>
      </c>
      <c r="E682" s="37" t="n">
        <v>73540</v>
      </c>
    </row>
    <row r="683" customFormat="false" ht="15" hidden="false" customHeight="false" outlineLevel="0" collapsed="false">
      <c r="A683" s="0" t="n">
        <v>1.99913748867612E-005</v>
      </c>
      <c r="B683" s="35" t="n">
        <v>6.96806374582127E-005</v>
      </c>
      <c r="C683" s="36" t="n">
        <v>88.6447</v>
      </c>
      <c r="D683" s="35" t="n">
        <v>0.00723177391099897</v>
      </c>
      <c r="E683" s="37" t="n">
        <v>73530</v>
      </c>
    </row>
    <row r="684" customFormat="false" ht="15" hidden="false" customHeight="false" outlineLevel="0" collapsed="false">
      <c r="A684" s="0" t="n">
        <v>2.0011855982706E-005</v>
      </c>
      <c r="B684" s="35" t="n">
        <v>6.97520250355735E-005</v>
      </c>
      <c r="C684" s="36" t="n">
        <v>88.6148</v>
      </c>
      <c r="D684" s="35" t="n">
        <v>0.00723858448441331</v>
      </c>
      <c r="E684" s="37" t="n">
        <v>73520</v>
      </c>
    </row>
    <row r="685" customFormat="false" ht="15" hidden="false" customHeight="false" outlineLevel="0" collapsed="false">
      <c r="A685" s="0" t="n">
        <v>2.00323597571413E-005</v>
      </c>
      <c r="B685" s="35" t="n">
        <v>6.98234916596071E-005</v>
      </c>
      <c r="C685" s="36" t="n">
        <v>88.5849</v>
      </c>
      <c r="D685" s="35" t="n">
        <v>0.00724540203552567</v>
      </c>
      <c r="E685" s="37" t="n">
        <v>73510</v>
      </c>
    </row>
    <row r="686" customFormat="false" ht="15" hidden="false" customHeight="false" outlineLevel="0" collapsed="false">
      <c r="A686" s="0" t="n">
        <v>2.00528862370565E-005</v>
      </c>
      <c r="B686" s="35" t="n">
        <v>6.98950374243866E-005</v>
      </c>
      <c r="C686" s="36" t="n">
        <v>88.555</v>
      </c>
      <c r="D686" s="35" t="n">
        <v>0.00725222657206267</v>
      </c>
      <c r="E686" s="37" t="n">
        <v>73500</v>
      </c>
    </row>
    <row r="687" customFormat="false" ht="15" hidden="false" customHeight="false" outlineLevel="0" collapsed="false">
      <c r="A687" s="0" t="n">
        <v>2.00734354494757E-005</v>
      </c>
      <c r="B687" s="35" t="n">
        <v>6.99666624241049E-005</v>
      </c>
      <c r="C687" s="36" t="n">
        <v>88.5251</v>
      </c>
      <c r="D687" s="35" t="n">
        <v>0.00725905810176019</v>
      </c>
      <c r="E687" s="37" t="n">
        <v>73490</v>
      </c>
    </row>
    <row r="688" customFormat="false" ht="15" hidden="false" customHeight="false" outlineLevel="0" collapsed="false">
      <c r="A688" s="0" t="n">
        <v>2.0094007421457E-005</v>
      </c>
      <c r="B688" s="35" t="n">
        <v>7.00383667530744E-005</v>
      </c>
      <c r="C688" s="36" t="n">
        <v>88.4952</v>
      </c>
      <c r="D688" s="35" t="n">
        <v>0.00726589663236324</v>
      </c>
      <c r="E688" s="37" t="n">
        <v>73480</v>
      </c>
    </row>
    <row r="689" customFormat="false" ht="15" hidden="false" customHeight="false" outlineLevel="0" collapsed="false">
      <c r="A689" s="0" t="n">
        <v>2.01146021800934E-005</v>
      </c>
      <c r="B689" s="35" t="n">
        <v>7.0110150505728E-005</v>
      </c>
      <c r="C689" s="36" t="n">
        <v>88.4653</v>
      </c>
      <c r="D689" s="35" t="n">
        <v>0.00727274217162611</v>
      </c>
      <c r="E689" s="37" t="n">
        <v>73470</v>
      </c>
    </row>
    <row r="690" customFormat="false" ht="15" hidden="false" customHeight="false" outlineLevel="0" collapsed="false">
      <c r="A690" s="0" t="n">
        <v>2.01352197525119E-005</v>
      </c>
      <c r="B690" s="35" t="n">
        <v>7.01820137766188E-005</v>
      </c>
      <c r="C690" s="36" t="n">
        <v>88.4354</v>
      </c>
      <c r="D690" s="35" t="n">
        <v>0.0072795947273123</v>
      </c>
      <c r="E690" s="37" t="n">
        <v>73460</v>
      </c>
    </row>
    <row r="691" customFormat="false" ht="15" hidden="false" customHeight="false" outlineLevel="0" collapsed="false">
      <c r="A691" s="0" t="n">
        <v>2.01558601658745E-005</v>
      </c>
      <c r="B691" s="35" t="n">
        <v>7.02539566604202E-005</v>
      </c>
      <c r="C691" s="36" t="n">
        <v>88.4055</v>
      </c>
      <c r="D691" s="35" t="n">
        <v>0.00728645430719456</v>
      </c>
      <c r="E691" s="37" t="n">
        <v>73450</v>
      </c>
    </row>
    <row r="692" customFormat="false" ht="15" hidden="false" customHeight="false" outlineLevel="0" collapsed="false">
      <c r="A692" s="0" t="n">
        <v>2.01765234473776E-005</v>
      </c>
      <c r="B692" s="35" t="n">
        <v>7.0325979251926E-005</v>
      </c>
      <c r="C692" s="36" t="n">
        <v>88.3756</v>
      </c>
      <c r="D692" s="35" t="n">
        <v>0.00729332091905487</v>
      </c>
      <c r="E692" s="37" t="n">
        <v>73440</v>
      </c>
    </row>
    <row r="693" customFormat="false" ht="15" hidden="false" customHeight="false" outlineLevel="0" collapsed="false">
      <c r="A693" s="0" t="n">
        <v>2.0197209624252E-005</v>
      </c>
      <c r="B693" s="35" t="n">
        <v>7.03980816460509E-005</v>
      </c>
      <c r="C693" s="36" t="n">
        <v>88.3457</v>
      </c>
      <c r="D693" s="35" t="n">
        <v>0.0073001945706845</v>
      </c>
      <c r="E693" s="37" t="n">
        <v>73430</v>
      </c>
    </row>
    <row r="694" customFormat="false" ht="15" hidden="false" customHeight="false" outlineLevel="0" collapsed="false">
      <c r="A694" s="0" t="n">
        <v>2.02179187237636E-005</v>
      </c>
      <c r="B694" s="35" t="n">
        <v>7.04702639378307E-005</v>
      </c>
      <c r="C694" s="36" t="n">
        <v>88.3158</v>
      </c>
      <c r="D694" s="35" t="n">
        <v>0.00730707526988401</v>
      </c>
      <c r="E694" s="37" t="n">
        <v>73420</v>
      </c>
    </row>
    <row r="695" customFormat="false" ht="15" hidden="false" customHeight="false" outlineLevel="0" collapsed="false">
      <c r="A695" s="0" t="n">
        <v>2.02386507732128E-005</v>
      </c>
      <c r="B695" s="35" t="n">
        <v>7.05425262224219E-005</v>
      </c>
      <c r="C695" s="36" t="n">
        <v>88.2859</v>
      </c>
      <c r="D695" s="35" t="n">
        <v>0.00731396302446322</v>
      </c>
      <c r="E695" s="37" t="n">
        <v>73410</v>
      </c>
    </row>
    <row r="696" customFormat="false" ht="15" hidden="false" customHeight="false" outlineLevel="0" collapsed="false">
      <c r="A696" s="0" t="n">
        <v>2.02594057999349E-005</v>
      </c>
      <c r="B696" s="35" t="n">
        <v>7.06148685951023E-005</v>
      </c>
      <c r="C696" s="36" t="n">
        <v>88.256</v>
      </c>
      <c r="D696" s="35" t="n">
        <v>0.00732085784224126</v>
      </c>
      <c r="E696" s="37" t="n">
        <v>73400</v>
      </c>
    </row>
    <row r="697" customFormat="false" ht="15" hidden="false" customHeight="false" outlineLevel="0" collapsed="false">
      <c r="A697" s="0" t="n">
        <v>2.02801838312997E-005</v>
      </c>
      <c r="B697" s="35" t="n">
        <v>7.06872911512712E-005</v>
      </c>
      <c r="C697" s="36" t="n">
        <v>88.2261</v>
      </c>
      <c r="D697" s="35" t="n">
        <v>0.00732775973104659</v>
      </c>
      <c r="E697" s="37" t="n">
        <v>73390</v>
      </c>
    </row>
    <row r="698" customFormat="false" ht="15" hidden="false" customHeight="false" outlineLevel="0" collapsed="false">
      <c r="A698" s="0" t="n">
        <v>2.03009848947123E-005</v>
      </c>
      <c r="B698" s="35" t="n">
        <v>7.07597939864494E-005</v>
      </c>
      <c r="C698" s="36" t="n">
        <v>88.1962</v>
      </c>
      <c r="D698" s="35" t="n">
        <v>0.00733466869871696</v>
      </c>
      <c r="E698" s="37" t="n">
        <v>73380</v>
      </c>
    </row>
    <row r="699" customFormat="false" ht="15" hidden="false" customHeight="false" outlineLevel="0" collapsed="false">
      <c r="A699" s="0" t="n">
        <v>2.03218090176125E-005</v>
      </c>
      <c r="B699" s="35" t="n">
        <v>7.08323771962793E-005</v>
      </c>
      <c r="C699" s="36" t="n">
        <v>88.1663</v>
      </c>
      <c r="D699" s="35" t="n">
        <v>0.00734158475309951</v>
      </c>
      <c r="E699" s="37" t="n">
        <v>73370</v>
      </c>
    </row>
    <row r="700" customFormat="false" ht="15" hidden="false" customHeight="false" outlineLevel="0" collapsed="false">
      <c r="A700" s="0" t="n">
        <v>2.03426562274751E-005</v>
      </c>
      <c r="B700" s="35" t="n">
        <v>7.09050408765252E-005</v>
      </c>
      <c r="C700" s="36" t="n">
        <v>88.1364</v>
      </c>
      <c r="D700" s="35" t="n">
        <v>0.00734850790205068</v>
      </c>
      <c r="E700" s="37" t="n">
        <v>73360</v>
      </c>
    </row>
    <row r="701" customFormat="false" ht="15" hidden="false" customHeight="false" outlineLevel="0" collapsed="false">
      <c r="A701" s="0" t="n">
        <v>2.03635265518098E-005</v>
      </c>
      <c r="B701" s="35" t="n">
        <v>7.09777851230737E-005</v>
      </c>
      <c r="C701" s="36" t="n">
        <v>88.1065</v>
      </c>
      <c r="D701" s="35" t="n">
        <v>0.0073554381534363</v>
      </c>
      <c r="E701" s="37" t="n">
        <v>73350</v>
      </c>
    </row>
    <row r="702" customFormat="false" ht="15" hidden="false" customHeight="false" outlineLevel="0" collapsed="false">
      <c r="A702" s="0" t="n">
        <v>2.03844200181616E-005</v>
      </c>
      <c r="B702" s="35" t="n">
        <v>7.10506100319332E-005</v>
      </c>
      <c r="C702" s="36" t="n">
        <v>88.0766</v>
      </c>
      <c r="D702" s="35" t="n">
        <v>0.00736237551513156</v>
      </c>
      <c r="E702" s="37" t="n">
        <v>73340</v>
      </c>
    </row>
    <row r="703" customFormat="false" ht="15" hidden="false" customHeight="false" outlineLevel="0" collapsed="false">
      <c r="A703" s="0" t="n">
        <v>2.04053366541105E-005</v>
      </c>
      <c r="B703" s="35" t="n">
        <v>7.11235156992348E-005</v>
      </c>
      <c r="C703" s="36" t="n">
        <v>88.0467</v>
      </c>
      <c r="D703" s="35" t="n">
        <v>0.00736931999502103</v>
      </c>
      <c r="E703" s="37" t="n">
        <v>73330</v>
      </c>
    </row>
    <row r="704" customFormat="false" ht="15" hidden="false" customHeight="false" outlineLevel="0" collapsed="false">
      <c r="A704" s="0" t="n">
        <v>2.04262764872714E-005</v>
      </c>
      <c r="B704" s="35" t="n">
        <v>7.1196502221232E-005</v>
      </c>
      <c r="C704" s="36" t="n">
        <v>88.0168</v>
      </c>
      <c r="D704" s="35" t="n">
        <v>0.00737627160099871</v>
      </c>
      <c r="E704" s="37" t="n">
        <v>73320</v>
      </c>
    </row>
    <row r="705" customFormat="false" ht="15" hidden="false" customHeight="false" outlineLevel="0" collapsed="false">
      <c r="A705" s="0" t="n">
        <v>2.04472395452949E-005</v>
      </c>
      <c r="B705" s="35" t="n">
        <v>7.12695696943008E-005</v>
      </c>
      <c r="C705" s="36" t="n">
        <v>87.9869</v>
      </c>
      <c r="D705" s="35" t="n">
        <v>0.00738323034096795</v>
      </c>
      <c r="E705" s="37" t="n">
        <v>73310</v>
      </c>
    </row>
    <row r="706" customFormat="false" ht="15" hidden="false" customHeight="false" outlineLevel="0" collapsed="false">
      <c r="A706" s="0" t="n">
        <v>2.04682258558665E-005</v>
      </c>
      <c r="B706" s="35" t="n">
        <v>7.13427182149407E-005</v>
      </c>
      <c r="C706" s="36" t="n">
        <v>87.957</v>
      </c>
      <c r="D706" s="35" t="n">
        <v>0.00739019622284159</v>
      </c>
      <c r="E706" s="37" t="n">
        <v>73300</v>
      </c>
    </row>
    <row r="707" customFormat="false" ht="15" hidden="false" customHeight="false" outlineLevel="0" collapsed="false">
      <c r="A707" s="0" t="n">
        <v>2.04892354467071E-005</v>
      </c>
      <c r="B707" s="35" t="n">
        <v>7.14159478797737E-005</v>
      </c>
      <c r="C707" s="36" t="n">
        <v>87.9271</v>
      </c>
      <c r="D707" s="35" t="n">
        <v>0.00739716925454186</v>
      </c>
      <c r="E707" s="37" t="n">
        <v>73290</v>
      </c>
    </row>
    <row r="708" customFormat="false" ht="15" hidden="false" customHeight="false" outlineLevel="0" collapsed="false">
      <c r="A708" s="0" t="n">
        <v>2.05102683455729E-005</v>
      </c>
      <c r="B708" s="35" t="n">
        <v>7.1489258785545E-005</v>
      </c>
      <c r="C708" s="36" t="n">
        <v>87.8972</v>
      </c>
      <c r="D708" s="35" t="n">
        <v>0.00740414944400043</v>
      </c>
      <c r="E708" s="37" t="n">
        <v>73280</v>
      </c>
    </row>
    <row r="709" customFormat="false" ht="15" hidden="false" customHeight="false" outlineLevel="0" collapsed="false">
      <c r="A709" s="0" t="n">
        <v>2.05313245802555E-005</v>
      </c>
      <c r="B709" s="35" t="n">
        <v>7.15626510291234E-005</v>
      </c>
      <c r="C709" s="36" t="n">
        <v>87.8673</v>
      </c>
      <c r="D709" s="35" t="n">
        <v>0.00741113679915846</v>
      </c>
      <c r="E709" s="37" t="n">
        <v>73270</v>
      </c>
    </row>
    <row r="710" customFormat="false" ht="15" hidden="false" customHeight="false" outlineLevel="0" collapsed="false">
      <c r="A710" s="0" t="n">
        <v>2.05524041785821E-005</v>
      </c>
      <c r="B710" s="35" t="n">
        <v>7.16361247075011E-005</v>
      </c>
      <c r="C710" s="36" t="n">
        <v>87.8374</v>
      </c>
      <c r="D710" s="35" t="n">
        <v>0.00741813132796655</v>
      </c>
      <c r="E710" s="37" t="n">
        <v>73260</v>
      </c>
    </row>
    <row r="711" customFormat="false" ht="15" hidden="false" customHeight="false" outlineLevel="0" collapsed="false">
      <c r="A711" s="0" t="n">
        <v>2.05735071684152E-005</v>
      </c>
      <c r="B711" s="35" t="n">
        <v>7.17096799177942E-005</v>
      </c>
      <c r="C711" s="36" t="n">
        <v>87.8075</v>
      </c>
      <c r="D711" s="35" t="n">
        <v>0.00742513303838479</v>
      </c>
      <c r="E711" s="37" t="n">
        <v>73250</v>
      </c>
    </row>
    <row r="712" customFormat="false" ht="15" hidden="false" customHeight="false" outlineLevel="0" collapsed="false">
      <c r="A712" s="0" t="n">
        <v>2.05946335776528E-005</v>
      </c>
      <c r="B712" s="35" t="n">
        <v>7.17833167572424E-005</v>
      </c>
      <c r="C712" s="36" t="n">
        <v>87.7776</v>
      </c>
      <c r="D712" s="35" t="n">
        <v>0.00743214193838277</v>
      </c>
      <c r="E712" s="37" t="n">
        <v>73240</v>
      </c>
    </row>
    <row r="713" customFormat="false" ht="15" hidden="false" customHeight="false" outlineLevel="0" collapsed="false">
      <c r="A713" s="0" t="n">
        <v>2.06157834342288E-005</v>
      </c>
      <c r="B713" s="35" t="n">
        <v>7.18570353232096E-005</v>
      </c>
      <c r="C713" s="36" t="n">
        <v>87.7477</v>
      </c>
      <c r="D713" s="35" t="n">
        <v>0.00743915803593958</v>
      </c>
      <c r="E713" s="37" t="n">
        <v>73230</v>
      </c>
    </row>
    <row r="714" customFormat="false" ht="15" hidden="false" customHeight="false" outlineLevel="0" collapsed="false">
      <c r="A714" s="0" t="n">
        <v>2.06369567661125E-005</v>
      </c>
      <c r="B714" s="35" t="n">
        <v>7.1930835713184E-005</v>
      </c>
      <c r="C714" s="36" t="n">
        <v>87.7178</v>
      </c>
      <c r="D714" s="35" t="n">
        <v>0.00744618133904382</v>
      </c>
      <c r="E714" s="37" t="n">
        <v>73220</v>
      </c>
    </row>
    <row r="715" customFormat="false" ht="15" hidden="false" customHeight="false" outlineLevel="0" collapsed="false">
      <c r="A715" s="0" t="n">
        <v>2.06581536013088E-005</v>
      </c>
      <c r="B715" s="35" t="n">
        <v>7.20047180247779E-005</v>
      </c>
      <c r="C715" s="36" t="n">
        <v>87.6879</v>
      </c>
      <c r="D715" s="35" t="n">
        <v>0.00745321185569363</v>
      </c>
      <c r="E715" s="37" t="n">
        <v>73210</v>
      </c>
    </row>
    <row r="716" customFormat="false" ht="15" hidden="false" customHeight="false" outlineLevel="0" collapsed="false">
      <c r="A716" s="0" t="n">
        <v>2.06793739678585E-005</v>
      </c>
      <c r="B716" s="35" t="n">
        <v>7.20786823557285E-005</v>
      </c>
      <c r="C716" s="36" t="n">
        <v>87.658</v>
      </c>
      <c r="D716" s="35" t="n">
        <v>0.0074602495938967</v>
      </c>
      <c r="E716" s="37" t="n">
        <v>73200</v>
      </c>
    </row>
    <row r="717" customFormat="false" ht="15" hidden="false" customHeight="false" outlineLevel="0" collapsed="false">
      <c r="A717" s="0" t="n">
        <v>2.07006178938381E-005</v>
      </c>
      <c r="B717" s="35" t="n">
        <v>7.21527288038973E-005</v>
      </c>
      <c r="C717" s="36" t="n">
        <v>87.6281</v>
      </c>
      <c r="D717" s="35" t="n">
        <v>0.00746729456167024</v>
      </c>
      <c r="E717" s="37" t="n">
        <v>73190</v>
      </c>
    </row>
    <row r="718" customFormat="false" ht="15" hidden="false" customHeight="false" outlineLevel="0" collapsed="false">
      <c r="A718" s="0" t="n">
        <v>2.07218854073601E-005</v>
      </c>
      <c r="B718" s="35" t="n">
        <v>7.22268574672713E-005</v>
      </c>
      <c r="C718" s="36" t="n">
        <v>87.5982</v>
      </c>
      <c r="D718" s="35" t="n">
        <v>0.00747434676704107</v>
      </c>
      <c r="E718" s="37" t="n">
        <v>73180</v>
      </c>
    </row>
    <row r="719" customFormat="false" ht="15" hidden="false" customHeight="false" outlineLevel="0" collapsed="false">
      <c r="A719" s="0" t="n">
        <v>2.07431765365727E-005</v>
      </c>
      <c r="B719" s="35" t="n">
        <v>7.2301068443962E-005</v>
      </c>
      <c r="C719" s="36" t="n">
        <v>87.5683</v>
      </c>
      <c r="D719" s="35" t="n">
        <v>0.00748140621804556</v>
      </c>
      <c r="E719" s="37" t="n">
        <v>73170</v>
      </c>
    </row>
    <row r="720" customFormat="false" ht="15" hidden="false" customHeight="false" outlineLevel="0" collapsed="false">
      <c r="A720" s="0" t="n">
        <v>2.076449130966E-005</v>
      </c>
      <c r="B720" s="35" t="n">
        <v>7.23753618322064E-005</v>
      </c>
      <c r="C720" s="36" t="n">
        <v>87.5384</v>
      </c>
      <c r="D720" s="35" t="n">
        <v>0.00748847292272969</v>
      </c>
      <c r="E720" s="37" t="n">
        <v>73160</v>
      </c>
    </row>
    <row r="721" customFormat="false" ht="15" hidden="false" customHeight="false" outlineLevel="0" collapsed="false">
      <c r="A721" s="0" t="n">
        <v>2.07858297548422E-005</v>
      </c>
      <c r="B721" s="35" t="n">
        <v>7.24497377303667E-005</v>
      </c>
      <c r="C721" s="36" t="n">
        <v>87.5085</v>
      </c>
      <c r="D721" s="35" t="n">
        <v>0.00749554688914901</v>
      </c>
      <c r="E721" s="37" t="n">
        <v>73150</v>
      </c>
    </row>
    <row r="722" customFormat="false" ht="15" hidden="false" customHeight="false" outlineLevel="0" collapsed="false">
      <c r="A722" s="0" t="n">
        <v>2.08071919003755E-005</v>
      </c>
      <c r="B722" s="35" t="n">
        <v>7.25241962369309E-005</v>
      </c>
      <c r="C722" s="36" t="n">
        <v>87.4786</v>
      </c>
      <c r="D722" s="35" t="n">
        <v>0.00750262812536873</v>
      </c>
      <c r="E722" s="37" t="n">
        <v>73140</v>
      </c>
    </row>
    <row r="723" customFormat="false" ht="15" hidden="false" customHeight="false" outlineLevel="0" collapsed="false">
      <c r="A723" s="0" t="n">
        <v>2.08285777745521E-005</v>
      </c>
      <c r="B723" s="35" t="n">
        <v>7.25987374505126E-005</v>
      </c>
      <c r="C723" s="36" t="n">
        <v>87.4487</v>
      </c>
      <c r="D723" s="35" t="n">
        <v>0.00750971663946364</v>
      </c>
      <c r="E723" s="37" t="n">
        <v>73130</v>
      </c>
    </row>
    <row r="724" customFormat="false" ht="15" hidden="false" customHeight="false" outlineLevel="0" collapsed="false">
      <c r="A724" s="0" t="n">
        <v>2.08499874057004E-005</v>
      </c>
      <c r="B724" s="35" t="n">
        <v>7.26733614698514E-005</v>
      </c>
      <c r="C724" s="36" t="n">
        <v>87.4188</v>
      </c>
      <c r="D724" s="35" t="n">
        <v>0.00751681243951821</v>
      </c>
      <c r="E724" s="37" t="n">
        <v>73120</v>
      </c>
    </row>
    <row r="725" customFormat="false" ht="15" hidden="false" customHeight="false" outlineLevel="0" collapsed="false">
      <c r="A725" s="0" t="n">
        <v>2.08714208221849E-005</v>
      </c>
      <c r="B725" s="35" t="n">
        <v>7.27480683938129E-005</v>
      </c>
      <c r="C725" s="36" t="n">
        <v>87.3889</v>
      </c>
      <c r="D725" s="35" t="n">
        <v>0.00752391553362654</v>
      </c>
      <c r="E725" s="37" t="n">
        <v>73110</v>
      </c>
    </row>
    <row r="726" customFormat="false" ht="15" hidden="false" customHeight="false" outlineLevel="0" collapsed="false">
      <c r="A726" s="0" t="n">
        <v>2.08928780524065E-005</v>
      </c>
      <c r="B726" s="35" t="n">
        <v>7.2822858321389E-005</v>
      </c>
      <c r="C726" s="36" t="n">
        <v>87.359</v>
      </c>
      <c r="D726" s="35" t="n">
        <v>0.0075310259298924</v>
      </c>
      <c r="E726" s="37" t="n">
        <v>73100</v>
      </c>
    </row>
    <row r="727" customFormat="false" ht="15" hidden="false" customHeight="false" outlineLevel="0" collapsed="false">
      <c r="A727" s="0" t="n">
        <v>2.09143591248022E-005</v>
      </c>
      <c r="B727" s="35" t="n">
        <v>7.28977313516982E-005</v>
      </c>
      <c r="C727" s="36" t="n">
        <v>87.3291</v>
      </c>
      <c r="D727" s="35" t="n">
        <v>0.00753814363642924</v>
      </c>
      <c r="E727" s="37" t="n">
        <v>73090</v>
      </c>
    </row>
    <row r="728" customFormat="false" ht="15" hidden="false" customHeight="false" outlineLevel="0" collapsed="false">
      <c r="A728" s="0" t="n">
        <v>2.09358640678453E-005</v>
      </c>
      <c r="B728" s="35" t="n">
        <v>7.2972687583985E-005</v>
      </c>
      <c r="C728" s="36" t="n">
        <v>87.2992</v>
      </c>
      <c r="D728" s="35" t="n">
        <v>0.00754526866136019</v>
      </c>
      <c r="E728" s="37" t="n">
        <v>73080</v>
      </c>
    </row>
    <row r="729" customFormat="false" ht="15" hidden="false" customHeight="false" outlineLevel="0" collapsed="false">
      <c r="A729" s="0" t="n">
        <v>2.09573929100456E-005</v>
      </c>
      <c r="B729" s="35" t="n">
        <v>7.30477271176214E-005</v>
      </c>
      <c r="C729" s="36" t="n">
        <v>87.2693</v>
      </c>
      <c r="D729" s="35" t="n">
        <v>0.00755240101281808</v>
      </c>
      <c r="E729" s="37" t="n">
        <v>73070</v>
      </c>
    </row>
    <row r="730" customFormat="false" ht="15" hidden="false" customHeight="false" outlineLevel="0" collapsed="false">
      <c r="A730" s="0" t="n">
        <v>2.09789456799491E-005</v>
      </c>
      <c r="B730" s="35" t="n">
        <v>7.31228500521058E-005</v>
      </c>
      <c r="C730" s="36" t="n">
        <v>87.2394</v>
      </c>
      <c r="D730" s="35" t="n">
        <v>0.00755954069894547</v>
      </c>
      <c r="E730" s="37" t="n">
        <v>73060</v>
      </c>
    </row>
    <row r="731" customFormat="false" ht="15" hidden="false" customHeight="false" outlineLevel="0" collapsed="false">
      <c r="A731" s="0" t="n">
        <v>2.10005224061387E-005</v>
      </c>
      <c r="B731" s="35" t="n">
        <v>7.31980564870642E-005</v>
      </c>
      <c r="C731" s="36" t="n">
        <v>87.2095</v>
      </c>
      <c r="D731" s="35" t="n">
        <v>0.00756668772789464</v>
      </c>
      <c r="E731" s="37" t="n">
        <v>73050</v>
      </c>
    </row>
    <row r="732" customFormat="false" ht="15" hidden="false" customHeight="false" outlineLevel="0" collapsed="false">
      <c r="A732" s="0" t="n">
        <v>2.10221231172334E-005</v>
      </c>
      <c r="B732" s="35" t="n">
        <v>7.32733465222495E-005</v>
      </c>
      <c r="C732" s="36" t="n">
        <v>87.1796</v>
      </c>
      <c r="D732" s="35" t="n">
        <v>0.0075738421078276</v>
      </c>
      <c r="E732" s="37" t="n">
        <v>73040</v>
      </c>
    </row>
    <row r="733" customFormat="false" ht="15" hidden="false" customHeight="false" outlineLevel="0" collapsed="false">
      <c r="A733" s="0" t="n">
        <v>2.10437478418889E-005</v>
      </c>
      <c r="B733" s="35" t="n">
        <v>7.33487202575423E-005</v>
      </c>
      <c r="C733" s="36" t="n">
        <v>87.1497</v>
      </c>
      <c r="D733" s="35" t="n">
        <v>0.00758100384691612</v>
      </c>
      <c r="E733" s="37" t="n">
        <v>73030</v>
      </c>
    </row>
    <row r="734" customFormat="false" ht="15" hidden="false" customHeight="false" outlineLevel="0" collapsed="false">
      <c r="A734" s="0" t="n">
        <v>2.10653966087975E-005</v>
      </c>
      <c r="B734" s="35" t="n">
        <v>7.34241777929506E-005</v>
      </c>
      <c r="C734" s="36" t="n">
        <v>87.1198</v>
      </c>
      <c r="D734" s="35" t="n">
        <v>0.00758817295334173</v>
      </c>
      <c r="E734" s="37" t="n">
        <v>73020</v>
      </c>
    </row>
    <row r="735" customFormat="false" ht="15" hidden="false" customHeight="false" outlineLevel="0" collapsed="false">
      <c r="A735" s="0" t="n">
        <v>2.10870694466883E-005</v>
      </c>
      <c r="B735" s="35" t="n">
        <v>7.34997192286105E-005</v>
      </c>
      <c r="C735" s="36" t="n">
        <v>87.0899</v>
      </c>
      <c r="D735" s="35" t="n">
        <v>0.00759534943529573</v>
      </c>
      <c r="E735" s="37" t="n">
        <v>73010</v>
      </c>
    </row>
    <row r="736" customFormat="false" ht="15" hidden="false" customHeight="false" outlineLevel="0" collapsed="false">
      <c r="A736" s="0" t="n">
        <v>2.1108766384327E-005</v>
      </c>
      <c r="B736" s="35" t="n">
        <v>7.35753446647857E-005</v>
      </c>
      <c r="C736" s="36" t="n">
        <v>87.06</v>
      </c>
      <c r="D736" s="35" t="n">
        <v>0.00760253330097922</v>
      </c>
      <c r="E736" s="37" t="n">
        <v>73000</v>
      </c>
    </row>
    <row r="737" customFormat="false" ht="15" hidden="false" customHeight="false" outlineLevel="0" collapsed="false">
      <c r="A737" s="0" t="n">
        <v>2.11304874505161E-005</v>
      </c>
      <c r="B737" s="35" t="n">
        <v>7.36510542018685E-005</v>
      </c>
      <c r="C737" s="36" t="n">
        <v>87.0301</v>
      </c>
      <c r="D737" s="35" t="n">
        <v>0.00760972455860309</v>
      </c>
      <c r="E737" s="37" t="n">
        <v>72990</v>
      </c>
    </row>
    <row r="738" customFormat="false" ht="15" hidden="false" customHeight="false" outlineLevel="0" collapsed="false">
      <c r="A738" s="0" t="n">
        <v>2.11522326740948E-005</v>
      </c>
      <c r="B738" s="35" t="n">
        <v>7.37268479403791E-005</v>
      </c>
      <c r="C738" s="36" t="n">
        <v>87.0002</v>
      </c>
      <c r="D738" s="35" t="n">
        <v>0.00761692321638807</v>
      </c>
      <c r="E738" s="37" t="n">
        <v>72980</v>
      </c>
    </row>
    <row r="739" customFormat="false" ht="15" hidden="false" customHeight="false" outlineLevel="0" collapsed="false">
      <c r="A739" s="0" t="n">
        <v>2.11740020839393E-005</v>
      </c>
      <c r="B739" s="35" t="n">
        <v>7.38027259809667E-005</v>
      </c>
      <c r="C739" s="36" t="n">
        <v>86.9703</v>
      </c>
      <c r="D739" s="35" t="n">
        <v>0.00762412928256466</v>
      </c>
      <c r="E739" s="37" t="n">
        <v>72970</v>
      </c>
    </row>
    <row r="740" customFormat="false" ht="15" hidden="false" customHeight="false" outlineLevel="0" collapsed="false">
      <c r="A740" s="0" t="n">
        <v>2.11957957089629E-005</v>
      </c>
      <c r="B740" s="35" t="n">
        <v>7.38786884244088E-005</v>
      </c>
      <c r="C740" s="36" t="n">
        <v>86.9404</v>
      </c>
      <c r="D740" s="35" t="n">
        <v>0.00763134276537328</v>
      </c>
      <c r="E740" s="37" t="n">
        <v>72960</v>
      </c>
    </row>
    <row r="741" customFormat="false" ht="15" hidden="false" customHeight="false" outlineLevel="0" collapsed="false">
      <c r="A741" s="0" t="n">
        <v>2.12176135781154E-005</v>
      </c>
      <c r="B741" s="35" t="n">
        <v>7.39547353716117E-005</v>
      </c>
      <c r="C741" s="36" t="n">
        <v>86.9105</v>
      </c>
      <c r="D741" s="35" t="n">
        <v>0.00763856367306411</v>
      </c>
      <c r="E741" s="37" t="n">
        <v>72950</v>
      </c>
    </row>
    <row r="742" customFormat="false" ht="15" hidden="false" customHeight="false" outlineLevel="0" collapsed="false">
      <c r="A742" s="0" t="n">
        <v>2.1239455720384E-005</v>
      </c>
      <c r="B742" s="35" t="n">
        <v>7.40308669236109E-005</v>
      </c>
      <c r="C742" s="36" t="n">
        <v>86.8806</v>
      </c>
      <c r="D742" s="35" t="n">
        <v>0.00764579201389726</v>
      </c>
      <c r="E742" s="37" t="n">
        <v>72940</v>
      </c>
    </row>
    <row r="743" customFormat="false" ht="15" hidden="false" customHeight="false" outlineLevel="0" collapsed="false">
      <c r="A743" s="0" t="n">
        <v>2.12613221647928E-005</v>
      </c>
      <c r="B743" s="35" t="n">
        <v>7.41070831815713E-005</v>
      </c>
      <c r="C743" s="36" t="n">
        <v>86.8507</v>
      </c>
      <c r="D743" s="35" t="n">
        <v>0.00765302779614269</v>
      </c>
      <c r="E743" s="37" t="n">
        <v>72930</v>
      </c>
    </row>
    <row r="744" customFormat="false" ht="15" hidden="false" customHeight="false" outlineLevel="0" collapsed="false">
      <c r="A744" s="0" t="n">
        <v>2.12832129404031E-005</v>
      </c>
      <c r="B744" s="35" t="n">
        <v>7.41833842467868E-005</v>
      </c>
      <c r="C744" s="36" t="n">
        <v>86.8208</v>
      </c>
      <c r="D744" s="35" t="n">
        <v>0.00766027102808024</v>
      </c>
      <c r="E744" s="37" t="n">
        <v>72920</v>
      </c>
    </row>
    <row r="745" customFormat="false" ht="15" hidden="false" customHeight="false" outlineLevel="0" collapsed="false">
      <c r="A745" s="0" t="n">
        <v>2.13051280763134E-005</v>
      </c>
      <c r="B745" s="35" t="n">
        <v>7.42597702206812E-005</v>
      </c>
      <c r="C745" s="36" t="n">
        <v>86.7909</v>
      </c>
      <c r="D745" s="35" t="n">
        <v>0.00766752171799971</v>
      </c>
      <c r="E745" s="37" t="n">
        <v>72910</v>
      </c>
    </row>
    <row r="746" customFormat="false" ht="15" hidden="false" customHeight="false" outlineLevel="0" collapsed="false">
      <c r="A746" s="0" t="n">
        <v>2.13270676016593E-005</v>
      </c>
      <c r="B746" s="35" t="n">
        <v>7.43362412048077E-005</v>
      </c>
      <c r="C746" s="36" t="n">
        <v>86.761</v>
      </c>
      <c r="D746" s="35" t="n">
        <v>0.00767477987420073</v>
      </c>
      <c r="E746" s="37" t="n">
        <v>72900</v>
      </c>
    </row>
    <row r="747" customFormat="false" ht="15" hidden="false" customHeight="false" outlineLevel="0" collapsed="false">
      <c r="A747" s="0" t="n">
        <v>2.13490315456138E-005</v>
      </c>
      <c r="B747" s="35" t="n">
        <v>7.44127973008498E-005</v>
      </c>
      <c r="C747" s="36" t="n">
        <v>86.7311</v>
      </c>
      <c r="D747" s="35" t="n">
        <v>0.00768204550499292</v>
      </c>
      <c r="E747" s="37" t="n">
        <v>72890</v>
      </c>
    </row>
    <row r="748" customFormat="false" ht="15" hidden="false" customHeight="false" outlineLevel="0" collapsed="false">
      <c r="A748" s="0" t="n">
        <v>2.13710199373871E-005</v>
      </c>
      <c r="B748" s="35" t="n">
        <v>7.44894386106208E-005</v>
      </c>
      <c r="C748" s="36" t="n">
        <v>86.7012</v>
      </c>
      <c r="D748" s="35" t="n">
        <v>0.00768931861869581</v>
      </c>
      <c r="E748" s="37" t="n">
        <v>72880</v>
      </c>
    </row>
    <row r="749" customFormat="false" ht="15" hidden="false" customHeight="false" outlineLevel="0" collapsed="false">
      <c r="A749" s="0" t="n">
        <v>2.13930328062269E-005</v>
      </c>
      <c r="B749" s="35" t="n">
        <v>7.45661652360644E-005</v>
      </c>
      <c r="C749" s="36" t="n">
        <v>86.6713</v>
      </c>
      <c r="D749" s="35" t="n">
        <v>0.00769659922363889</v>
      </c>
      <c r="E749" s="37" t="n">
        <v>72870</v>
      </c>
    </row>
    <row r="750" customFormat="false" ht="15" hidden="false" customHeight="false" outlineLevel="0" collapsed="false">
      <c r="A750" s="0" t="n">
        <v>2.14150701814181E-005</v>
      </c>
      <c r="B750" s="35" t="n">
        <v>7.46429772792545E-005</v>
      </c>
      <c r="C750" s="36" t="n">
        <v>86.6414</v>
      </c>
      <c r="D750" s="35" t="n">
        <v>0.00770388732816161</v>
      </c>
      <c r="E750" s="37" t="n">
        <v>72860</v>
      </c>
    </row>
    <row r="751" customFormat="false" ht="15" hidden="false" customHeight="false" outlineLevel="0" collapsed="false">
      <c r="A751" s="0" t="n">
        <v>2.14371320922834E-005</v>
      </c>
      <c r="B751" s="35" t="n">
        <v>7.47198748423961E-005</v>
      </c>
      <c r="C751" s="36" t="n">
        <v>86.6115</v>
      </c>
      <c r="D751" s="35" t="n">
        <v>0.00771118294061341</v>
      </c>
      <c r="E751" s="37" t="n">
        <v>72850</v>
      </c>
    </row>
    <row r="752" customFormat="false" ht="15" hidden="false" customHeight="false" outlineLevel="0" collapsed="false">
      <c r="A752" s="0" t="n">
        <v>2.14592185681828E-005</v>
      </c>
      <c r="B752" s="35" t="n">
        <v>7.47968580278245E-005</v>
      </c>
      <c r="C752" s="36" t="n">
        <v>86.5816</v>
      </c>
      <c r="D752" s="35" t="n">
        <v>0.00771848606935371</v>
      </c>
      <c r="E752" s="37" t="n">
        <v>72840</v>
      </c>
    </row>
    <row r="753" customFormat="false" ht="15" hidden="false" customHeight="false" outlineLevel="0" collapsed="false">
      <c r="A753" s="0" t="n">
        <v>2.1481329638514E-005</v>
      </c>
      <c r="B753" s="35" t="n">
        <v>7.48739269380063E-005</v>
      </c>
      <c r="C753" s="36" t="n">
        <v>86.5517</v>
      </c>
      <c r="D753" s="35" t="n">
        <v>0.00772579672275195</v>
      </c>
      <c r="E753" s="37" t="n">
        <v>72830</v>
      </c>
    </row>
    <row r="754" customFormat="false" ht="15" hidden="false" customHeight="false" outlineLevel="0" collapsed="false">
      <c r="A754" s="0" t="n">
        <v>2.15034653327122E-005</v>
      </c>
      <c r="B754" s="35" t="n">
        <v>7.49510816755391E-005</v>
      </c>
      <c r="C754" s="36" t="n">
        <v>86.5218</v>
      </c>
      <c r="D754" s="35" t="n">
        <v>0.00773311490918755</v>
      </c>
      <c r="E754" s="37" t="n">
        <v>72820</v>
      </c>
    </row>
    <row r="755" customFormat="false" ht="15" hidden="false" customHeight="false" outlineLevel="0" collapsed="false">
      <c r="A755" s="0" t="n">
        <v>2.15256256802503E-005</v>
      </c>
      <c r="B755" s="35" t="n">
        <v>7.5028322343152E-005</v>
      </c>
      <c r="C755" s="36" t="n">
        <v>86.4919</v>
      </c>
      <c r="D755" s="35" t="n">
        <v>0.00774044063705</v>
      </c>
      <c r="E755" s="37" t="n">
        <v>72810</v>
      </c>
    </row>
    <row r="756" customFormat="false" ht="15" hidden="false" customHeight="false" outlineLevel="0" collapsed="false">
      <c r="A756" s="0" t="n">
        <v>2.15478107106391E-005</v>
      </c>
      <c r="B756" s="35" t="n">
        <v>7.51056490437054E-005</v>
      </c>
      <c r="C756" s="36" t="n">
        <v>86.462</v>
      </c>
      <c r="D756" s="35" t="n">
        <v>0.00774777391473881</v>
      </c>
      <c r="E756" s="37" t="n">
        <v>72800</v>
      </c>
    </row>
    <row r="757" customFormat="false" ht="15" hidden="false" customHeight="false" outlineLevel="0" collapsed="false">
      <c r="A757" s="0" t="n">
        <v>2.1570020453427E-005</v>
      </c>
      <c r="B757" s="35" t="n">
        <v>7.51830618801916E-005</v>
      </c>
      <c r="C757" s="36" t="n">
        <v>86.4321</v>
      </c>
      <c r="D757" s="35" t="n">
        <v>0.00775511475066355</v>
      </c>
      <c r="E757" s="37" t="n">
        <v>72790</v>
      </c>
    </row>
    <row r="758" customFormat="false" ht="15" hidden="false" customHeight="false" outlineLevel="0" collapsed="false">
      <c r="A758" s="0" t="n">
        <v>2.15922549382003E-005</v>
      </c>
      <c r="B758" s="35" t="n">
        <v>7.52605609557347E-005</v>
      </c>
      <c r="C758" s="36" t="n">
        <v>86.4022</v>
      </c>
      <c r="D758" s="35" t="n">
        <v>0.00776246315324387</v>
      </c>
      <c r="E758" s="37" t="n">
        <v>72780</v>
      </c>
    </row>
    <row r="759" customFormat="false" ht="15" hidden="false" customHeight="false" outlineLevel="0" collapsed="false">
      <c r="A759" s="0" t="n">
        <v>2.16145141945832E-005</v>
      </c>
      <c r="B759" s="35" t="n">
        <v>7.53381463735908E-005</v>
      </c>
      <c r="C759" s="36" t="n">
        <v>86.3723</v>
      </c>
      <c r="D759" s="35" t="n">
        <v>0.00776981913090947</v>
      </c>
      <c r="E759" s="37" t="n">
        <v>72770</v>
      </c>
    </row>
    <row r="760" customFormat="false" ht="15" hidden="false" customHeight="false" outlineLevel="0" collapsed="false">
      <c r="A760" s="0" t="n">
        <v>2.16367982522378E-005</v>
      </c>
      <c r="B760" s="35" t="n">
        <v>7.54158182371482E-005</v>
      </c>
      <c r="C760" s="36" t="n">
        <v>86.3424</v>
      </c>
      <c r="D760" s="35" t="n">
        <v>0.00777718269210017</v>
      </c>
      <c r="E760" s="37" t="n">
        <v>72760</v>
      </c>
    </row>
    <row r="761" customFormat="false" ht="15" hidden="false" customHeight="false" outlineLevel="0" collapsed="false">
      <c r="A761" s="0" t="n">
        <v>2.16591071408643E-005</v>
      </c>
      <c r="B761" s="35" t="n">
        <v>7.54935766499278E-005</v>
      </c>
      <c r="C761" s="36" t="n">
        <v>86.3125</v>
      </c>
      <c r="D761" s="35" t="n">
        <v>0.00778455384526588</v>
      </c>
      <c r="E761" s="37" t="n">
        <v>72750</v>
      </c>
    </row>
    <row r="762" customFormat="false" ht="15" hidden="false" customHeight="false" outlineLevel="0" collapsed="false">
      <c r="A762" s="0" t="n">
        <v>2.16814408902007E-005</v>
      </c>
      <c r="B762" s="35" t="n">
        <v>7.55714217155829E-005</v>
      </c>
      <c r="C762" s="36" t="n">
        <v>86.2826</v>
      </c>
      <c r="D762" s="35" t="n">
        <v>0.00779193259886665</v>
      </c>
      <c r="E762" s="37" t="n">
        <v>72740</v>
      </c>
    </row>
    <row r="763" customFormat="false" ht="15" hidden="false" customHeight="false" outlineLevel="0" collapsed="false">
      <c r="A763" s="0" t="n">
        <v>2.17037995300234E-005</v>
      </c>
      <c r="B763" s="35" t="n">
        <v>7.56493535378997E-005</v>
      </c>
      <c r="C763" s="36" t="n">
        <v>86.2527</v>
      </c>
      <c r="D763" s="35" t="n">
        <v>0.00779931896137265</v>
      </c>
      <c r="E763" s="37" t="n">
        <v>72730</v>
      </c>
    </row>
    <row r="764" customFormat="false" ht="15" hidden="false" customHeight="false" outlineLevel="0" collapsed="false">
      <c r="A764" s="0" t="n">
        <v>2.17261830901467E-005</v>
      </c>
      <c r="B764" s="35" t="n">
        <v>7.57273722207973E-005</v>
      </c>
      <c r="C764" s="36" t="n">
        <v>86.2228</v>
      </c>
      <c r="D764" s="35" t="n">
        <v>0.00780671294126418</v>
      </c>
      <c r="E764" s="37" t="n">
        <v>72720</v>
      </c>
    </row>
    <row r="765" customFormat="false" ht="15" hidden="false" customHeight="false" outlineLevel="0" collapsed="false">
      <c r="A765" s="0" t="n">
        <v>2.17485916004233E-005</v>
      </c>
      <c r="B765" s="35" t="n">
        <v>7.5805477868328E-005</v>
      </c>
      <c r="C765" s="36" t="n">
        <v>86.1929</v>
      </c>
      <c r="D765" s="35" t="n">
        <v>0.00781411454703173</v>
      </c>
      <c r="E765" s="37" t="n">
        <v>72710</v>
      </c>
    </row>
    <row r="766" customFormat="false" ht="15" hidden="false" customHeight="false" outlineLevel="0" collapsed="false">
      <c r="A766" s="0" t="n">
        <v>2.17710250907439E-005</v>
      </c>
      <c r="B766" s="35" t="n">
        <v>7.58836705846773E-005</v>
      </c>
      <c r="C766" s="36" t="n">
        <v>86.163</v>
      </c>
      <c r="D766" s="35" t="n">
        <v>0.00782152378717594</v>
      </c>
      <c r="E766" s="37" t="n">
        <v>72700</v>
      </c>
    </row>
    <row r="767" customFormat="false" ht="15" hidden="false" customHeight="false" outlineLevel="0" collapsed="false">
      <c r="A767" s="0" t="n">
        <v>2.17934835910378E-005</v>
      </c>
      <c r="B767" s="35" t="n">
        <v>7.59619504741644E-005</v>
      </c>
      <c r="C767" s="36" t="n">
        <v>86.1331</v>
      </c>
      <c r="D767" s="35" t="n">
        <v>0.00782894067020763</v>
      </c>
      <c r="E767" s="37" t="n">
        <v>72690</v>
      </c>
    </row>
    <row r="768" customFormat="false" ht="15" hidden="false" customHeight="false" outlineLevel="0" collapsed="false">
      <c r="A768" s="0" t="n">
        <v>2.18159671312723E-005</v>
      </c>
      <c r="B768" s="35" t="n">
        <v>7.60403176412418E-005</v>
      </c>
      <c r="C768" s="36" t="n">
        <v>86.1032</v>
      </c>
      <c r="D768" s="35" t="n">
        <v>0.00783636520464782</v>
      </c>
      <c r="E768" s="37" t="n">
        <v>72680</v>
      </c>
    </row>
    <row r="769" customFormat="false" ht="15" hidden="false" customHeight="false" outlineLevel="0" collapsed="false">
      <c r="A769" s="0" t="n">
        <v>2.18384757414535E-005</v>
      </c>
      <c r="B769" s="35" t="n">
        <v>7.61187721904965E-005</v>
      </c>
      <c r="C769" s="36" t="n">
        <v>86.0733</v>
      </c>
      <c r="D769" s="35" t="n">
        <v>0.00784379739902778</v>
      </c>
      <c r="E769" s="37" t="n">
        <v>72670</v>
      </c>
    </row>
    <row r="770" customFormat="false" ht="15" hidden="false" customHeight="false" outlineLevel="0" collapsed="false">
      <c r="A770" s="0" t="n">
        <v>2.18610094516256E-005</v>
      </c>
      <c r="B770" s="35" t="n">
        <v>7.6197314226649E-005</v>
      </c>
      <c r="C770" s="36" t="n">
        <v>86.0434</v>
      </c>
      <c r="D770" s="35" t="n">
        <v>0.00785123726188896</v>
      </c>
      <c r="E770" s="37" t="n">
        <v>72660</v>
      </c>
    </row>
    <row r="771" customFormat="false" ht="15" hidden="false" customHeight="false" outlineLevel="0" collapsed="false">
      <c r="A771" s="0" t="n">
        <v>2.18835682918716E-005</v>
      </c>
      <c r="B771" s="35" t="n">
        <v>7.62759438545543E-005</v>
      </c>
      <c r="C771" s="36" t="n">
        <v>86.0135</v>
      </c>
      <c r="D771" s="35" t="n">
        <v>0.00785868480178304</v>
      </c>
      <c r="E771" s="37" t="n">
        <v>72650</v>
      </c>
    </row>
    <row r="772" customFormat="false" ht="15" hidden="false" customHeight="false" outlineLevel="0" collapsed="false">
      <c r="A772" s="0" t="n">
        <v>2.19061522923129E-005</v>
      </c>
      <c r="B772" s="35" t="n">
        <v>7.63546611792015E-005</v>
      </c>
      <c r="C772" s="36" t="n">
        <v>85.9836</v>
      </c>
      <c r="D772" s="35" t="n">
        <v>0.00786614002727198</v>
      </c>
      <c r="E772" s="37" t="n">
        <v>72640</v>
      </c>
    </row>
    <row r="773" customFormat="false" ht="15" hidden="false" customHeight="false" outlineLevel="0" collapsed="false">
      <c r="A773" s="0" t="n">
        <v>2.19287614831096E-005</v>
      </c>
      <c r="B773" s="35" t="n">
        <v>7.64334663057148E-005</v>
      </c>
      <c r="C773" s="36" t="n">
        <v>85.9537</v>
      </c>
      <c r="D773" s="35" t="n">
        <v>0.00787360294692799</v>
      </c>
      <c r="E773" s="37" t="n">
        <v>72630</v>
      </c>
    </row>
    <row r="774" customFormat="false" ht="15" hidden="false" customHeight="false" outlineLevel="0" collapsed="false">
      <c r="A774" s="0" t="n">
        <v>2.19513958944603E-005</v>
      </c>
      <c r="B774" s="35" t="n">
        <v>7.65123593393528E-005</v>
      </c>
      <c r="C774" s="36" t="n">
        <v>85.9238</v>
      </c>
      <c r="D774" s="35" t="n">
        <v>0.00788107356933355</v>
      </c>
      <c r="E774" s="37" t="n">
        <v>72620</v>
      </c>
    </row>
    <row r="775" customFormat="false" ht="15" hidden="false" customHeight="false" outlineLevel="0" collapsed="false">
      <c r="A775" s="0" t="n">
        <v>2.19740555566026E-005</v>
      </c>
      <c r="B775" s="35" t="n">
        <v>7.65913403855093E-005</v>
      </c>
      <c r="C775" s="36" t="n">
        <v>85.8939</v>
      </c>
      <c r="D775" s="35" t="n">
        <v>0.00788855190308144</v>
      </c>
      <c r="E775" s="37" t="n">
        <v>72610</v>
      </c>
    </row>
    <row r="776" customFormat="false" ht="15" hidden="false" customHeight="false" outlineLevel="0" collapsed="false">
      <c r="A776" s="0" t="n">
        <v>2.19967404998126E-005</v>
      </c>
      <c r="B776" s="35" t="n">
        <v>7.66704095497129E-005</v>
      </c>
      <c r="C776" s="36" t="n">
        <v>85.864</v>
      </c>
      <c r="D776" s="35" t="n">
        <v>0.00789603795677474</v>
      </c>
      <c r="E776" s="37" t="n">
        <v>72600</v>
      </c>
    </row>
    <row r="777" customFormat="false" ht="15" hidden="false" customHeight="false" outlineLevel="0" collapsed="false">
      <c r="A777" s="0" t="n">
        <v>2.20194507544054E-005</v>
      </c>
      <c r="B777" s="35" t="n">
        <v>7.67495669376279E-005</v>
      </c>
      <c r="C777" s="36" t="n">
        <v>85.8341</v>
      </c>
      <c r="D777" s="35" t="n">
        <v>0.00790353173902684</v>
      </c>
      <c r="E777" s="37" t="n">
        <v>72590</v>
      </c>
    </row>
    <row r="778" customFormat="false" ht="15" hidden="false" customHeight="false" outlineLevel="0" collapsed="false">
      <c r="A778" s="0" t="n">
        <v>2.2042186350735E-005</v>
      </c>
      <c r="B778" s="35" t="n">
        <v>7.68288126550541E-005</v>
      </c>
      <c r="C778" s="36" t="n">
        <v>85.8042</v>
      </c>
      <c r="D778" s="35" t="n">
        <v>0.00791103325846147</v>
      </c>
      <c r="E778" s="37" t="n">
        <v>72580</v>
      </c>
    </row>
    <row r="779" customFormat="false" ht="15" hidden="false" customHeight="false" outlineLevel="0" collapsed="false">
      <c r="A779" s="0" t="n">
        <v>2.20649473191942E-005</v>
      </c>
      <c r="B779" s="35" t="n">
        <v>7.69081468079269E-005</v>
      </c>
      <c r="C779" s="36" t="n">
        <v>85.7743</v>
      </c>
      <c r="D779" s="35" t="n">
        <v>0.0079185425237127</v>
      </c>
      <c r="E779" s="37" t="n">
        <v>72570</v>
      </c>
    </row>
    <row r="780" customFormat="false" ht="15" hidden="false" customHeight="false" outlineLevel="0" collapsed="false">
      <c r="A780" s="0" t="n">
        <v>2.20877336902148E-005</v>
      </c>
      <c r="B780" s="35" t="n">
        <v>7.69875695023173E-005</v>
      </c>
      <c r="C780" s="36" t="n">
        <v>85.7444</v>
      </c>
      <c r="D780" s="35" t="n">
        <v>0.00792605954342493</v>
      </c>
      <c r="E780" s="37" t="n">
        <v>72560</v>
      </c>
    </row>
    <row r="781" customFormat="false" ht="15" hidden="false" customHeight="false" outlineLevel="0" collapsed="false">
      <c r="A781" s="0" t="n">
        <v>2.21105454942678E-005</v>
      </c>
      <c r="B781" s="35" t="n">
        <v>7.70670808444329E-005</v>
      </c>
      <c r="C781" s="36" t="n">
        <v>85.7145</v>
      </c>
      <c r="D781" s="35" t="n">
        <v>0.00793358432625296</v>
      </c>
      <c r="E781" s="37" t="n">
        <v>72550</v>
      </c>
    </row>
    <row r="782" customFormat="false" ht="15" hidden="false" customHeight="false" outlineLevel="0" collapsed="false">
      <c r="A782" s="0" t="n">
        <v>2.21333827618631E-005</v>
      </c>
      <c r="B782" s="35" t="n">
        <v>7.71466809406173E-005</v>
      </c>
      <c r="C782" s="36" t="n">
        <v>85.6846</v>
      </c>
      <c r="D782" s="35" t="n">
        <v>0.00794111688086194</v>
      </c>
      <c r="E782" s="37" t="n">
        <v>72540</v>
      </c>
    </row>
    <row r="783" customFormat="false" ht="15" hidden="false" customHeight="false" outlineLevel="0" collapsed="false">
      <c r="A783" s="0" t="n">
        <v>2.21562455235499E-005</v>
      </c>
      <c r="B783" s="35" t="n">
        <v>7.72263698973506E-005</v>
      </c>
      <c r="C783" s="36" t="n">
        <v>85.6547</v>
      </c>
      <c r="D783" s="35" t="n">
        <v>0.00794865721592748</v>
      </c>
      <c r="E783" s="37" t="n">
        <v>72530</v>
      </c>
    </row>
    <row r="784" customFormat="false" ht="15" hidden="false" customHeight="false" outlineLevel="0" collapsed="false">
      <c r="A784" s="0" t="n">
        <v>2.21791338099165E-005</v>
      </c>
      <c r="B784" s="35" t="n">
        <v>7.73061478212496E-005</v>
      </c>
      <c r="C784" s="36" t="n">
        <v>85.6248</v>
      </c>
      <c r="D784" s="35" t="n">
        <v>0.00795620534013553</v>
      </c>
      <c r="E784" s="37" t="n">
        <v>72520</v>
      </c>
    </row>
    <row r="785" customFormat="false" ht="15" hidden="false" customHeight="false" outlineLevel="0" collapsed="false">
      <c r="A785" s="0" t="n">
        <v>2.22020476515905E-005</v>
      </c>
      <c r="B785" s="35" t="n">
        <v>7.73860148190677E-005</v>
      </c>
      <c r="C785" s="36" t="n">
        <v>85.5949</v>
      </c>
      <c r="D785" s="35" t="n">
        <v>0.00796376126218249</v>
      </c>
      <c r="E785" s="37" t="n">
        <v>72510</v>
      </c>
    </row>
    <row r="786" customFormat="false" ht="15" hidden="false" customHeight="false" outlineLevel="0" collapsed="false">
      <c r="A786" s="0" t="n">
        <v>2.22249870792388E-005</v>
      </c>
      <c r="B786" s="35" t="n">
        <v>7.74659709976955E-005</v>
      </c>
      <c r="C786" s="36" t="n">
        <v>85.565</v>
      </c>
      <c r="D786" s="35" t="n">
        <v>0.0079713249907752</v>
      </c>
      <c r="E786" s="37" t="n">
        <v>72500</v>
      </c>
    </row>
    <row r="787" customFormat="false" ht="15" hidden="false" customHeight="false" outlineLevel="0" collapsed="false">
      <c r="A787" s="0" t="n">
        <v>2.22479521235677E-005</v>
      </c>
      <c r="B787" s="35" t="n">
        <v>7.75460164641608E-005</v>
      </c>
      <c r="C787" s="36" t="n">
        <v>85.5351</v>
      </c>
      <c r="D787" s="35" t="n">
        <v>0.00797889653463093</v>
      </c>
      <c r="E787" s="37" t="n">
        <v>72490</v>
      </c>
    </row>
    <row r="788" customFormat="false" ht="15" hidden="false" customHeight="false" outlineLevel="0" collapsed="false">
      <c r="A788" s="0" t="n">
        <v>2.22709428153229E-005</v>
      </c>
      <c r="B788" s="35" t="n">
        <v>7.76261513256288E-005</v>
      </c>
      <c r="C788" s="36" t="n">
        <v>85.5052</v>
      </c>
      <c r="D788" s="35" t="n">
        <v>0.00798647590247743</v>
      </c>
      <c r="E788" s="37" t="n">
        <v>72480</v>
      </c>
    </row>
    <row r="789" customFormat="false" ht="15" hidden="false" customHeight="false" outlineLevel="0" collapsed="false">
      <c r="A789" s="0" t="n">
        <v>2.22939591852894E-005</v>
      </c>
      <c r="B789" s="35" t="n">
        <v>7.7706375689402E-005</v>
      </c>
      <c r="C789" s="36" t="n">
        <v>85.4753</v>
      </c>
      <c r="D789" s="35" t="n">
        <v>0.00799406310305291</v>
      </c>
      <c r="E789" s="37" t="n">
        <v>72470</v>
      </c>
    </row>
    <row r="790" customFormat="false" ht="15" hidden="false" customHeight="false" outlineLevel="0" collapsed="false">
      <c r="A790" s="0" t="n">
        <v>2.23170012642921E-005</v>
      </c>
      <c r="B790" s="35" t="n">
        <v>7.77866896629211E-005</v>
      </c>
      <c r="C790" s="36" t="n">
        <v>85.4454</v>
      </c>
      <c r="D790" s="35" t="n">
        <v>0.0080016581451061</v>
      </c>
      <c r="E790" s="37" t="n">
        <v>72460</v>
      </c>
    </row>
    <row r="791" customFormat="false" ht="15" hidden="false" customHeight="false" outlineLevel="0" collapsed="false">
      <c r="A791" s="0" t="n">
        <v>2.2340069083195E-005</v>
      </c>
      <c r="B791" s="35" t="n">
        <v>7.78670933537643E-005</v>
      </c>
      <c r="C791" s="36" t="n">
        <v>85.4155</v>
      </c>
      <c r="D791" s="35" t="n">
        <v>0.00800926103739619</v>
      </c>
      <c r="E791" s="37" t="n">
        <v>72450</v>
      </c>
    </row>
    <row r="792" customFormat="false" ht="15" hidden="false" customHeight="false" outlineLevel="0" collapsed="false">
      <c r="A792" s="0" t="n">
        <v>2.23631626729022E-005</v>
      </c>
      <c r="B792" s="35" t="n">
        <v>7.79475868696485E-005</v>
      </c>
      <c r="C792" s="36" t="n">
        <v>85.3856</v>
      </c>
      <c r="D792" s="35" t="n">
        <v>0.00801687178869293</v>
      </c>
      <c r="E792" s="37" t="n">
        <v>72440</v>
      </c>
    </row>
    <row r="793" customFormat="false" ht="15" hidden="false" customHeight="false" outlineLevel="0" collapsed="false">
      <c r="A793" s="0" t="n">
        <v>2.2386282064357E-005</v>
      </c>
      <c r="B793" s="35" t="n">
        <v>7.80281703184282E-005</v>
      </c>
      <c r="C793" s="36" t="n">
        <v>85.3557</v>
      </c>
      <c r="D793" s="35" t="n">
        <v>0.00802449040777655</v>
      </c>
      <c r="E793" s="37" t="n">
        <v>72430</v>
      </c>
    </row>
    <row r="794" customFormat="false" ht="15" hidden="false" customHeight="false" outlineLevel="0" collapsed="false">
      <c r="A794" s="0" t="n">
        <v>2.2409427288543E-005</v>
      </c>
      <c r="B794" s="35" t="n">
        <v>7.81088438080969E-005</v>
      </c>
      <c r="C794" s="36" t="n">
        <v>85.3258</v>
      </c>
      <c r="D794" s="35" t="n">
        <v>0.00803211690343786</v>
      </c>
      <c r="E794" s="37" t="n">
        <v>72420</v>
      </c>
    </row>
    <row r="795" customFormat="false" ht="15" hidden="false" customHeight="false" outlineLevel="0" collapsed="false">
      <c r="A795" s="0" t="n">
        <v>2.24325983764832E-005</v>
      </c>
      <c r="B795" s="35" t="n">
        <v>7.81896074467869E-005</v>
      </c>
      <c r="C795" s="36" t="n">
        <v>85.2959</v>
      </c>
      <c r="D795" s="35" t="n">
        <v>0.00803975128447822</v>
      </c>
      <c r="E795" s="37" t="n">
        <v>72410</v>
      </c>
    </row>
    <row r="796" customFormat="false" ht="15" hidden="false" customHeight="false" outlineLevel="0" collapsed="false">
      <c r="A796" s="0" t="n">
        <v>2.24557953592404E-005</v>
      </c>
      <c r="B796" s="35" t="n">
        <v>7.82704613427689E-005</v>
      </c>
      <c r="C796" s="36" t="n">
        <v>85.266</v>
      </c>
      <c r="D796" s="35" t="n">
        <v>0.00804739355970954</v>
      </c>
      <c r="E796" s="37" t="n">
        <v>72400</v>
      </c>
    </row>
    <row r="797" customFormat="false" ht="15" hidden="false" customHeight="false" outlineLevel="0" collapsed="false">
      <c r="A797" s="0" t="n">
        <v>2.24790182679176E-005</v>
      </c>
      <c r="B797" s="35" t="n">
        <v>7.83514056044533E-005</v>
      </c>
      <c r="C797" s="36" t="n">
        <v>85.2361</v>
      </c>
      <c r="D797" s="35" t="n">
        <v>0.00805504373795436</v>
      </c>
      <c r="E797" s="37" t="n">
        <v>72390</v>
      </c>
    </row>
    <row r="798" customFormat="false" ht="15" hidden="false" customHeight="false" outlineLevel="0" collapsed="false">
      <c r="A798" s="0" t="n">
        <v>2.25022671336577E-005</v>
      </c>
      <c r="B798" s="35" t="n">
        <v>7.84324403403893E-005</v>
      </c>
      <c r="C798" s="36" t="n">
        <v>85.2062</v>
      </c>
      <c r="D798" s="35" t="n">
        <v>0.00806270182804578</v>
      </c>
      <c r="E798" s="37" t="n">
        <v>72380</v>
      </c>
    </row>
    <row r="799" customFormat="false" ht="15" hidden="false" customHeight="false" outlineLevel="0" collapsed="false">
      <c r="A799" s="0" t="n">
        <v>2.25255419876433E-005</v>
      </c>
      <c r="B799" s="35" t="n">
        <v>7.85135656592657E-005</v>
      </c>
      <c r="C799" s="36" t="n">
        <v>85.1763</v>
      </c>
      <c r="D799" s="35" t="n">
        <v>0.0080703678388275</v>
      </c>
      <c r="E799" s="37" t="n">
        <v>72370</v>
      </c>
    </row>
    <row r="800" customFormat="false" ht="15" hidden="false" customHeight="false" outlineLevel="0" collapsed="false">
      <c r="A800" s="0" t="n">
        <v>2.25488428610975E-005</v>
      </c>
      <c r="B800" s="35" t="n">
        <v>7.85947816699112E-005</v>
      </c>
      <c r="C800" s="36" t="n">
        <v>85.1464</v>
      </c>
      <c r="D800" s="35" t="n">
        <v>0.00807804177915388</v>
      </c>
      <c r="E800" s="37" t="n">
        <v>72360</v>
      </c>
    </row>
    <row r="801" customFormat="false" ht="15" hidden="false" customHeight="false" outlineLevel="0" collapsed="false">
      <c r="A801" s="0" t="n">
        <v>2.25721697852832E-005</v>
      </c>
      <c r="B801" s="35" t="n">
        <v>7.86760884812939E-005</v>
      </c>
      <c r="C801" s="36" t="n">
        <v>85.1165</v>
      </c>
      <c r="D801" s="35" t="n">
        <v>0.0080857236578899</v>
      </c>
      <c r="E801" s="37" t="n">
        <v>72350</v>
      </c>
    </row>
    <row r="802" customFormat="false" ht="15" hidden="false" customHeight="false" outlineLevel="0" collapsed="false">
      <c r="A802" s="0" t="n">
        <v>2.25955227915036E-005</v>
      </c>
      <c r="B802" s="35" t="n">
        <v>7.87574862025222E-005</v>
      </c>
      <c r="C802" s="36" t="n">
        <v>85.0866</v>
      </c>
      <c r="D802" s="35" t="n">
        <v>0.00809341348391119</v>
      </c>
      <c r="E802" s="37" t="n">
        <v>72340</v>
      </c>
    </row>
    <row r="803" customFormat="false" ht="15" hidden="false" customHeight="false" outlineLevel="0" collapsed="false">
      <c r="A803" s="0" t="n">
        <v>2.26189019111022E-005</v>
      </c>
      <c r="B803" s="35" t="n">
        <v>7.88389749428448E-005</v>
      </c>
      <c r="C803" s="36" t="n">
        <v>85.0567</v>
      </c>
      <c r="D803" s="35" t="n">
        <v>0.00810111126610405</v>
      </c>
      <c r="E803" s="37" t="n">
        <v>72330</v>
      </c>
    </row>
    <row r="804" customFormat="false" ht="15" hidden="false" customHeight="false" outlineLevel="0" collapsed="false">
      <c r="A804" s="0" t="n">
        <v>2.26423071754626E-005</v>
      </c>
      <c r="B804" s="35" t="n">
        <v>7.89205548116507E-005</v>
      </c>
      <c r="C804" s="36" t="n">
        <v>85.0268</v>
      </c>
      <c r="D804" s="35" t="n">
        <v>0.00810881701336546</v>
      </c>
      <c r="E804" s="37" t="n">
        <v>72320</v>
      </c>
    </row>
    <row r="805" customFormat="false" ht="15" hidden="false" customHeight="false" outlineLevel="0" collapsed="false">
      <c r="A805" s="0" t="n">
        <v>2.26657386160089E-005</v>
      </c>
      <c r="B805" s="35" t="n">
        <v>7.90022259184696E-005</v>
      </c>
      <c r="C805" s="36" t="n">
        <v>84.9969</v>
      </c>
      <c r="D805" s="35" t="n">
        <v>0.00811653073460309</v>
      </c>
      <c r="E805" s="37" t="n">
        <v>72310</v>
      </c>
    </row>
    <row r="806" customFormat="false" ht="15" hidden="false" customHeight="false" outlineLevel="0" collapsed="false">
      <c r="A806" s="0" t="n">
        <v>2.26891962642056E-005</v>
      </c>
      <c r="B806" s="35" t="n">
        <v>7.90839883729718E-005</v>
      </c>
      <c r="C806" s="36" t="n">
        <v>84.967</v>
      </c>
      <c r="D806" s="35" t="n">
        <v>0.00812425243873531</v>
      </c>
      <c r="E806" s="37" t="n">
        <v>72300</v>
      </c>
    </row>
    <row r="807" customFormat="false" ht="15" hidden="false" customHeight="false" outlineLevel="0" collapsed="false">
      <c r="A807" s="0" t="n">
        <v>2.27126801515575E-005</v>
      </c>
      <c r="B807" s="35" t="n">
        <v>7.91658422849688E-005</v>
      </c>
      <c r="C807" s="36" t="n">
        <v>84.9371</v>
      </c>
      <c r="D807" s="35" t="n">
        <v>0.00813198213469122</v>
      </c>
      <c r="E807" s="37" t="n">
        <v>72290</v>
      </c>
    </row>
    <row r="808" customFormat="false" ht="15" hidden="false" customHeight="false" outlineLevel="0" collapsed="false">
      <c r="A808" s="0" t="n">
        <v>2.27361903096102E-005</v>
      </c>
      <c r="B808" s="35" t="n">
        <v>7.92477877644134E-005</v>
      </c>
      <c r="C808" s="36" t="n">
        <v>84.9072</v>
      </c>
      <c r="D808" s="35" t="n">
        <v>0.00813971983141068</v>
      </c>
      <c r="E808" s="37" t="n">
        <v>72280</v>
      </c>
    </row>
    <row r="809" customFormat="false" ht="15" hidden="false" customHeight="false" outlineLevel="0" collapsed="false">
      <c r="A809" s="0" t="n">
        <v>2.27597267699495E-005</v>
      </c>
      <c r="B809" s="35" t="n">
        <v>7.93298249213995E-005</v>
      </c>
      <c r="C809" s="36" t="n">
        <v>84.8773</v>
      </c>
      <c r="D809" s="35" t="n">
        <v>0.00814746553784424</v>
      </c>
      <c r="E809" s="37" t="n">
        <v>72270</v>
      </c>
    </row>
    <row r="810" customFormat="false" ht="15" hidden="false" customHeight="false" outlineLevel="0" collapsed="false">
      <c r="A810" s="0" t="n">
        <v>2.27832895642021E-005</v>
      </c>
      <c r="B810" s="35" t="n">
        <v>7.94119538661627E-005</v>
      </c>
      <c r="C810" s="36" t="n">
        <v>84.8474</v>
      </c>
      <c r="D810" s="35" t="n">
        <v>0.00815521926295327</v>
      </c>
      <c r="E810" s="37" t="n">
        <v>72260</v>
      </c>
    </row>
    <row r="811" customFormat="false" ht="15" hidden="false" customHeight="false" outlineLevel="0" collapsed="false">
      <c r="A811" s="0" t="n">
        <v>2.28068787240352E-005</v>
      </c>
      <c r="B811" s="35" t="n">
        <v>7.94941747090805E-005</v>
      </c>
      <c r="C811" s="36" t="n">
        <v>84.8175</v>
      </c>
      <c r="D811" s="35" t="n">
        <v>0.00816298101570987</v>
      </c>
      <c r="E811" s="37" t="n">
        <v>72250</v>
      </c>
    </row>
    <row r="812" customFormat="false" ht="15" hidden="false" customHeight="false" outlineLevel="0" collapsed="false">
      <c r="A812" s="0" t="n">
        <v>2.28304942811568E-005</v>
      </c>
      <c r="B812" s="35" t="n">
        <v>7.95764875606722E-005</v>
      </c>
      <c r="C812" s="36" t="n">
        <v>84.7876</v>
      </c>
      <c r="D812" s="35" t="n">
        <v>0.00817075080509695</v>
      </c>
      <c r="E812" s="37" t="n">
        <v>72240</v>
      </c>
    </row>
    <row r="813" customFormat="false" ht="15" hidden="false" customHeight="false" outlineLevel="0" collapsed="false">
      <c r="A813" s="0" t="n">
        <v>2.28541362673158E-005</v>
      </c>
      <c r="B813" s="35" t="n">
        <v>7.96588925315993E-005</v>
      </c>
      <c r="C813" s="36" t="n">
        <v>84.7577</v>
      </c>
      <c r="D813" s="35" t="n">
        <v>0.00817852864010823</v>
      </c>
      <c r="E813" s="37" t="n">
        <v>72230</v>
      </c>
    </row>
    <row r="814" customFormat="false" ht="15" hidden="false" customHeight="false" outlineLevel="0" collapsed="false">
      <c r="A814" s="0" t="n">
        <v>2.28778047143018E-005</v>
      </c>
      <c r="B814" s="35" t="n">
        <v>7.97413897326657E-005</v>
      </c>
      <c r="C814" s="36" t="n">
        <v>84.7278</v>
      </c>
      <c r="D814" s="35" t="n">
        <v>0.00818631452974823</v>
      </c>
      <c r="E814" s="37" t="n">
        <v>72220</v>
      </c>
    </row>
    <row r="815" customFormat="false" ht="15" hidden="false" customHeight="false" outlineLevel="0" collapsed="false">
      <c r="A815" s="0" t="n">
        <v>2.29014996539452E-005</v>
      </c>
      <c r="B815" s="35" t="n">
        <v>7.98239792748178E-005</v>
      </c>
      <c r="C815" s="36" t="n">
        <v>84.6979</v>
      </c>
      <c r="D815" s="35" t="n">
        <v>0.00819410848303233</v>
      </c>
      <c r="E815" s="37" t="n">
        <v>72210</v>
      </c>
    </row>
    <row r="816" customFormat="false" ht="15" hidden="false" customHeight="false" outlineLevel="0" collapsed="false">
      <c r="A816" s="0" t="n">
        <v>2.29252211181177E-005</v>
      </c>
      <c r="B816" s="35" t="n">
        <v>7.99066612691448E-005</v>
      </c>
      <c r="C816" s="36" t="n">
        <v>84.668</v>
      </c>
      <c r="D816" s="35" t="n">
        <v>0.00820191050898672</v>
      </c>
      <c r="E816" s="37" t="n">
        <v>72200</v>
      </c>
    </row>
    <row r="817" customFormat="false" ht="15" hidden="false" customHeight="false" outlineLevel="0" collapsed="false">
      <c r="A817" s="0" t="n">
        <v>2.29489691387316E-005</v>
      </c>
      <c r="B817" s="35" t="n">
        <v>7.99894358268789E-005</v>
      </c>
      <c r="C817" s="36" t="n">
        <v>84.6381</v>
      </c>
      <c r="D817" s="35" t="n">
        <v>0.00820972061664846</v>
      </c>
      <c r="E817" s="37" t="n">
        <v>72190</v>
      </c>
    </row>
    <row r="818" customFormat="false" ht="15" hidden="false" customHeight="false" outlineLevel="0" collapsed="false">
      <c r="A818" s="0" t="n">
        <v>2.29727437477405E-005</v>
      </c>
      <c r="B818" s="35" t="n">
        <v>8.00723030593953E-005</v>
      </c>
      <c r="C818" s="36" t="n">
        <v>84.6082</v>
      </c>
      <c r="D818" s="35" t="n">
        <v>0.00821753881506551</v>
      </c>
      <c r="E818" s="37" t="n">
        <v>72180</v>
      </c>
    </row>
    <row r="819" customFormat="false" ht="15" hidden="false" customHeight="false" outlineLevel="0" collapsed="false">
      <c r="A819" s="0" t="n">
        <v>2.29965449771392E-005</v>
      </c>
      <c r="B819" s="35" t="n">
        <v>8.01552630782125E-005</v>
      </c>
      <c r="C819" s="36" t="n">
        <v>84.5783</v>
      </c>
      <c r="D819" s="35" t="n">
        <v>0.00822536511329667</v>
      </c>
      <c r="E819" s="37" t="n">
        <v>72170</v>
      </c>
    </row>
    <row r="820" customFormat="false" ht="15" hidden="false" customHeight="false" outlineLevel="0" collapsed="false">
      <c r="A820" s="0" t="n">
        <v>2.30203728589634E-005</v>
      </c>
      <c r="B820" s="35" t="n">
        <v>8.02383159949928E-005</v>
      </c>
      <c r="C820" s="36" t="n">
        <v>84.5484</v>
      </c>
      <c r="D820" s="35" t="n">
        <v>0.0082331995204117</v>
      </c>
      <c r="E820" s="37" t="n">
        <v>72160</v>
      </c>
    </row>
    <row r="821" customFormat="false" ht="15" hidden="false" customHeight="false" outlineLevel="0" collapsed="false">
      <c r="A821" s="0" t="n">
        <v>2.30442274252904E-005</v>
      </c>
      <c r="B821" s="35" t="n">
        <v>8.03214619215421E-005</v>
      </c>
      <c r="C821" s="36" t="n">
        <v>84.5185</v>
      </c>
      <c r="D821" s="35" t="n">
        <v>0.00824104204549122</v>
      </c>
      <c r="E821" s="37" t="n">
        <v>72150</v>
      </c>
    </row>
    <row r="822" customFormat="false" ht="15" hidden="false" customHeight="false" outlineLevel="0" collapsed="false">
      <c r="A822" s="0" t="n">
        <v>2.30681087082385E-005</v>
      </c>
      <c r="B822" s="35" t="n">
        <v>8.04047009698101E-005</v>
      </c>
      <c r="C822" s="36" t="n">
        <v>84.4886</v>
      </c>
      <c r="D822" s="35" t="n">
        <v>0.00824889269762682</v>
      </c>
      <c r="E822" s="37" t="n">
        <v>72140</v>
      </c>
    </row>
    <row r="823" customFormat="false" ht="15" hidden="false" customHeight="false" outlineLevel="0" collapsed="false">
      <c r="A823" s="0" t="n">
        <v>2.30920167399674E-005</v>
      </c>
      <c r="B823" s="35" t="n">
        <v>8.04880332518907E-005</v>
      </c>
      <c r="C823" s="36" t="n">
        <v>84.4587</v>
      </c>
      <c r="D823" s="35" t="n">
        <v>0.00825675148592099</v>
      </c>
      <c r="E823" s="37" t="n">
        <v>72130</v>
      </c>
    </row>
    <row r="824" customFormat="false" ht="15" hidden="false" customHeight="false" outlineLevel="0" collapsed="false">
      <c r="A824" s="0" t="n">
        <v>2.31159515526784E-005</v>
      </c>
      <c r="B824" s="35" t="n">
        <v>8.05714588800221E-005</v>
      </c>
      <c r="C824" s="36" t="n">
        <v>84.4288</v>
      </c>
      <c r="D824" s="35" t="n">
        <v>0.00826461841948723</v>
      </c>
      <c r="E824" s="37" t="n">
        <v>72120</v>
      </c>
    </row>
    <row r="825" customFormat="false" ht="15" hidden="false" customHeight="false" outlineLevel="0" collapsed="false">
      <c r="A825" s="0" t="n">
        <v>2.31399131786139E-005</v>
      </c>
      <c r="B825" s="35" t="n">
        <v>8.06549779665872E-005</v>
      </c>
      <c r="C825" s="36" t="n">
        <v>84.3989</v>
      </c>
      <c r="D825" s="35" t="n">
        <v>0.00827249350744997</v>
      </c>
      <c r="E825" s="37" t="n">
        <v>72110</v>
      </c>
    </row>
    <row r="826" customFormat="false" ht="15" hidden="false" customHeight="false" outlineLevel="0" collapsed="false">
      <c r="A826" s="0" t="n">
        <v>2.31639016500581E-005</v>
      </c>
      <c r="B826" s="35" t="n">
        <v>8.07385906241134E-005</v>
      </c>
      <c r="C826" s="36" t="n">
        <v>84.369</v>
      </c>
      <c r="D826" s="35" t="n">
        <v>0.00828037675894463</v>
      </c>
      <c r="E826" s="37" t="n">
        <v>72100</v>
      </c>
    </row>
    <row r="827" customFormat="false" ht="15" hidden="false" customHeight="false" outlineLevel="0" collapsed="false">
      <c r="A827" s="0" t="n">
        <v>2.31879169993368E-005</v>
      </c>
      <c r="B827" s="35" t="n">
        <v>8.08222969652731E-005</v>
      </c>
      <c r="C827" s="36" t="n">
        <v>84.3391</v>
      </c>
      <c r="D827" s="35" t="n">
        <v>0.00828826818311766</v>
      </c>
      <c r="E827" s="37" t="n">
        <v>72090</v>
      </c>
    </row>
    <row r="828" customFormat="false" ht="15" hidden="false" customHeight="false" outlineLevel="0" collapsed="false">
      <c r="A828" s="0" t="n">
        <v>2.32119592588173E-005</v>
      </c>
      <c r="B828" s="35" t="n">
        <v>8.09060971028837E-005</v>
      </c>
      <c r="C828" s="36" t="n">
        <v>84.3092</v>
      </c>
      <c r="D828" s="35" t="n">
        <v>0.0082961677891265</v>
      </c>
      <c r="E828" s="37" t="n">
        <v>72080</v>
      </c>
    </row>
    <row r="829" customFormat="false" ht="15" hidden="false" customHeight="false" outlineLevel="0" collapsed="false">
      <c r="A829" s="0" t="n">
        <v>2.32360284609087E-005</v>
      </c>
      <c r="B829" s="35" t="n">
        <v>8.09899911499082E-005</v>
      </c>
      <c r="C829" s="36" t="n">
        <v>84.2793</v>
      </c>
      <c r="D829" s="35" t="n">
        <v>0.00830407558613962</v>
      </c>
      <c r="E829" s="37" t="n">
        <v>72070</v>
      </c>
    </row>
    <row r="830" customFormat="false" ht="15" hidden="false" customHeight="false" outlineLevel="0" collapsed="false">
      <c r="A830" s="0" t="n">
        <v>2.32601246380616E-005</v>
      </c>
      <c r="B830" s="35" t="n">
        <v>8.10739792194549E-005</v>
      </c>
      <c r="C830" s="36" t="n">
        <v>84.2494</v>
      </c>
      <c r="D830" s="35" t="n">
        <v>0.00831199158333653</v>
      </c>
      <c r="E830" s="37" t="n">
        <v>72060</v>
      </c>
    </row>
    <row r="831" customFormat="false" ht="15" hidden="false" customHeight="false" outlineLevel="0" collapsed="false">
      <c r="A831" s="0" t="n">
        <v>2.32842478227688E-005</v>
      </c>
      <c r="B831" s="35" t="n">
        <v>8.11580614247778E-005</v>
      </c>
      <c r="C831" s="36" t="n">
        <v>84.2195</v>
      </c>
      <c r="D831" s="35" t="n">
        <v>0.00831991578990782</v>
      </c>
      <c r="E831" s="37" t="n">
        <v>72050</v>
      </c>
    </row>
    <row r="832" customFormat="false" ht="15" hidden="false" customHeight="false" outlineLevel="0" collapsed="false">
      <c r="A832" s="0" t="n">
        <v>2.33083980475645E-005</v>
      </c>
      <c r="B832" s="35" t="n">
        <v>8.12422378792768E-005</v>
      </c>
      <c r="C832" s="36" t="n">
        <v>84.1896</v>
      </c>
      <c r="D832" s="35" t="n">
        <v>0.0083278482150551</v>
      </c>
      <c r="E832" s="37" t="n">
        <v>72040</v>
      </c>
    </row>
    <row r="833" customFormat="false" ht="15" hidden="false" customHeight="false" outlineLevel="0" collapsed="false">
      <c r="A833" s="0" t="n">
        <v>2.33325753450252E-005</v>
      </c>
      <c r="B833" s="35" t="n">
        <v>8.13265086964979E-005</v>
      </c>
      <c r="C833" s="36" t="n">
        <v>84.1597</v>
      </c>
      <c r="D833" s="35" t="n">
        <v>0.00833578886799111</v>
      </c>
      <c r="E833" s="37" t="n">
        <v>72030</v>
      </c>
    </row>
    <row r="834" customFormat="false" ht="15" hidden="false" customHeight="false" outlineLevel="0" collapsed="false">
      <c r="A834" s="0" t="n">
        <v>2.33567797477694E-005</v>
      </c>
      <c r="B834" s="35" t="n">
        <v>8.14108739901337E-005</v>
      </c>
      <c r="C834" s="36" t="n">
        <v>84.1298</v>
      </c>
      <c r="D834" s="35" t="n">
        <v>0.0083437377579397</v>
      </c>
      <c r="E834" s="37" t="n">
        <v>72020</v>
      </c>
    </row>
    <row r="835" customFormat="false" ht="15" hidden="false" customHeight="false" outlineLevel="0" collapsed="false">
      <c r="A835" s="0" t="n">
        <v>2.33810112884572E-005</v>
      </c>
      <c r="B835" s="35" t="n">
        <v>8.1495333874023E-005</v>
      </c>
      <c r="C835" s="36" t="n">
        <v>84.0999</v>
      </c>
      <c r="D835" s="35" t="n">
        <v>0.00835169489413578</v>
      </c>
      <c r="E835" s="37" t="n">
        <v>72010</v>
      </c>
    </row>
    <row r="836" customFormat="false" ht="15" hidden="false" customHeight="false" outlineLevel="0" collapsed="false">
      <c r="A836" s="0" t="n">
        <v>2.34052699997913E-005</v>
      </c>
      <c r="B836" s="35" t="n">
        <v>8.15798884621515E-005</v>
      </c>
      <c r="C836" s="36" t="n">
        <v>84.07</v>
      </c>
      <c r="D836" s="35" t="n">
        <v>0.00835966028582544</v>
      </c>
      <c r="E836" s="37" t="n">
        <v>72000</v>
      </c>
    </row>
    <row r="837" customFormat="false" ht="15" hidden="false" customHeight="false" outlineLevel="0" collapsed="false">
      <c r="A837" s="0" t="n">
        <v>2.34295559145161E-005</v>
      </c>
      <c r="B837" s="35" t="n">
        <v>8.16645378686516E-005</v>
      </c>
      <c r="C837" s="36" t="n">
        <v>84.0401</v>
      </c>
      <c r="D837" s="35" t="n">
        <v>0.00836763394226588</v>
      </c>
      <c r="E837" s="37" t="n">
        <v>71990</v>
      </c>
    </row>
    <row r="838" customFormat="false" ht="15" hidden="false" customHeight="false" outlineLevel="0" collapsed="false">
      <c r="A838" s="0" t="n">
        <v>2.34538690654187E-005</v>
      </c>
      <c r="B838" s="35" t="n">
        <v>8.1749282207803E-005</v>
      </c>
      <c r="C838" s="36" t="n">
        <v>84.0102</v>
      </c>
      <c r="D838" s="35" t="n">
        <v>0.00837561587272548</v>
      </c>
      <c r="E838" s="37" t="n">
        <v>71980</v>
      </c>
    </row>
    <row r="839" customFormat="false" ht="15" hidden="false" customHeight="false" outlineLevel="0" collapsed="false">
      <c r="A839" s="0" t="n">
        <v>2.3478209485328E-005</v>
      </c>
      <c r="B839" s="35" t="n">
        <v>8.18341215940327E-005</v>
      </c>
      <c r="C839" s="36" t="n">
        <v>83.9803</v>
      </c>
      <c r="D839" s="35" t="n">
        <v>0.00838360608648377</v>
      </c>
      <c r="E839" s="37" t="n">
        <v>71970</v>
      </c>
    </row>
    <row r="840" customFormat="false" ht="15" hidden="false" customHeight="false" outlineLevel="0" collapsed="false">
      <c r="A840" s="0" t="n">
        <v>2.35025772071155E-005</v>
      </c>
      <c r="B840" s="35" t="n">
        <v>8.19190561419152E-005</v>
      </c>
      <c r="C840" s="36" t="n">
        <v>83.9504</v>
      </c>
      <c r="D840" s="35" t="n">
        <v>0.00839160459283147</v>
      </c>
      <c r="E840" s="37" t="n">
        <v>71960</v>
      </c>
    </row>
    <row r="841" customFormat="false" ht="15" hidden="false" customHeight="false" outlineLevel="0" collapsed="false">
      <c r="A841" s="0" t="n">
        <v>2.3526972263695E-005</v>
      </c>
      <c r="B841" s="35" t="n">
        <v>8.20040859661727E-005</v>
      </c>
      <c r="C841" s="36" t="n">
        <v>83.9205</v>
      </c>
      <c r="D841" s="35" t="n">
        <v>0.00839961140107051</v>
      </c>
      <c r="E841" s="37" t="n">
        <v>71950</v>
      </c>
    </row>
    <row r="842" customFormat="false" ht="15" hidden="false" customHeight="false" outlineLevel="0" collapsed="false">
      <c r="A842" s="0" t="n">
        <v>2.35513946880227E-005</v>
      </c>
      <c r="B842" s="35" t="n">
        <v>8.20892111816754E-005</v>
      </c>
      <c r="C842" s="36" t="n">
        <v>83.8906</v>
      </c>
      <c r="D842" s="35" t="n">
        <v>0.00840762652051403</v>
      </c>
      <c r="E842" s="37" t="n">
        <v>71940</v>
      </c>
    </row>
    <row r="843" customFormat="false" ht="15" hidden="false" customHeight="false" outlineLevel="0" collapsed="false">
      <c r="A843" s="0" t="n">
        <v>2.35758445130974E-005</v>
      </c>
      <c r="B843" s="35" t="n">
        <v>8.21744319034415E-005</v>
      </c>
      <c r="C843" s="36" t="n">
        <v>83.8607</v>
      </c>
      <c r="D843" s="35" t="n">
        <v>0.00841564996048639</v>
      </c>
      <c r="E843" s="37" t="n">
        <v>71930</v>
      </c>
    </row>
    <row r="844" customFormat="false" ht="15" hidden="false" customHeight="false" outlineLevel="0" collapsed="false">
      <c r="A844" s="0" t="n">
        <v>2.36003217719604E-005</v>
      </c>
      <c r="B844" s="35" t="n">
        <v>8.22597482466378E-005</v>
      </c>
      <c r="C844" s="36" t="n">
        <v>83.8308</v>
      </c>
      <c r="D844" s="35" t="n">
        <v>0.00842368173032323</v>
      </c>
      <c r="E844" s="37" t="n">
        <v>71920</v>
      </c>
    </row>
    <row r="845" customFormat="false" ht="15" hidden="false" customHeight="false" outlineLevel="0" collapsed="false">
      <c r="A845" s="0" t="n">
        <v>2.36248264976955E-005</v>
      </c>
      <c r="B845" s="35" t="n">
        <v>8.23451603265791E-005</v>
      </c>
      <c r="C845" s="36" t="n">
        <v>83.8009</v>
      </c>
      <c r="D845" s="35" t="n">
        <v>0.00843172183937139</v>
      </c>
      <c r="E845" s="37" t="n">
        <v>71910</v>
      </c>
    </row>
    <row r="846" customFormat="false" ht="15" hidden="false" customHeight="false" outlineLevel="0" collapsed="false">
      <c r="A846" s="0" t="n">
        <v>2.36493587234295E-005</v>
      </c>
      <c r="B846" s="35" t="n">
        <v>8.24306682587295E-005</v>
      </c>
      <c r="C846" s="36" t="n">
        <v>83.771</v>
      </c>
      <c r="D846" s="35" t="n">
        <v>0.00843977029698901</v>
      </c>
      <c r="E846" s="37" t="n">
        <v>71900</v>
      </c>
    </row>
    <row r="847" customFormat="false" ht="15" hidden="false" customHeight="false" outlineLevel="0" collapsed="false">
      <c r="A847" s="0" t="n">
        <v>2.36739184823315E-005</v>
      </c>
      <c r="B847" s="35" t="n">
        <v>8.25162721587018E-005</v>
      </c>
      <c r="C847" s="36" t="n">
        <v>83.7411</v>
      </c>
      <c r="D847" s="35" t="n">
        <v>0.00844782711254552</v>
      </c>
      <c r="E847" s="37" t="n">
        <v>71890</v>
      </c>
    </row>
    <row r="848" customFormat="false" ht="15" hidden="false" customHeight="false" outlineLevel="0" collapsed="false">
      <c r="A848" s="0" t="n">
        <v>2.36985058076138E-005</v>
      </c>
      <c r="B848" s="35" t="n">
        <v>8.26019721422581E-005</v>
      </c>
      <c r="C848" s="36" t="n">
        <v>83.7112</v>
      </c>
      <c r="D848" s="35" t="n">
        <v>0.00845589229542166</v>
      </c>
      <c r="E848" s="37" t="n">
        <v>71880</v>
      </c>
    </row>
    <row r="849" customFormat="false" ht="15" hidden="false" customHeight="false" outlineLevel="0" collapsed="false">
      <c r="A849" s="0" t="n">
        <v>2.37231207325313E-005</v>
      </c>
      <c r="B849" s="35" t="n">
        <v>8.26877683253097E-005</v>
      </c>
      <c r="C849" s="36" t="n">
        <v>83.6813</v>
      </c>
      <c r="D849" s="35" t="n">
        <v>0.00846396585500949</v>
      </c>
      <c r="E849" s="37" t="n">
        <v>71870</v>
      </c>
    </row>
    <row r="850" customFormat="false" ht="15" hidden="false" customHeight="false" outlineLevel="0" collapsed="false">
      <c r="A850" s="0" t="n">
        <v>2.37477632903819E-005</v>
      </c>
      <c r="B850" s="35" t="n">
        <v>8.27736608239175E-005</v>
      </c>
      <c r="C850" s="36" t="n">
        <v>83.6514</v>
      </c>
      <c r="D850" s="35" t="n">
        <v>0.00847204780071236</v>
      </c>
      <c r="E850" s="37" t="n">
        <v>71860</v>
      </c>
    </row>
    <row r="851" customFormat="false" ht="15" hidden="false" customHeight="false" outlineLevel="0" collapsed="false">
      <c r="A851" s="0" t="n">
        <v>2.37724335145064E-005</v>
      </c>
      <c r="B851" s="35" t="n">
        <v>8.28596497542922E-005</v>
      </c>
      <c r="C851" s="36" t="n">
        <v>83.6215</v>
      </c>
      <c r="D851" s="35" t="n">
        <v>0.008480138141945</v>
      </c>
      <c r="E851" s="37" t="n">
        <v>71850</v>
      </c>
    </row>
    <row r="852" customFormat="false" ht="15" hidden="false" customHeight="false" outlineLevel="0" collapsed="false">
      <c r="A852" s="0" t="n">
        <v>2.37971314382887E-005</v>
      </c>
      <c r="B852" s="35" t="n">
        <v>8.29457352327944E-005</v>
      </c>
      <c r="C852" s="36" t="n">
        <v>83.5916</v>
      </c>
      <c r="D852" s="35" t="n">
        <v>0.0084882368881335</v>
      </c>
      <c r="E852" s="37" t="n">
        <v>71840</v>
      </c>
    </row>
    <row r="853" customFormat="false" ht="15" hidden="false" customHeight="false" outlineLevel="0" collapsed="false">
      <c r="A853" s="0" t="n">
        <v>2.38218570951557E-005</v>
      </c>
      <c r="B853" s="35" t="n">
        <v>8.3031917375935E-005</v>
      </c>
      <c r="C853" s="36" t="n">
        <v>83.5617</v>
      </c>
      <c r="D853" s="35" t="n">
        <v>0.00849634404871531</v>
      </c>
      <c r="E853" s="37" t="n">
        <v>71830</v>
      </c>
    </row>
    <row r="854" customFormat="false" ht="15" hidden="false" customHeight="false" outlineLevel="0" collapsed="false">
      <c r="A854" s="0" t="n">
        <v>2.38466105185776E-005</v>
      </c>
      <c r="B854" s="35" t="n">
        <v>8.31181963003752E-005</v>
      </c>
      <c r="C854" s="36" t="n">
        <v>83.5318</v>
      </c>
      <c r="D854" s="35" t="n">
        <v>0.00850445963313927</v>
      </c>
      <c r="E854" s="37" t="n">
        <v>71820</v>
      </c>
    </row>
    <row r="855" customFormat="false" ht="15" hidden="false" customHeight="false" outlineLevel="0" collapsed="false">
      <c r="A855" s="0" t="n">
        <v>2.38713917420677E-005</v>
      </c>
      <c r="B855" s="35" t="n">
        <v>8.32045721229267E-005</v>
      </c>
      <c r="C855" s="36" t="n">
        <v>83.5019</v>
      </c>
      <c r="D855" s="35" t="n">
        <v>0.00851258365086565</v>
      </c>
      <c r="E855" s="37" t="n">
        <v>71810</v>
      </c>
    </row>
    <row r="856" customFormat="false" ht="15" hidden="false" customHeight="false" outlineLevel="0" collapsed="false">
      <c r="A856" s="0" t="n">
        <v>2.38962007991825E-005</v>
      </c>
      <c r="B856" s="35" t="n">
        <v>8.32910449605523E-005</v>
      </c>
      <c r="C856" s="36" t="n">
        <v>83.472</v>
      </c>
      <c r="D856" s="35" t="n">
        <v>0.00852071611136609</v>
      </c>
      <c r="E856" s="37" t="n">
        <v>71800</v>
      </c>
    </row>
    <row r="857" customFormat="false" ht="15" hidden="false" customHeight="false" outlineLevel="0" collapsed="false">
      <c r="A857" s="0" t="n">
        <v>2.39210377235219E-005</v>
      </c>
      <c r="B857" s="35" t="n">
        <v>8.33776149303656E-005</v>
      </c>
      <c r="C857" s="36" t="n">
        <v>83.4421</v>
      </c>
      <c r="D857" s="35" t="n">
        <v>0.00852885702412371</v>
      </c>
      <c r="E857" s="37" t="n">
        <v>71790</v>
      </c>
    </row>
    <row r="858" customFormat="false" ht="15" hidden="false" customHeight="false" outlineLevel="0" collapsed="false">
      <c r="A858" s="0" t="n">
        <v>2.39459025487292E-005</v>
      </c>
      <c r="B858" s="35" t="n">
        <v>8.34642821496313E-005</v>
      </c>
      <c r="C858" s="36" t="n">
        <v>83.4122</v>
      </c>
      <c r="D858" s="35" t="n">
        <v>0.00853700639863306</v>
      </c>
      <c r="E858" s="37" t="n">
        <v>71780</v>
      </c>
    </row>
    <row r="859" customFormat="false" ht="15" hidden="false" customHeight="false" outlineLevel="0" collapsed="false">
      <c r="A859" s="0" t="n">
        <v>2.39707953084911E-005</v>
      </c>
      <c r="B859" s="35" t="n">
        <v>8.35510467357656E-005</v>
      </c>
      <c r="C859" s="36" t="n">
        <v>83.3823</v>
      </c>
      <c r="D859" s="35" t="n">
        <v>0.00854516424440013</v>
      </c>
      <c r="E859" s="37" t="n">
        <v>71770</v>
      </c>
    </row>
    <row r="860" customFormat="false" ht="15" hidden="false" customHeight="false" outlineLevel="0" collapsed="false">
      <c r="A860" s="0" t="n">
        <v>2.3995716036538E-005</v>
      </c>
      <c r="B860" s="35" t="n">
        <v>8.36379088063366E-005</v>
      </c>
      <c r="C860" s="36" t="n">
        <v>83.3524</v>
      </c>
      <c r="D860" s="35" t="n">
        <v>0.00855333057094245</v>
      </c>
      <c r="E860" s="37" t="n">
        <v>71760</v>
      </c>
    </row>
    <row r="861" customFormat="false" ht="15" hidden="false" customHeight="false" outlineLevel="0" collapsed="false">
      <c r="A861" s="0" t="n">
        <v>2.40206647666435E-005</v>
      </c>
      <c r="B861" s="35" t="n">
        <v>8.3724868479064E-005</v>
      </c>
      <c r="C861" s="36" t="n">
        <v>83.3225</v>
      </c>
      <c r="D861" s="35" t="n">
        <v>0.00856150538778898</v>
      </c>
      <c r="E861" s="37" t="n">
        <v>71750</v>
      </c>
    </row>
    <row r="862" customFormat="false" ht="15" hidden="false" customHeight="false" outlineLevel="0" collapsed="false">
      <c r="A862" s="0" t="n">
        <v>2.4045641532625E-005</v>
      </c>
      <c r="B862" s="35" t="n">
        <v>8.38119258718195E-005</v>
      </c>
      <c r="C862" s="36" t="n">
        <v>83.2926</v>
      </c>
      <c r="D862" s="35" t="n">
        <v>0.00856968870448021</v>
      </c>
      <c r="E862" s="37" t="n">
        <v>71740</v>
      </c>
    </row>
    <row r="863" customFormat="false" ht="15" hidden="false" customHeight="false" outlineLevel="0" collapsed="false">
      <c r="A863" s="0" t="n">
        <v>2.40706463683437E-005</v>
      </c>
      <c r="B863" s="35" t="n">
        <v>8.38990811026271E-005</v>
      </c>
      <c r="C863" s="36" t="n">
        <v>83.2627</v>
      </c>
      <c r="D863" s="35" t="n">
        <v>0.00857788053056816</v>
      </c>
      <c r="E863" s="37" t="n">
        <v>71730</v>
      </c>
    </row>
    <row r="864" customFormat="false" ht="15" hidden="false" customHeight="false" outlineLevel="0" collapsed="false">
      <c r="A864" s="0" t="n">
        <v>2.40956793077044E-005</v>
      </c>
      <c r="B864" s="35" t="n">
        <v>8.39863342896634E-005</v>
      </c>
      <c r="C864" s="36" t="n">
        <v>83.2328</v>
      </c>
      <c r="D864" s="35" t="n">
        <v>0.00858608087561638</v>
      </c>
      <c r="E864" s="37" t="n">
        <v>71720</v>
      </c>
    </row>
    <row r="865" customFormat="false" ht="15" hidden="false" customHeight="false" outlineLevel="0" collapsed="false">
      <c r="A865" s="0" t="n">
        <v>2.41207403846558E-005</v>
      </c>
      <c r="B865" s="35" t="n">
        <v>8.40736855512575E-005</v>
      </c>
      <c r="C865" s="36" t="n">
        <v>83.2029</v>
      </c>
      <c r="D865" s="35" t="n">
        <v>0.00859428974919997</v>
      </c>
      <c r="E865" s="37" t="n">
        <v>71710</v>
      </c>
    </row>
    <row r="866" customFormat="false" ht="15" hidden="false" customHeight="false" outlineLevel="0" collapsed="false">
      <c r="A866" s="0" t="n">
        <v>2.41458296331903E-005</v>
      </c>
      <c r="B866" s="35" t="n">
        <v>8.41611350058915E-005</v>
      </c>
      <c r="C866" s="36" t="n">
        <v>83.173</v>
      </c>
      <c r="D866" s="35" t="n">
        <v>0.0086025071609056</v>
      </c>
      <c r="E866" s="37" t="n">
        <v>71700</v>
      </c>
    </row>
    <row r="867" customFormat="false" ht="15" hidden="false" customHeight="false" outlineLevel="0" collapsed="false">
      <c r="A867" s="0" t="n">
        <v>2.41709470873443E-005</v>
      </c>
      <c r="B867" s="35" t="n">
        <v>8.42486827722005E-005</v>
      </c>
      <c r="C867" s="36" t="n">
        <v>83.1431</v>
      </c>
      <c r="D867" s="35" t="n">
        <v>0.00861073312033151</v>
      </c>
      <c r="E867" s="37" t="n">
        <v>71690</v>
      </c>
    </row>
    <row r="868" customFormat="false" ht="15" hidden="false" customHeight="false" outlineLevel="0" collapsed="false">
      <c r="A868" s="0" t="n">
        <v>2.41960927811984E-005</v>
      </c>
      <c r="B868" s="35" t="n">
        <v>8.43363289689731E-005</v>
      </c>
      <c r="C868" s="36" t="n">
        <v>83.1132</v>
      </c>
      <c r="D868" s="35" t="n">
        <v>0.00861896763708757</v>
      </c>
      <c r="E868" s="37" t="n">
        <v>71680</v>
      </c>
    </row>
    <row r="869" customFormat="false" ht="15" hidden="false" customHeight="false" outlineLevel="0" collapsed="false">
      <c r="A869" s="0" t="n">
        <v>2.42212667488768E-005</v>
      </c>
      <c r="B869" s="35" t="n">
        <v>8.44240737151511E-005</v>
      </c>
      <c r="C869" s="36" t="n">
        <v>83.0833</v>
      </c>
      <c r="D869" s="35" t="n">
        <v>0.00862721072079522</v>
      </c>
      <c r="E869" s="37" t="n">
        <v>71670</v>
      </c>
    </row>
    <row r="870" customFormat="false" ht="15" hidden="false" customHeight="false" outlineLevel="0" collapsed="false">
      <c r="A870" s="0" t="n">
        <v>2.42464690245483E-005</v>
      </c>
      <c r="B870" s="35" t="n">
        <v>8.45119171298303E-005</v>
      </c>
      <c r="C870" s="36" t="n">
        <v>83.0534</v>
      </c>
      <c r="D870" s="35" t="n">
        <v>0.00863546238108756</v>
      </c>
      <c r="E870" s="37" t="n">
        <v>71660</v>
      </c>
    </row>
    <row r="871" customFormat="false" ht="15" hidden="false" customHeight="false" outlineLevel="0" collapsed="false">
      <c r="A871" s="0" t="n">
        <v>2.42716996424255E-005</v>
      </c>
      <c r="B871" s="35" t="n">
        <v>8.45998593322603E-005</v>
      </c>
      <c r="C871" s="36" t="n">
        <v>83.0235</v>
      </c>
      <c r="D871" s="35" t="n">
        <v>0.00864372262760931</v>
      </c>
      <c r="E871" s="37" t="n">
        <v>71650</v>
      </c>
    </row>
    <row r="872" customFormat="false" ht="15" hidden="false" customHeight="false" outlineLevel="0" collapsed="false">
      <c r="A872" s="0" t="n">
        <v>2.42969586367653E-005</v>
      </c>
      <c r="B872" s="35" t="n">
        <v>8.4687900441845E-005</v>
      </c>
      <c r="C872" s="36" t="n">
        <v>82.9936</v>
      </c>
      <c r="D872" s="35" t="n">
        <v>0.00865199147001686</v>
      </c>
      <c r="E872" s="37" t="n">
        <v>71640</v>
      </c>
    </row>
    <row r="873" customFormat="false" ht="15" hidden="false" customHeight="false" outlineLevel="0" collapsed="false">
      <c r="A873" s="0" t="n">
        <v>2.43222460418691E-005</v>
      </c>
      <c r="B873" s="35" t="n">
        <v>8.47760405781427E-005</v>
      </c>
      <c r="C873" s="36" t="n">
        <v>82.9637</v>
      </c>
      <c r="D873" s="35" t="n">
        <v>0.00866026891797828</v>
      </c>
      <c r="E873" s="37" t="n">
        <v>71630</v>
      </c>
    </row>
    <row r="874" customFormat="false" ht="15" hidden="false" customHeight="false" outlineLevel="0" collapsed="false">
      <c r="A874" s="0" t="n">
        <v>2.43475618920824E-005</v>
      </c>
      <c r="B874" s="35" t="n">
        <v>8.48642798608659E-005</v>
      </c>
      <c r="C874" s="36" t="n">
        <v>82.9338</v>
      </c>
      <c r="D874" s="35" t="n">
        <v>0.0086685549811733</v>
      </c>
      <c r="E874" s="37" t="n">
        <v>71620</v>
      </c>
    </row>
    <row r="875" customFormat="false" ht="15" hidden="false" customHeight="false" outlineLevel="0" collapsed="false">
      <c r="A875" s="0" t="n">
        <v>2.43729062217952E-005</v>
      </c>
      <c r="B875" s="35" t="n">
        <v>8.49526184098823E-005</v>
      </c>
      <c r="C875" s="36" t="n">
        <v>82.9039</v>
      </c>
      <c r="D875" s="35" t="n">
        <v>0.00867684966929337</v>
      </c>
      <c r="E875" s="37" t="n">
        <v>71610</v>
      </c>
    </row>
    <row r="876" customFormat="false" ht="15" hidden="false" customHeight="false" outlineLevel="0" collapsed="false">
      <c r="A876" s="0" t="n">
        <v>2.4398279065442E-005</v>
      </c>
      <c r="B876" s="35" t="n">
        <v>8.50410563452145E-005</v>
      </c>
      <c r="C876" s="36" t="n">
        <v>82.874</v>
      </c>
      <c r="D876" s="35" t="n">
        <v>0.00868515299204166</v>
      </c>
      <c r="E876" s="37" t="n">
        <v>71600</v>
      </c>
    </row>
    <row r="877" customFormat="false" ht="15" hidden="false" customHeight="false" outlineLevel="0" collapsed="false">
      <c r="A877" s="0" t="n">
        <v>2.44236804575018E-005</v>
      </c>
      <c r="B877" s="35" t="n">
        <v>8.51295937870401E-005</v>
      </c>
      <c r="C877" s="36" t="n">
        <v>82.8441</v>
      </c>
      <c r="D877" s="35" t="n">
        <v>0.00869346495913306</v>
      </c>
      <c r="E877" s="37" t="n">
        <v>71590</v>
      </c>
    </row>
    <row r="878" customFormat="false" ht="15" hidden="false" customHeight="false" outlineLevel="0" collapsed="false">
      <c r="A878" s="0" t="n">
        <v>2.44491104324981E-005</v>
      </c>
      <c r="B878" s="35" t="n">
        <v>8.52182308556923E-005</v>
      </c>
      <c r="C878" s="36" t="n">
        <v>82.8142</v>
      </c>
      <c r="D878" s="35" t="n">
        <v>0.00870178558029423</v>
      </c>
      <c r="E878" s="37" t="n">
        <v>71580</v>
      </c>
    </row>
    <row r="879" customFormat="false" ht="15" hidden="false" customHeight="false" outlineLevel="0" collapsed="false">
      <c r="A879" s="0" t="n">
        <v>2.44745690249993E-005</v>
      </c>
      <c r="B879" s="35" t="n">
        <v>8.53069676716602E-005</v>
      </c>
      <c r="C879" s="36" t="n">
        <v>82.7843</v>
      </c>
      <c r="D879" s="35" t="n">
        <v>0.00871011486526356</v>
      </c>
      <c r="E879" s="37" t="n">
        <v>71570</v>
      </c>
    </row>
    <row r="880" customFormat="false" ht="15" hidden="false" customHeight="false" outlineLevel="0" collapsed="false">
      <c r="A880" s="0" t="n">
        <v>2.45000562696183E-005</v>
      </c>
      <c r="B880" s="35" t="n">
        <v>8.53958043555882E-005</v>
      </c>
      <c r="C880" s="36" t="n">
        <v>82.7544</v>
      </c>
      <c r="D880" s="35" t="n">
        <v>0.00871845282379125</v>
      </c>
      <c r="E880" s="37" t="n">
        <v>71560</v>
      </c>
    </row>
    <row r="881" customFormat="false" ht="15" hidden="false" customHeight="false" outlineLevel="0" collapsed="false">
      <c r="A881" s="0" t="n">
        <v>2.45255722010128E-005</v>
      </c>
      <c r="B881" s="35" t="n">
        <v>8.54847410282773E-005</v>
      </c>
      <c r="C881" s="36" t="n">
        <v>82.7245</v>
      </c>
      <c r="D881" s="35" t="n">
        <v>0.00872679946563927</v>
      </c>
      <c r="E881" s="37" t="n">
        <v>71550</v>
      </c>
    </row>
    <row r="882" customFormat="false" ht="15" hidden="false" customHeight="false" outlineLevel="0" collapsed="false">
      <c r="A882" s="0" t="n">
        <v>2.45511168538853E-005</v>
      </c>
      <c r="B882" s="35" t="n">
        <v>8.55737778106844E-005</v>
      </c>
      <c r="C882" s="36" t="n">
        <v>82.6946</v>
      </c>
      <c r="D882" s="35" t="n">
        <v>0.0087351548005814</v>
      </c>
      <c r="E882" s="37" t="n">
        <v>71540</v>
      </c>
    </row>
    <row r="883" customFormat="false" ht="15" hidden="false" customHeight="false" outlineLevel="0" collapsed="false">
      <c r="A883" s="0" t="n">
        <v>2.45766902629837E-005</v>
      </c>
      <c r="B883" s="35" t="n">
        <v>8.56629148239235E-005</v>
      </c>
      <c r="C883" s="36" t="n">
        <v>82.6647</v>
      </c>
      <c r="D883" s="35" t="n">
        <v>0.0087435188384033</v>
      </c>
      <c r="E883" s="37" t="n">
        <v>71530</v>
      </c>
    </row>
    <row r="884" customFormat="false" ht="15" hidden="false" customHeight="false" outlineLevel="0" collapsed="false">
      <c r="A884" s="0" t="n">
        <v>2.46022924630999E-005</v>
      </c>
      <c r="B884" s="35" t="n">
        <v>8.57521521892643E-005</v>
      </c>
      <c r="C884" s="36" t="n">
        <v>82.6348</v>
      </c>
      <c r="D884" s="35" t="n">
        <v>0.00875189158890236</v>
      </c>
      <c r="E884" s="37" t="n">
        <v>71520</v>
      </c>
    </row>
    <row r="885" customFormat="false" ht="15" hidden="false" customHeight="false" outlineLevel="0" collapsed="false">
      <c r="A885" s="0" t="n">
        <v>2.46279234890717E-005</v>
      </c>
      <c r="B885" s="35" t="n">
        <v>8.58414900281343E-005</v>
      </c>
      <c r="C885" s="36" t="n">
        <v>82.6049</v>
      </c>
      <c r="D885" s="35" t="n">
        <v>0.00876027306188791</v>
      </c>
      <c r="E885" s="37" t="n">
        <v>71510</v>
      </c>
    </row>
    <row r="886" customFormat="false" ht="15" hidden="false" customHeight="false" outlineLevel="0" collapsed="false">
      <c r="A886" s="0" t="n">
        <v>2.46535833757816E-005</v>
      </c>
      <c r="B886" s="35" t="n">
        <v>8.59309284621179E-005</v>
      </c>
      <c r="C886" s="36" t="n">
        <v>82.575</v>
      </c>
      <c r="D886" s="35" t="n">
        <v>0.00876866326718113</v>
      </c>
      <c r="E886" s="37" t="n">
        <v>71500</v>
      </c>
    </row>
    <row r="887" customFormat="false" ht="15" hidden="false" customHeight="false" outlineLevel="0" collapsed="false">
      <c r="A887" s="0" t="n">
        <v>2.46792721581573E-005</v>
      </c>
      <c r="B887" s="35" t="n">
        <v>8.60204676129569E-005</v>
      </c>
      <c r="C887" s="36" t="n">
        <v>82.5451</v>
      </c>
      <c r="D887" s="35" t="n">
        <v>0.00877706221461509</v>
      </c>
      <c r="E887" s="37" t="n">
        <v>71490</v>
      </c>
    </row>
    <row r="888" customFormat="false" ht="15" hidden="false" customHeight="false" outlineLevel="0" collapsed="false">
      <c r="A888" s="0" t="n">
        <v>2.47049898711718E-005</v>
      </c>
      <c r="B888" s="35" t="n">
        <v>8.61101076025507E-005</v>
      </c>
      <c r="C888" s="36" t="n">
        <v>82.5152</v>
      </c>
      <c r="D888" s="35" t="n">
        <v>0.00878546991403473</v>
      </c>
      <c r="E888" s="37" t="n">
        <v>71480</v>
      </c>
    </row>
    <row r="889" customFormat="false" ht="15" hidden="false" customHeight="false" outlineLevel="0" collapsed="false">
      <c r="A889" s="0" t="n">
        <v>2.47307365498432E-005</v>
      </c>
      <c r="B889" s="35" t="n">
        <v>8.61998485529563E-005</v>
      </c>
      <c r="C889" s="36" t="n">
        <v>82.4853</v>
      </c>
      <c r="D889" s="35" t="n">
        <v>0.00879388637529694</v>
      </c>
      <c r="E889" s="37" t="n">
        <v>71470</v>
      </c>
    </row>
    <row r="890" customFormat="false" ht="15" hidden="false" customHeight="false" outlineLevel="0" collapsed="false">
      <c r="A890" s="0" t="n">
        <v>2.4756512229235E-005</v>
      </c>
      <c r="B890" s="35" t="n">
        <v>8.62896905863889E-005</v>
      </c>
      <c r="C890" s="36" t="n">
        <v>82.4554</v>
      </c>
      <c r="D890" s="35" t="n">
        <v>0.00880231160827053</v>
      </c>
      <c r="E890" s="37" t="n">
        <v>71460</v>
      </c>
    </row>
    <row r="891" customFormat="false" ht="15" hidden="false" customHeight="false" outlineLevel="0" collapsed="false">
      <c r="A891" s="0" t="n">
        <v>2.47823169444562E-005</v>
      </c>
      <c r="B891" s="35" t="n">
        <v>8.6379633825222E-005</v>
      </c>
      <c r="C891" s="36" t="n">
        <v>82.4255</v>
      </c>
      <c r="D891" s="35" t="n">
        <v>0.00881074562283626</v>
      </c>
      <c r="E891" s="37" t="n">
        <v>71450</v>
      </c>
    </row>
    <row r="892" customFormat="false" ht="15" hidden="false" customHeight="false" outlineLevel="0" collapsed="false">
      <c r="A892" s="0" t="n">
        <v>2.48081507306612E-005</v>
      </c>
      <c r="B892" s="35" t="n">
        <v>8.64696783919874E-005</v>
      </c>
      <c r="C892" s="36" t="n">
        <v>82.3956</v>
      </c>
      <c r="D892" s="35" t="n">
        <v>0.00881918842888684</v>
      </c>
      <c r="E892" s="37" t="n">
        <v>71440</v>
      </c>
    </row>
    <row r="893" customFormat="false" ht="15" hidden="false" customHeight="false" outlineLevel="0" collapsed="false">
      <c r="A893" s="0" t="n">
        <v>2.48340136230499E-005</v>
      </c>
      <c r="B893" s="35" t="n">
        <v>8.65598244093757E-005</v>
      </c>
      <c r="C893" s="36" t="n">
        <v>82.3657</v>
      </c>
      <c r="D893" s="35" t="n">
        <v>0.00882764003632697</v>
      </c>
      <c r="E893" s="37" t="n">
        <v>71430</v>
      </c>
    </row>
    <row r="894" customFormat="false" ht="15" hidden="false" customHeight="false" outlineLevel="0" collapsed="false">
      <c r="A894" s="0" t="n">
        <v>2.48599056568678E-005</v>
      </c>
      <c r="B894" s="35" t="n">
        <v>8.66500720002363E-005</v>
      </c>
      <c r="C894" s="36" t="n">
        <v>82.3358</v>
      </c>
      <c r="D894" s="35" t="n">
        <v>0.00883610045507333</v>
      </c>
      <c r="E894" s="37" t="n">
        <v>71420</v>
      </c>
    </row>
    <row r="895" customFormat="false" ht="15" hidden="false" customHeight="false" outlineLevel="0" collapsed="false">
      <c r="A895" s="0" t="n">
        <v>2.48858268674061E-005</v>
      </c>
      <c r="B895" s="35" t="n">
        <v>8.67404212875778E-005</v>
      </c>
      <c r="C895" s="36" t="n">
        <v>82.3059</v>
      </c>
      <c r="D895" s="35" t="n">
        <v>0.00884456969505464</v>
      </c>
      <c r="E895" s="37" t="n">
        <v>71410</v>
      </c>
    </row>
    <row r="896" customFormat="false" ht="15" hidden="false" customHeight="false" outlineLevel="0" collapsed="false">
      <c r="A896" s="0" t="n">
        <v>2.49117772900016E-005</v>
      </c>
      <c r="B896" s="35" t="n">
        <v>8.68308723945682E-005</v>
      </c>
      <c r="C896" s="36" t="n">
        <v>82.276</v>
      </c>
      <c r="D896" s="35" t="n">
        <v>0.00885304776621162</v>
      </c>
      <c r="E896" s="37" t="n">
        <v>71400</v>
      </c>
    </row>
    <row r="897" customFormat="false" ht="15" hidden="false" customHeight="false" outlineLevel="0" collapsed="false">
      <c r="A897" s="0" t="n">
        <v>2.4937756960037E-005</v>
      </c>
      <c r="B897" s="35" t="n">
        <v>8.69214254445347E-005</v>
      </c>
      <c r="C897" s="36" t="n">
        <v>82.2461</v>
      </c>
      <c r="D897" s="35" t="n">
        <v>0.008861534678497</v>
      </c>
      <c r="E897" s="37" t="n">
        <v>71390</v>
      </c>
    </row>
    <row r="898" customFormat="false" ht="15" hidden="false" customHeight="false" outlineLevel="0" collapsed="false">
      <c r="A898" s="0" t="n">
        <v>2.49637659129407E-005</v>
      </c>
      <c r="B898" s="35" t="n">
        <v>8.70120805609645E-005</v>
      </c>
      <c r="C898" s="36" t="n">
        <v>82.2162</v>
      </c>
      <c r="D898" s="35" t="n">
        <v>0.00887003044187562</v>
      </c>
      <c r="E898" s="37" t="n">
        <v>71380</v>
      </c>
    </row>
    <row r="899" customFormat="false" ht="15" hidden="false" customHeight="false" outlineLevel="0" collapsed="false">
      <c r="A899" s="0" t="n">
        <v>2.49898041841872E-005</v>
      </c>
      <c r="B899" s="35" t="n">
        <v>8.7102837867505E-005</v>
      </c>
      <c r="C899" s="36" t="n">
        <v>82.1863</v>
      </c>
      <c r="D899" s="35" t="n">
        <v>0.00887853506632439</v>
      </c>
      <c r="E899" s="37" t="n">
        <v>71370</v>
      </c>
    </row>
    <row r="900" customFormat="false" ht="15" hidden="false" customHeight="false" outlineLevel="0" collapsed="false">
      <c r="A900" s="0" t="n">
        <v>2.50158718092968E-005</v>
      </c>
      <c r="B900" s="35" t="n">
        <v>8.71936974879637E-005</v>
      </c>
      <c r="C900" s="36" t="n">
        <v>82.1564</v>
      </c>
      <c r="D900" s="35" t="n">
        <v>0.00888704856183226</v>
      </c>
      <c r="E900" s="37" t="n">
        <v>71360</v>
      </c>
    </row>
    <row r="901" customFormat="false" ht="15" hidden="false" customHeight="false" outlineLevel="0" collapsed="false">
      <c r="A901" s="0" t="n">
        <v>2.50419688238358E-005</v>
      </c>
      <c r="B901" s="35" t="n">
        <v>8.72846595463083E-005</v>
      </c>
      <c r="C901" s="36" t="n">
        <v>82.1265</v>
      </c>
      <c r="D901" s="35" t="n">
        <v>0.00889557093840032</v>
      </c>
      <c r="E901" s="37" t="n">
        <v>71350</v>
      </c>
    </row>
    <row r="902" customFormat="false" ht="15" hidden="false" customHeight="false" outlineLevel="0" collapsed="false">
      <c r="A902" s="0" t="n">
        <v>2.50680952634169E-005</v>
      </c>
      <c r="B902" s="35" t="n">
        <v>8.73757241666673E-005</v>
      </c>
      <c r="C902" s="36" t="n">
        <v>82.0966</v>
      </c>
      <c r="D902" s="35" t="n">
        <v>0.00890410220604177</v>
      </c>
      <c r="E902" s="37" t="n">
        <v>71340</v>
      </c>
    </row>
    <row r="903" customFormat="false" ht="15" hidden="false" customHeight="false" outlineLevel="0" collapsed="false">
      <c r="A903" s="0" t="n">
        <v>2.50942511636985E-005</v>
      </c>
      <c r="B903" s="35" t="n">
        <v>8.74668914733303E-005</v>
      </c>
      <c r="C903" s="36" t="n">
        <v>82.0667</v>
      </c>
      <c r="D903" s="35" t="n">
        <v>0.00891264237478194</v>
      </c>
      <c r="E903" s="37" t="n">
        <v>71330</v>
      </c>
    </row>
    <row r="904" customFormat="false" ht="15" hidden="false" customHeight="false" outlineLevel="0" collapsed="false">
      <c r="A904" s="0" t="n">
        <v>2.51204365603855E-005</v>
      </c>
      <c r="B904" s="35" t="n">
        <v>8.75581615907476E-005</v>
      </c>
      <c r="C904" s="36" t="n">
        <v>82.0368</v>
      </c>
      <c r="D904" s="35" t="n">
        <v>0.00892119145465831</v>
      </c>
      <c r="E904" s="37" t="n">
        <v>71320</v>
      </c>
    </row>
    <row r="905" customFormat="false" ht="15" hidden="false" customHeight="false" outlineLevel="0" collapsed="false">
      <c r="A905" s="0" t="n">
        <v>2.51466514892291E-005</v>
      </c>
      <c r="B905" s="35" t="n">
        <v>8.76495346435311E-005</v>
      </c>
      <c r="C905" s="36" t="n">
        <v>82.0069</v>
      </c>
      <c r="D905" s="35" t="n">
        <v>0.00892974945572052</v>
      </c>
      <c r="E905" s="37" t="n">
        <v>71310</v>
      </c>
    </row>
    <row r="906" customFormat="false" ht="15" hidden="false" customHeight="false" outlineLevel="0" collapsed="false">
      <c r="A906" s="0" t="n">
        <v>2.51728959860267E-005</v>
      </c>
      <c r="B906" s="35" t="n">
        <v>8.77410107564543E-005</v>
      </c>
      <c r="C906" s="36" t="n">
        <v>81.977</v>
      </c>
      <c r="D906" s="35" t="n">
        <v>0.00893831638803041</v>
      </c>
      <c r="E906" s="37" t="n">
        <v>71300</v>
      </c>
    </row>
    <row r="907" customFormat="false" ht="15" hidden="false" customHeight="false" outlineLevel="0" collapsed="false">
      <c r="A907" s="0" t="n">
        <v>2.51991700866223E-005</v>
      </c>
      <c r="B907" s="35" t="n">
        <v>8.78325900544521E-005</v>
      </c>
      <c r="C907" s="36" t="n">
        <v>81.9471</v>
      </c>
      <c r="D907" s="35" t="n">
        <v>0.008946892261662</v>
      </c>
      <c r="E907" s="37" t="n">
        <v>71290</v>
      </c>
    </row>
    <row r="908" customFormat="false" ht="15" hidden="false" customHeight="false" outlineLevel="0" collapsed="false">
      <c r="A908" s="0" t="n">
        <v>2.52254738269062E-005</v>
      </c>
      <c r="B908" s="35" t="n">
        <v>8.79242726626218E-005</v>
      </c>
      <c r="C908" s="36" t="n">
        <v>81.9172</v>
      </c>
      <c r="D908" s="35" t="n">
        <v>0.00895547708670153</v>
      </c>
      <c r="E908" s="37" t="n">
        <v>71280</v>
      </c>
    </row>
    <row r="909" customFormat="false" ht="15" hidden="false" customHeight="false" outlineLevel="0" collapsed="false">
      <c r="A909" s="0" t="n">
        <v>2.52518072428153E-005</v>
      </c>
      <c r="B909" s="35" t="n">
        <v>8.80160587062228E-005</v>
      </c>
      <c r="C909" s="36" t="n">
        <v>81.8873</v>
      </c>
      <c r="D909" s="35" t="n">
        <v>0.00896407087324746</v>
      </c>
      <c r="E909" s="37" t="n">
        <v>71270</v>
      </c>
    </row>
    <row r="910" customFormat="false" ht="15" hidden="false" customHeight="false" outlineLevel="0" collapsed="false">
      <c r="A910" s="0" t="n">
        <v>2.52781703703331E-005</v>
      </c>
      <c r="B910" s="35" t="n">
        <v>8.81079483106767E-005</v>
      </c>
      <c r="C910" s="36" t="n">
        <v>81.8574</v>
      </c>
      <c r="D910" s="35" t="n">
        <v>0.00897267363141049</v>
      </c>
      <c r="E910" s="37" t="n">
        <v>71260</v>
      </c>
    </row>
    <row r="911" customFormat="false" ht="15" hidden="false" customHeight="false" outlineLevel="0" collapsed="false">
      <c r="A911" s="0" t="n">
        <v>2.53045632454899E-005</v>
      </c>
      <c r="B911" s="35" t="n">
        <v>8.81999416015682E-005</v>
      </c>
      <c r="C911" s="36" t="n">
        <v>81.8275</v>
      </c>
      <c r="D911" s="35" t="n">
        <v>0.00898128537131362</v>
      </c>
      <c r="E911" s="37" t="n">
        <v>71250</v>
      </c>
    </row>
    <row r="912" customFormat="false" ht="15" hidden="false" customHeight="false" outlineLevel="0" collapsed="false">
      <c r="A912" s="0" t="n">
        <v>2.53309859043625E-005</v>
      </c>
      <c r="B912" s="35" t="n">
        <v>8.82920387046445E-005</v>
      </c>
      <c r="C912" s="36" t="n">
        <v>81.7976</v>
      </c>
      <c r="D912" s="35" t="n">
        <v>0.00898990610309208</v>
      </c>
      <c r="E912" s="37" t="n">
        <v>71240</v>
      </c>
    </row>
    <row r="913" customFormat="false" ht="15" hidden="false" customHeight="false" outlineLevel="0" collapsed="false">
      <c r="A913" s="0" t="n">
        <v>2.53574383830747E-005</v>
      </c>
      <c r="B913" s="35" t="n">
        <v>8.83842397458162E-005</v>
      </c>
      <c r="C913" s="36" t="n">
        <v>81.7677</v>
      </c>
      <c r="D913" s="35" t="n">
        <v>0.00899853583689342</v>
      </c>
      <c r="E913" s="37" t="n">
        <v>71230</v>
      </c>
    </row>
    <row r="914" customFormat="false" ht="15" hidden="false" customHeight="false" outlineLevel="0" collapsed="false">
      <c r="A914" s="0" t="n">
        <v>2.53839207177969E-005</v>
      </c>
      <c r="B914" s="35" t="n">
        <v>8.84765448511569E-005</v>
      </c>
      <c r="C914" s="36" t="n">
        <v>81.7378</v>
      </c>
      <c r="D914" s="35" t="n">
        <v>0.00900717458287748</v>
      </c>
      <c r="E914" s="37" t="n">
        <v>71220</v>
      </c>
    </row>
    <row r="915" customFormat="false" ht="15" hidden="false" customHeight="false" outlineLevel="0" collapsed="false">
      <c r="A915" s="0" t="n">
        <v>2.54104329447468E-005</v>
      </c>
      <c r="B915" s="35" t="n">
        <v>8.85689541469042E-005</v>
      </c>
      <c r="C915" s="36" t="n">
        <v>81.7079</v>
      </c>
      <c r="D915" s="35" t="n">
        <v>0.00901582235121643</v>
      </c>
      <c r="E915" s="37" t="n">
        <v>71210</v>
      </c>
    </row>
    <row r="916" customFormat="false" ht="15" hidden="false" customHeight="false" outlineLevel="0" collapsed="false">
      <c r="A916" s="0" t="n">
        <v>2.54369751001888E-005</v>
      </c>
      <c r="B916" s="35" t="n">
        <v>8.86614677594591E-005</v>
      </c>
      <c r="C916" s="36" t="n">
        <v>81.678</v>
      </c>
      <c r="D916" s="35" t="n">
        <v>0.00902447915209479</v>
      </c>
      <c r="E916" s="37" t="n">
        <v>71200</v>
      </c>
    </row>
    <row r="917" customFormat="false" ht="15" hidden="false" customHeight="false" outlineLevel="0" collapsed="false">
      <c r="A917" s="0" t="n">
        <v>2.54635472204345E-005</v>
      </c>
      <c r="B917" s="35" t="n">
        <v>8.87540858153869E-005</v>
      </c>
      <c r="C917" s="36" t="n">
        <v>81.6481</v>
      </c>
      <c r="D917" s="35" t="n">
        <v>0.00903314499570942</v>
      </c>
      <c r="E917" s="37" t="n">
        <v>71190</v>
      </c>
    </row>
    <row r="918" customFormat="false" ht="15" hidden="false" customHeight="false" outlineLevel="0" collapsed="false">
      <c r="A918" s="0" t="n">
        <v>2.54901493418425E-005</v>
      </c>
      <c r="B918" s="35" t="n">
        <v>8.88468084414169E-005</v>
      </c>
      <c r="C918" s="36" t="n">
        <v>81.6182</v>
      </c>
      <c r="D918" s="35" t="n">
        <v>0.00904181989226956</v>
      </c>
      <c r="E918" s="37" t="n">
        <v>71180</v>
      </c>
    </row>
    <row r="919" customFormat="false" ht="15" hidden="false" customHeight="false" outlineLevel="0" collapsed="false">
      <c r="A919" s="0" t="n">
        <v>2.55167815008187E-005</v>
      </c>
      <c r="B919" s="35" t="n">
        <v>8.89396357644432E-005</v>
      </c>
      <c r="C919" s="36" t="n">
        <v>81.5883</v>
      </c>
      <c r="D919" s="35" t="n">
        <v>0.00905050385199685</v>
      </c>
      <c r="E919" s="37" t="n">
        <v>71170</v>
      </c>
    </row>
    <row r="920" customFormat="false" ht="15" hidden="false" customHeight="false" outlineLevel="0" collapsed="false">
      <c r="A920" s="0" t="n">
        <v>2.55434437338163E-005</v>
      </c>
      <c r="B920" s="35" t="n">
        <v>8.90325679115242E-005</v>
      </c>
      <c r="C920" s="36" t="n">
        <v>81.5584</v>
      </c>
      <c r="D920" s="35" t="n">
        <v>0.00905919688512531</v>
      </c>
      <c r="E920" s="37" t="n">
        <v>71160</v>
      </c>
    </row>
    <row r="921" customFormat="false" ht="15" hidden="false" customHeight="false" outlineLevel="0" collapsed="false">
      <c r="A921" s="0" t="n">
        <v>2.55701360773356E-005</v>
      </c>
      <c r="B921" s="35" t="n">
        <v>8.91256050098835E-005</v>
      </c>
      <c r="C921" s="36" t="n">
        <v>81.5285</v>
      </c>
      <c r="D921" s="35" t="n">
        <v>0.0090678990019014</v>
      </c>
      <c r="E921" s="37" t="n">
        <v>71150</v>
      </c>
    </row>
    <row r="922" customFormat="false" ht="15" hidden="false" customHeight="false" outlineLevel="0" collapsed="false">
      <c r="A922" s="0" t="n">
        <v>2.55968585679244E-005</v>
      </c>
      <c r="B922" s="35" t="n">
        <v>8.92187471869097E-005</v>
      </c>
      <c r="C922" s="36" t="n">
        <v>81.4986</v>
      </c>
      <c r="D922" s="35" t="n">
        <v>0.00907661021258399</v>
      </c>
      <c r="E922" s="37" t="n">
        <v>71140</v>
      </c>
    </row>
    <row r="923" customFormat="false" ht="15" hidden="false" customHeight="false" outlineLevel="0" collapsed="false">
      <c r="A923" s="0" t="n">
        <v>2.56236112421781E-005</v>
      </c>
      <c r="B923" s="35" t="n">
        <v>8.93119945701571E-005</v>
      </c>
      <c r="C923" s="36" t="n">
        <v>81.4687</v>
      </c>
      <c r="D923" s="35" t="n">
        <v>0.00908533052744446</v>
      </c>
      <c r="E923" s="37" t="n">
        <v>71130</v>
      </c>
    </row>
    <row r="924" customFormat="false" ht="15" hidden="false" customHeight="false" outlineLevel="0" collapsed="false">
      <c r="A924" s="0" t="n">
        <v>2.56503941367393E-005</v>
      </c>
      <c r="B924" s="35" t="n">
        <v>8.94053472873452E-005</v>
      </c>
      <c r="C924" s="36" t="n">
        <v>81.4388</v>
      </c>
      <c r="D924" s="35" t="n">
        <v>0.0090940599567666</v>
      </c>
      <c r="E924" s="37" t="n">
        <v>71120</v>
      </c>
    </row>
    <row r="925" customFormat="false" ht="15" hidden="false" customHeight="false" outlineLevel="0" collapsed="false">
      <c r="A925" s="0" t="n">
        <v>2.56772072882986E-005</v>
      </c>
      <c r="B925" s="35" t="n">
        <v>8.94988054663596E-005</v>
      </c>
      <c r="C925" s="36" t="n">
        <v>81.4089</v>
      </c>
      <c r="D925" s="35" t="n">
        <v>0.00910279851084671</v>
      </c>
      <c r="E925" s="37" t="n">
        <v>71110</v>
      </c>
    </row>
    <row r="926" customFormat="false" ht="15" hidden="false" customHeight="false" outlineLevel="0" collapsed="false">
      <c r="A926" s="0" t="n">
        <v>2.57040507335938E-005</v>
      </c>
      <c r="B926" s="35" t="n">
        <v>8.95923692352519E-005</v>
      </c>
      <c r="C926" s="36" t="n">
        <v>81.379</v>
      </c>
      <c r="D926" s="35" t="n">
        <v>0.00911154619999358</v>
      </c>
      <c r="E926" s="37" t="n">
        <v>71100</v>
      </c>
    </row>
    <row r="927" customFormat="false" ht="15" hidden="false" customHeight="false" outlineLevel="0" collapsed="false">
      <c r="A927" s="0" t="n">
        <v>2.57309245094106E-005</v>
      </c>
      <c r="B927" s="35" t="n">
        <v>8.96860387222399E-005</v>
      </c>
      <c r="C927" s="36" t="n">
        <v>81.3491</v>
      </c>
      <c r="D927" s="35" t="n">
        <v>0.00912030303452853</v>
      </c>
      <c r="E927" s="37" t="n">
        <v>71090</v>
      </c>
    </row>
    <row r="928" customFormat="false" ht="15" hidden="false" customHeight="false" outlineLevel="0" collapsed="false">
      <c r="A928" s="0" t="n">
        <v>2.57578286525826E-005</v>
      </c>
      <c r="B928" s="35" t="n">
        <v>8.9779814055708E-005</v>
      </c>
      <c r="C928" s="36" t="n">
        <v>81.3192</v>
      </c>
      <c r="D928" s="35" t="n">
        <v>0.00912906902478542</v>
      </c>
      <c r="E928" s="37" t="n">
        <v>71080</v>
      </c>
    </row>
    <row r="929" customFormat="false" ht="15" hidden="false" customHeight="false" outlineLevel="0" collapsed="false">
      <c r="A929" s="0" t="n">
        <v>2.57847631999912E-005</v>
      </c>
      <c r="B929" s="35" t="n">
        <v>8.98736953642076E-005</v>
      </c>
      <c r="C929" s="36" t="n">
        <v>81.2893</v>
      </c>
      <c r="D929" s="35" t="n">
        <v>0.00913784418111063</v>
      </c>
      <c r="E929" s="37" t="n">
        <v>71070</v>
      </c>
    </row>
    <row r="930" customFormat="false" ht="15" hidden="false" customHeight="false" outlineLevel="0" collapsed="false">
      <c r="A930" s="0" t="n">
        <v>2.58117281885654E-005</v>
      </c>
      <c r="B930" s="35" t="n">
        <v>8.99676827764566E-005</v>
      </c>
      <c r="C930" s="36" t="n">
        <v>81.2594</v>
      </c>
      <c r="D930" s="35" t="n">
        <v>0.00914662851386313</v>
      </c>
      <c r="E930" s="37" t="n">
        <v>71060</v>
      </c>
    </row>
    <row r="931" customFormat="false" ht="15" hidden="false" customHeight="false" outlineLevel="0" collapsed="false">
      <c r="A931" s="0" t="n">
        <v>2.58387236552826E-005</v>
      </c>
      <c r="B931" s="35" t="n">
        <v>9.00617764213407E-005</v>
      </c>
      <c r="C931" s="36" t="n">
        <v>81.2295</v>
      </c>
      <c r="D931" s="35" t="n">
        <v>0.00915542203341447</v>
      </c>
      <c r="E931" s="37" t="n">
        <v>71050</v>
      </c>
    </row>
    <row r="932" customFormat="false" ht="15" hidden="false" customHeight="false" outlineLevel="0" collapsed="false">
      <c r="A932" s="0" t="n">
        <v>2.58657496371681E-005</v>
      </c>
      <c r="B932" s="35" t="n">
        <v>9.01559764279125E-005</v>
      </c>
      <c r="C932" s="36" t="n">
        <v>81.1996</v>
      </c>
      <c r="D932" s="35" t="n">
        <v>0.0091642247501488</v>
      </c>
      <c r="E932" s="37" t="n">
        <v>71040</v>
      </c>
    </row>
    <row r="933" customFormat="false" ht="15" hidden="false" customHeight="false" outlineLevel="0" collapsed="false">
      <c r="A933" s="0" t="n">
        <v>2.58928061712951E-005</v>
      </c>
      <c r="B933" s="35" t="n">
        <v>9.02502829253926E-005</v>
      </c>
      <c r="C933" s="36" t="n">
        <v>81.1697</v>
      </c>
      <c r="D933" s="35" t="n">
        <v>0.00917303667446287</v>
      </c>
      <c r="E933" s="37" t="n">
        <v>71030</v>
      </c>
    </row>
    <row r="934" customFormat="false" ht="15" hidden="false" customHeight="false" outlineLevel="0" collapsed="false">
      <c r="A934" s="0" t="n">
        <v>2.59198932947853E-005</v>
      </c>
      <c r="B934" s="35" t="n">
        <v>9.03446960431693E-005</v>
      </c>
      <c r="C934" s="36" t="n">
        <v>81.1398</v>
      </c>
      <c r="D934" s="35" t="n">
        <v>0.00918185781676608</v>
      </c>
      <c r="E934" s="37" t="n">
        <v>71020</v>
      </c>
    </row>
    <row r="935" customFormat="false" ht="15" hidden="false" customHeight="false" outlineLevel="0" collapsed="false">
      <c r="A935" s="0" t="n">
        <v>2.59470110448085E-005</v>
      </c>
      <c r="B935" s="35" t="n">
        <v>9.04392159107998E-005</v>
      </c>
      <c r="C935" s="36" t="n">
        <v>81.1099</v>
      </c>
      <c r="D935" s="35" t="n">
        <v>0.0091906881874805</v>
      </c>
      <c r="E935" s="37" t="n">
        <v>71010</v>
      </c>
    </row>
    <row r="936" customFormat="false" ht="15" hidden="false" customHeight="false" outlineLevel="0" collapsed="false">
      <c r="A936" s="0" t="n">
        <v>2.59741594585826E-005</v>
      </c>
      <c r="B936" s="35" t="n">
        <v>9.05338426580083E-005</v>
      </c>
      <c r="C936" s="36" t="n">
        <v>81.08</v>
      </c>
      <c r="D936" s="35" t="n">
        <v>0.00919952779704078</v>
      </c>
      <c r="E936" s="37" t="n">
        <v>71000</v>
      </c>
    </row>
    <row r="937" customFormat="false" ht="15" hidden="false" customHeight="false" outlineLevel="0" collapsed="false">
      <c r="A937" s="0" t="n">
        <v>2.60013385733742E-005</v>
      </c>
      <c r="B937" s="35" t="n">
        <v>9.06285764146889E-005</v>
      </c>
      <c r="C937" s="36" t="n">
        <v>81.0501</v>
      </c>
      <c r="D937" s="35" t="n">
        <v>0.00920837665589435</v>
      </c>
      <c r="E937" s="37" t="n">
        <v>70990</v>
      </c>
    </row>
    <row r="938" customFormat="false" ht="15" hidden="false" customHeight="false" outlineLevel="0" collapsed="false">
      <c r="A938" s="0" t="n">
        <v>2.60285484264983E-005</v>
      </c>
      <c r="B938" s="35" t="n">
        <v>9.07234173109039E-005</v>
      </c>
      <c r="C938" s="36" t="n">
        <v>81.0202</v>
      </c>
      <c r="D938" s="35" t="n">
        <v>0.00921723477450128</v>
      </c>
      <c r="E938" s="37" t="n">
        <v>70980</v>
      </c>
    </row>
    <row r="939" customFormat="false" ht="15" hidden="false" customHeight="false" outlineLevel="0" collapsed="false">
      <c r="A939" s="0" t="n">
        <v>2.60557890553183E-005</v>
      </c>
      <c r="B939" s="35" t="n">
        <v>9.08183654768849E-005</v>
      </c>
      <c r="C939" s="36" t="n">
        <v>80.9903</v>
      </c>
      <c r="D939" s="35" t="n">
        <v>0.00922610216333436</v>
      </c>
      <c r="E939" s="37" t="n">
        <v>70970</v>
      </c>
    </row>
    <row r="940" customFormat="false" ht="15" hidden="false" customHeight="false" outlineLevel="0" collapsed="false">
      <c r="A940" s="0" t="n">
        <v>2.60830604972461E-005</v>
      </c>
      <c r="B940" s="35" t="n">
        <v>9.09134210430327E-005</v>
      </c>
      <c r="C940" s="36" t="n">
        <v>80.9604</v>
      </c>
      <c r="D940" s="35" t="n">
        <v>0.00923497883287914</v>
      </c>
      <c r="E940" s="37" t="n">
        <v>70960</v>
      </c>
    </row>
    <row r="941" customFormat="false" ht="15" hidden="false" customHeight="false" outlineLevel="0" collapsed="false">
      <c r="A941" s="0" t="n">
        <v>2.61103627897424E-005</v>
      </c>
      <c r="B941" s="35" t="n">
        <v>9.10085841399176E-005</v>
      </c>
      <c r="C941" s="36" t="n">
        <v>80.9305</v>
      </c>
      <c r="D941" s="35" t="n">
        <v>0.00924386479363389</v>
      </c>
      <c r="E941" s="37" t="n">
        <v>70950</v>
      </c>
    </row>
    <row r="942" customFormat="false" ht="15" hidden="false" customHeight="false" outlineLevel="0" collapsed="false">
      <c r="A942" s="0" t="n">
        <v>2.61376959703165E-005</v>
      </c>
      <c r="B942" s="35" t="n">
        <v>9.110385489828E-005</v>
      </c>
      <c r="C942" s="36" t="n">
        <v>80.9006</v>
      </c>
      <c r="D942" s="35" t="n">
        <v>0.00925276005610964</v>
      </c>
      <c r="E942" s="37" t="n">
        <v>70940</v>
      </c>
    </row>
    <row r="943" customFormat="false" ht="15" hidden="false" customHeight="false" outlineLevel="0" collapsed="false">
      <c r="A943" s="0" t="n">
        <v>2.61650600765267E-005</v>
      </c>
      <c r="B943" s="35" t="n">
        <v>9.119923344903E-005</v>
      </c>
      <c r="C943" s="36" t="n">
        <v>80.8707</v>
      </c>
      <c r="D943" s="35" t="n">
        <v>0.00926166463083021</v>
      </c>
      <c r="E943" s="37" t="n">
        <v>70930</v>
      </c>
    </row>
    <row r="944" customFormat="false" ht="15" hidden="false" customHeight="false" outlineLevel="0" collapsed="false">
      <c r="A944" s="0" t="n">
        <v>2.61924551459799E-005</v>
      </c>
      <c r="B944" s="35" t="n">
        <v>9.12947199232481E-005</v>
      </c>
      <c r="C944" s="36" t="n">
        <v>80.8408</v>
      </c>
      <c r="D944" s="35" t="n">
        <v>0.00927057852833224</v>
      </c>
      <c r="E944" s="37" t="n">
        <v>70920</v>
      </c>
    </row>
    <row r="945" customFormat="false" ht="15" hidden="false" customHeight="false" outlineLevel="0" collapsed="false">
      <c r="A945" s="0" t="n">
        <v>2.62198812163319E-005</v>
      </c>
      <c r="B945" s="35" t="n">
        <v>9.13903144521852E-005</v>
      </c>
      <c r="C945" s="36" t="n">
        <v>80.8109</v>
      </c>
      <c r="D945" s="35" t="n">
        <v>0.00927950175916513</v>
      </c>
      <c r="E945" s="37" t="n">
        <v>70910</v>
      </c>
    </row>
    <row r="946" customFormat="false" ht="15" hidden="false" customHeight="false" outlineLevel="0" collapsed="false">
      <c r="A946" s="0" t="n">
        <v>2.62473383252878E-005</v>
      </c>
      <c r="B946" s="35" t="n">
        <v>9.14860171672631E-005</v>
      </c>
      <c r="C946" s="36" t="n">
        <v>80.781</v>
      </c>
      <c r="D946" s="35" t="n">
        <v>0.00928843433389117</v>
      </c>
      <c r="E946" s="37" t="n">
        <v>70900</v>
      </c>
    </row>
    <row r="947" customFormat="false" ht="15" hidden="false" customHeight="false" outlineLevel="0" collapsed="false">
      <c r="A947" s="0" t="n">
        <v>2.62748265106013E-005</v>
      </c>
      <c r="B947" s="35" t="n">
        <v>9.15818282000744E-005</v>
      </c>
      <c r="C947" s="36" t="n">
        <v>80.7511</v>
      </c>
      <c r="D947" s="35" t="n">
        <v>0.00929737626308545</v>
      </c>
      <c r="E947" s="37" t="n">
        <v>70890</v>
      </c>
    </row>
    <row r="948" customFormat="false" ht="15" hidden="false" customHeight="false" outlineLevel="0" collapsed="false">
      <c r="A948" s="0" t="n">
        <v>2.63023458100757E-005</v>
      </c>
      <c r="B948" s="35" t="n">
        <v>9.16777476823831E-005</v>
      </c>
      <c r="C948" s="36" t="n">
        <v>80.7212</v>
      </c>
      <c r="D948" s="35" t="n">
        <v>0.00930632755733596</v>
      </c>
      <c r="E948" s="37" t="n">
        <v>70880</v>
      </c>
    </row>
    <row r="949" customFormat="false" ht="15" hidden="false" customHeight="false" outlineLevel="0" collapsed="false">
      <c r="A949" s="0" t="n">
        <v>2.6329896261563E-005</v>
      </c>
      <c r="B949" s="35" t="n">
        <v>9.17737757461242E-005</v>
      </c>
      <c r="C949" s="36" t="n">
        <v>80.6913</v>
      </c>
      <c r="D949" s="35" t="n">
        <v>0.00931528822724352</v>
      </c>
      <c r="E949" s="37" t="n">
        <v>70870</v>
      </c>
    </row>
    <row r="950" customFormat="false" ht="15" hidden="false" customHeight="false" outlineLevel="0" collapsed="false">
      <c r="A950" s="0" t="n">
        <v>2.63574779029648E-005</v>
      </c>
      <c r="B950" s="35" t="n">
        <v>9.18699125234046E-005</v>
      </c>
      <c r="C950" s="36" t="n">
        <v>80.6614</v>
      </c>
      <c r="D950" s="35" t="n">
        <v>0.00932425828342189</v>
      </c>
      <c r="E950" s="37" t="n">
        <v>70860</v>
      </c>
    </row>
    <row r="951" customFormat="false" ht="15" hidden="false" customHeight="false" outlineLevel="0" collapsed="false">
      <c r="A951" s="0" t="n">
        <v>2.63850907722319E-005</v>
      </c>
      <c r="B951" s="35" t="n">
        <v>9.19661581465037E-005</v>
      </c>
      <c r="C951" s="36" t="n">
        <v>80.6315</v>
      </c>
      <c r="D951" s="35" t="n">
        <v>0.00933323773649775</v>
      </c>
      <c r="E951" s="37" t="n">
        <v>70850</v>
      </c>
    </row>
    <row r="952" customFormat="false" ht="15" hidden="false" customHeight="false" outlineLevel="0" collapsed="false">
      <c r="A952" s="0" t="n">
        <v>2.64127349073645E-005</v>
      </c>
      <c r="B952" s="35" t="n">
        <v>9.20625127478722E-005</v>
      </c>
      <c r="C952" s="36" t="n">
        <v>80.6016</v>
      </c>
      <c r="D952" s="35" t="n">
        <v>0.00934222659711068</v>
      </c>
      <c r="E952" s="37" t="n">
        <v>70840</v>
      </c>
    </row>
    <row r="953" customFormat="false" ht="15" hidden="false" customHeight="false" outlineLevel="0" collapsed="false">
      <c r="A953" s="0" t="n">
        <v>2.64404103464123E-005</v>
      </c>
      <c r="B953" s="35" t="n">
        <v>9.21589764601336E-005</v>
      </c>
      <c r="C953" s="36" t="n">
        <v>80.5717</v>
      </c>
      <c r="D953" s="35" t="n">
        <v>0.00935122487591323</v>
      </c>
      <c r="E953" s="37" t="n">
        <v>70830</v>
      </c>
    </row>
    <row r="954" customFormat="false" ht="15" hidden="false" customHeight="false" outlineLevel="0" collapsed="false">
      <c r="A954" s="0" t="n">
        <v>2.64681171274745E-005</v>
      </c>
      <c r="B954" s="35" t="n">
        <v>9.2255549416084E-005</v>
      </c>
      <c r="C954" s="36" t="n">
        <v>80.5418</v>
      </c>
      <c r="D954" s="35" t="n">
        <v>0.00936023258357091</v>
      </c>
      <c r="E954" s="37" t="n">
        <v>70820</v>
      </c>
    </row>
    <row r="955" customFormat="false" ht="15" hidden="false" customHeight="false" outlineLevel="0" collapsed="false">
      <c r="A955" s="0" t="n">
        <v>2.64958552886998E-005</v>
      </c>
      <c r="B955" s="35" t="n">
        <v>9.23522317486922E-005</v>
      </c>
      <c r="C955" s="36" t="n">
        <v>80.5119</v>
      </c>
      <c r="D955" s="35" t="n">
        <v>0.00936924973076219</v>
      </c>
      <c r="E955" s="37" t="n">
        <v>70810</v>
      </c>
    </row>
    <row r="956" customFormat="false" ht="15" hidden="false" customHeight="false" outlineLevel="0" collapsed="false">
      <c r="A956" s="0" t="n">
        <v>2.65236248682867E-005</v>
      </c>
      <c r="B956" s="35" t="n">
        <v>9.24490235911005E-005</v>
      </c>
      <c r="C956" s="36" t="n">
        <v>80.482</v>
      </c>
      <c r="D956" s="35" t="n">
        <v>0.00937827632817856</v>
      </c>
      <c r="E956" s="37" t="n">
        <v>70800</v>
      </c>
    </row>
    <row r="957" customFormat="false" ht="15" hidden="false" customHeight="false" outlineLevel="0" collapsed="false">
      <c r="A957" s="0" t="n">
        <v>2.65514259044835E-005</v>
      </c>
      <c r="B957" s="35" t="n">
        <v>9.25459250766242E-005</v>
      </c>
      <c r="C957" s="36" t="n">
        <v>80.4521</v>
      </c>
      <c r="D957" s="35" t="n">
        <v>0.00938731238652453</v>
      </c>
      <c r="E957" s="37" t="n">
        <v>70790</v>
      </c>
    </row>
    <row r="958" customFormat="false" ht="15" hidden="false" customHeight="false" outlineLevel="0" collapsed="false">
      <c r="A958" s="0" t="n">
        <v>2.6579258435588E-005</v>
      </c>
      <c r="B958" s="35" t="n">
        <v>9.26429363387521E-005</v>
      </c>
      <c r="C958" s="36" t="n">
        <v>80.4222</v>
      </c>
      <c r="D958" s="35" t="n">
        <v>0.00939635791651762</v>
      </c>
      <c r="E958" s="37" t="n">
        <v>70780</v>
      </c>
    </row>
    <row r="959" customFormat="false" ht="15" hidden="false" customHeight="false" outlineLevel="0" collapsed="false">
      <c r="A959" s="0" t="n">
        <v>2.66071224999482E-005</v>
      </c>
      <c r="B959" s="35" t="n">
        <v>9.27400575111473E-005</v>
      </c>
      <c r="C959" s="36" t="n">
        <v>80.3923</v>
      </c>
      <c r="D959" s="35" t="n">
        <v>0.00940541292888842</v>
      </c>
      <c r="E959" s="37" t="n">
        <v>70770</v>
      </c>
    </row>
    <row r="960" customFormat="false" ht="15" hidden="false" customHeight="false" outlineLevel="0" collapsed="false">
      <c r="A960" s="0" t="n">
        <v>2.66350181359618E-005</v>
      </c>
      <c r="B960" s="35" t="n">
        <v>9.28372887276465E-005</v>
      </c>
      <c r="C960" s="36" t="n">
        <v>80.3624</v>
      </c>
      <c r="D960" s="35" t="n">
        <v>0.00941447743438058</v>
      </c>
      <c r="E960" s="37" t="n">
        <v>70760</v>
      </c>
    </row>
    <row r="961" customFormat="false" ht="15" hidden="false" customHeight="false" outlineLevel="0" collapsed="false">
      <c r="A961" s="0" t="n">
        <v>2.66629453820767E-005</v>
      </c>
      <c r="B961" s="35" t="n">
        <v>9.2934630122261E-005</v>
      </c>
      <c r="C961" s="36" t="n">
        <v>80.3325</v>
      </c>
      <c r="D961" s="35" t="n">
        <v>0.00942355144375082</v>
      </c>
      <c r="E961" s="37" t="n">
        <v>70750</v>
      </c>
    </row>
    <row r="962" customFormat="false" ht="15" hidden="false" customHeight="false" outlineLevel="0" collapsed="false">
      <c r="A962" s="0" t="n">
        <v>2.66909042767907E-005</v>
      </c>
      <c r="B962" s="35" t="n">
        <v>9.30320818291764E-005</v>
      </c>
      <c r="C962" s="36" t="n">
        <v>80.3026</v>
      </c>
      <c r="D962" s="35" t="n">
        <v>0.00943263496776896</v>
      </c>
      <c r="E962" s="37" t="n">
        <v>70740</v>
      </c>
    </row>
    <row r="963" customFormat="false" ht="15" hidden="false" customHeight="false" outlineLevel="0" collapsed="false">
      <c r="A963" s="0" t="n">
        <v>2.6718894858652E-005</v>
      </c>
      <c r="B963" s="35" t="n">
        <v>9.31296439827535E-005</v>
      </c>
      <c r="C963" s="36" t="n">
        <v>80.2727</v>
      </c>
      <c r="D963" s="35" t="n">
        <v>0.00944172801721797</v>
      </c>
      <c r="E963" s="37" t="n">
        <v>70730</v>
      </c>
    </row>
    <row r="964" customFormat="false" ht="15" hidden="false" customHeight="false" outlineLevel="0" collapsed="false">
      <c r="A964" s="0" t="n">
        <v>2.67469171662587E-005</v>
      </c>
      <c r="B964" s="35" t="n">
        <v>9.32273167175279E-005</v>
      </c>
      <c r="C964" s="36" t="n">
        <v>80.2428</v>
      </c>
      <c r="D964" s="35" t="n">
        <v>0.00945083060289393</v>
      </c>
      <c r="E964" s="37" t="n">
        <v>70720</v>
      </c>
    </row>
    <row r="965" customFormat="false" ht="15" hidden="false" customHeight="false" outlineLevel="0" collapsed="false">
      <c r="A965" s="0" t="n">
        <v>2.67749712382595E-005</v>
      </c>
      <c r="B965" s="35" t="n">
        <v>9.33251001682103E-005</v>
      </c>
      <c r="C965" s="36" t="n">
        <v>80.2129</v>
      </c>
      <c r="D965" s="35" t="n">
        <v>0.00945994273560607</v>
      </c>
      <c r="E965" s="37" t="n">
        <v>70710</v>
      </c>
    </row>
    <row r="966" customFormat="false" ht="15" hidden="false" customHeight="false" outlineLevel="0" collapsed="false">
      <c r="A966" s="0" t="n">
        <v>2.68030571133533E-005</v>
      </c>
      <c r="B966" s="35" t="n">
        <v>9.34229944696872E-005</v>
      </c>
      <c r="C966" s="36" t="n">
        <v>80.183</v>
      </c>
      <c r="D966" s="35" t="n">
        <v>0.00946906442617678</v>
      </c>
      <c r="E966" s="37" t="n">
        <v>70700</v>
      </c>
    </row>
    <row r="967" customFormat="false" ht="15" hidden="false" customHeight="false" outlineLevel="0" collapsed="false">
      <c r="A967" s="0" t="n">
        <v>2.68311748302893E-005</v>
      </c>
      <c r="B967" s="35" t="n">
        <v>9.35209997570208E-005</v>
      </c>
      <c r="C967" s="36" t="n">
        <v>80.1531</v>
      </c>
      <c r="D967" s="35" t="n">
        <v>0.00947819568544166</v>
      </c>
      <c r="E967" s="37" t="n">
        <v>70690</v>
      </c>
    </row>
    <row r="968" customFormat="false" ht="15" hidden="false" customHeight="false" outlineLevel="0" collapsed="false">
      <c r="A968" s="0" t="n">
        <v>2.68593244278674E-005</v>
      </c>
      <c r="B968" s="35" t="n">
        <v>9.36191161654493E-005</v>
      </c>
      <c r="C968" s="36" t="n">
        <v>80.1232</v>
      </c>
      <c r="D968" s="35" t="n">
        <v>0.0094873365242495</v>
      </c>
      <c r="E968" s="37" t="n">
        <v>70680</v>
      </c>
    </row>
    <row r="969" customFormat="false" ht="15" hidden="false" customHeight="false" outlineLevel="0" collapsed="false">
      <c r="A969" s="0" t="n">
        <v>2.68875059449381E-005</v>
      </c>
      <c r="B969" s="35" t="n">
        <v>9.37173438303871E-005</v>
      </c>
      <c r="C969" s="36" t="n">
        <v>80.0933</v>
      </c>
      <c r="D969" s="35" t="n">
        <v>0.00949648695346229</v>
      </c>
      <c r="E969" s="37" t="n">
        <v>70670</v>
      </c>
    </row>
    <row r="970" customFormat="false" ht="15" hidden="false" customHeight="false" outlineLevel="0" collapsed="false">
      <c r="A970" s="0" t="n">
        <v>2.69157194204023E-005</v>
      </c>
      <c r="B970" s="35" t="n">
        <v>9.38156828874252E-005</v>
      </c>
      <c r="C970" s="36" t="n">
        <v>80.0634</v>
      </c>
      <c r="D970" s="35" t="n">
        <v>0.0095056469839553</v>
      </c>
      <c r="E970" s="37" t="n">
        <v>70660</v>
      </c>
    </row>
    <row r="971" customFormat="false" ht="15" hidden="false" customHeight="false" outlineLevel="0" collapsed="false">
      <c r="A971" s="0" t="n">
        <v>2.69439648932118E-005</v>
      </c>
      <c r="B971" s="35" t="n">
        <v>9.39141334723313E-005</v>
      </c>
      <c r="C971" s="36" t="n">
        <v>80.0335</v>
      </c>
      <c r="D971" s="35" t="n">
        <v>0.00951481662661703</v>
      </c>
      <c r="E971" s="37" t="n">
        <v>70650</v>
      </c>
    </row>
    <row r="972" customFormat="false" ht="15" hidden="false" customHeight="false" outlineLevel="0" collapsed="false">
      <c r="A972" s="0" t="n">
        <v>2.69722424023693E-005</v>
      </c>
      <c r="B972" s="35" t="n">
        <v>9.40126957210501E-005</v>
      </c>
      <c r="C972" s="36" t="n">
        <v>80.0036</v>
      </c>
      <c r="D972" s="35" t="n">
        <v>0.00952399589234924</v>
      </c>
      <c r="E972" s="37" t="n">
        <v>70640</v>
      </c>
    </row>
    <row r="973" customFormat="false" ht="15" hidden="false" customHeight="false" outlineLevel="0" collapsed="false">
      <c r="A973" s="0" t="n">
        <v>2.70005519869279E-005</v>
      </c>
      <c r="B973" s="35" t="n">
        <v>9.41113697697033E-005</v>
      </c>
      <c r="C973" s="36" t="n">
        <v>79.9737</v>
      </c>
      <c r="D973" s="35" t="n">
        <v>0.00953318479206698</v>
      </c>
      <c r="E973" s="37" t="n">
        <v>70630</v>
      </c>
    </row>
    <row r="974" customFormat="false" ht="15" hidden="false" customHeight="false" outlineLevel="0" collapsed="false">
      <c r="A974" s="0" t="n">
        <v>2.70288936859921E-005</v>
      </c>
      <c r="B974" s="35" t="n">
        <v>9.42101557545907E-005</v>
      </c>
      <c r="C974" s="36" t="n">
        <v>79.9438</v>
      </c>
      <c r="D974" s="35" t="n">
        <v>0.00954238333669865</v>
      </c>
      <c r="E974" s="37" t="n">
        <v>70620</v>
      </c>
    </row>
    <row r="975" customFormat="false" ht="15" hidden="false" customHeight="false" outlineLevel="0" collapsed="false">
      <c r="A975" s="0" t="n">
        <v>2.70572675387171E-005</v>
      </c>
      <c r="B975" s="35" t="n">
        <v>9.43090538121894E-005</v>
      </c>
      <c r="C975" s="36" t="n">
        <v>79.9139</v>
      </c>
      <c r="D975" s="35" t="n">
        <v>0.00955159153718594</v>
      </c>
      <c r="E975" s="37" t="n">
        <v>70610</v>
      </c>
    </row>
    <row r="976" customFormat="false" ht="15" hidden="false" customHeight="false" outlineLevel="0" collapsed="false">
      <c r="A976" s="0" t="n">
        <v>2.70856735843094E-005</v>
      </c>
      <c r="B976" s="35" t="n">
        <v>9.44080640791544E-005</v>
      </c>
      <c r="C976" s="36" t="n">
        <v>79.884</v>
      </c>
      <c r="D976" s="35" t="n">
        <v>0.00956080940448387</v>
      </c>
      <c r="E976" s="37" t="n">
        <v>70600</v>
      </c>
    </row>
    <row r="977" customFormat="false" ht="15" hidden="false" customHeight="false" outlineLevel="0" collapsed="false">
      <c r="A977" s="0" t="n">
        <v>2.71141118620263E-005</v>
      </c>
      <c r="B977" s="35" t="n">
        <v>9.4507186692319E-005</v>
      </c>
      <c r="C977" s="36" t="n">
        <v>79.8541</v>
      </c>
      <c r="D977" s="35" t="n">
        <v>0.00957003694956083</v>
      </c>
      <c r="E977" s="37" t="n">
        <v>70590</v>
      </c>
    </row>
    <row r="978" customFormat="false" ht="15" hidden="false" customHeight="false" outlineLevel="0" collapsed="false">
      <c r="A978" s="0" t="n">
        <v>2.71425824111767E-005</v>
      </c>
      <c r="B978" s="35" t="n">
        <v>9.46064217886952E-005</v>
      </c>
      <c r="C978" s="36" t="n">
        <v>79.8242</v>
      </c>
      <c r="D978" s="35" t="n">
        <v>0.0095792741833986</v>
      </c>
      <c r="E978" s="37" t="n">
        <v>70580</v>
      </c>
    </row>
    <row r="979" customFormat="false" ht="15" hidden="false" customHeight="false" outlineLevel="0" collapsed="false">
      <c r="A979" s="0" t="n">
        <v>2.71710852711204E-005</v>
      </c>
      <c r="B979" s="35" t="n">
        <v>9.47057695054735E-005</v>
      </c>
      <c r="C979" s="36" t="n">
        <v>79.7943</v>
      </c>
      <c r="D979" s="35" t="n">
        <v>0.00958852111699233</v>
      </c>
      <c r="E979" s="37" t="n">
        <v>70570</v>
      </c>
    </row>
    <row r="980" customFormat="false" ht="15" hidden="false" customHeight="false" outlineLevel="0" collapsed="false">
      <c r="A980" s="0" t="n">
        <v>2.71996204812687E-005</v>
      </c>
      <c r="B980" s="35" t="n">
        <v>9.48052299800234E-005</v>
      </c>
      <c r="C980" s="36" t="n">
        <v>79.7644</v>
      </c>
      <c r="D980" s="35" t="n">
        <v>0.0095977777613506</v>
      </c>
      <c r="E980" s="37" t="n">
        <v>70560</v>
      </c>
    </row>
    <row r="981" customFormat="false" ht="15" hidden="false" customHeight="false" outlineLevel="0" collapsed="false">
      <c r="A981" s="0" t="n">
        <v>2.72281880810845E-005</v>
      </c>
      <c r="B981" s="35" t="n">
        <v>9.49048033498936E-005</v>
      </c>
      <c r="C981" s="36" t="n">
        <v>79.7345</v>
      </c>
      <c r="D981" s="35" t="n">
        <v>0.0096070441274954</v>
      </c>
      <c r="E981" s="37" t="n">
        <v>70550</v>
      </c>
    </row>
    <row r="982" customFormat="false" ht="15" hidden="false" customHeight="false" outlineLevel="0" collapsed="false">
      <c r="A982" s="0" t="n">
        <v>2.72567881100819E-005</v>
      </c>
      <c r="B982" s="35" t="n">
        <v>9.50044897528124E-005</v>
      </c>
      <c r="C982" s="36" t="n">
        <v>79.7046</v>
      </c>
      <c r="D982" s="35" t="n">
        <v>0.00961632022646219</v>
      </c>
      <c r="E982" s="37" t="n">
        <v>70540</v>
      </c>
    </row>
    <row r="983" customFormat="false" ht="15" hidden="false" customHeight="false" outlineLevel="0" collapsed="false">
      <c r="A983" s="0" t="n">
        <v>2.72854206078267E-005</v>
      </c>
      <c r="B983" s="35" t="n">
        <v>9.51042893266876E-005</v>
      </c>
      <c r="C983" s="36" t="n">
        <v>79.6747</v>
      </c>
      <c r="D983" s="35" t="n">
        <v>0.00962560606929988</v>
      </c>
      <c r="E983" s="37" t="n">
        <v>70530</v>
      </c>
    </row>
    <row r="984" customFormat="false" ht="15" hidden="false" customHeight="false" outlineLevel="0" collapsed="false">
      <c r="A984" s="0" t="n">
        <v>2.73140856139363E-005</v>
      </c>
      <c r="B984" s="35" t="n">
        <v>9.52042022096073E-005</v>
      </c>
      <c r="C984" s="36" t="n">
        <v>79.6448</v>
      </c>
      <c r="D984" s="35" t="n">
        <v>0.00963490166707085</v>
      </c>
      <c r="E984" s="37" t="n">
        <v>70520</v>
      </c>
    </row>
    <row r="985" customFormat="false" ht="15" hidden="false" customHeight="false" outlineLevel="0" collapsed="false">
      <c r="A985" s="0" t="n">
        <v>2.73427831680799E-005</v>
      </c>
      <c r="B985" s="35" t="n">
        <v>9.53042285398392E-005</v>
      </c>
      <c r="C985" s="36" t="n">
        <v>79.6149</v>
      </c>
      <c r="D985" s="35" t="n">
        <v>0.00964420703085097</v>
      </c>
      <c r="E985" s="37" t="n">
        <v>70510</v>
      </c>
    </row>
    <row r="986" customFormat="false" ht="15" hidden="false" customHeight="false" outlineLevel="0" collapsed="false">
      <c r="A986" s="0" t="n">
        <v>2.73715133099783E-005</v>
      </c>
      <c r="B986" s="35" t="n">
        <v>9.54043684558323E-005</v>
      </c>
      <c r="C986" s="36" t="n">
        <v>79.585</v>
      </c>
      <c r="D986" s="35" t="n">
        <v>0.0096535221717297</v>
      </c>
      <c r="E986" s="37" t="n">
        <v>70500</v>
      </c>
    </row>
    <row r="987" customFormat="false" ht="15" hidden="false" customHeight="false" outlineLevel="0" collapsed="false">
      <c r="A987" s="0" t="n">
        <v>2.74002760794044E-005</v>
      </c>
      <c r="B987" s="35" t="n">
        <v>9.5504622096216E-005</v>
      </c>
      <c r="C987" s="36" t="n">
        <v>79.5551</v>
      </c>
      <c r="D987" s="35" t="n">
        <v>0.00966284710080996</v>
      </c>
      <c r="E987" s="37" t="n">
        <v>70490</v>
      </c>
    </row>
    <row r="988" customFormat="false" ht="15" hidden="false" customHeight="false" outlineLevel="0" collapsed="false">
      <c r="A988" s="0" t="n">
        <v>2.74290715161826E-005</v>
      </c>
      <c r="B988" s="35" t="n">
        <v>9.56049895998001E-005</v>
      </c>
      <c r="C988" s="36" t="n">
        <v>79.5252</v>
      </c>
      <c r="D988" s="35" t="n">
        <v>0.00967218182920821</v>
      </c>
      <c r="E988" s="37" t="n">
        <v>70480</v>
      </c>
    </row>
    <row r="989" customFormat="false" ht="15" hidden="false" customHeight="false" outlineLevel="0" collapsed="false">
      <c r="A989" s="0" t="n">
        <v>2.74578996601898E-005</v>
      </c>
      <c r="B989" s="35" t="n">
        <v>9.57054711055763E-005</v>
      </c>
      <c r="C989" s="36" t="n">
        <v>79.4953</v>
      </c>
      <c r="D989" s="35" t="n">
        <v>0.00968152636805453</v>
      </c>
      <c r="E989" s="37" t="n">
        <v>70470</v>
      </c>
    </row>
    <row r="990" customFormat="false" ht="15" hidden="false" customHeight="false" outlineLevel="0" collapsed="false">
      <c r="A990" s="0" t="n">
        <v>2.74867605513547E-005</v>
      </c>
      <c r="B990" s="35" t="n">
        <v>9.58060667527175E-005</v>
      </c>
      <c r="C990" s="36" t="n">
        <v>79.4654</v>
      </c>
      <c r="D990" s="35" t="n">
        <v>0.00969088072849257</v>
      </c>
      <c r="E990" s="37" t="n">
        <v>70460</v>
      </c>
    </row>
    <row r="991" customFormat="false" ht="15" hidden="false" customHeight="false" outlineLevel="0" collapsed="false">
      <c r="A991" s="0" t="n">
        <v>2.7515654229658E-005</v>
      </c>
      <c r="B991" s="35" t="n">
        <v>9.59067766805785E-005</v>
      </c>
      <c r="C991" s="36" t="n">
        <v>79.4355</v>
      </c>
      <c r="D991" s="35" t="n">
        <v>0.00970024492167958</v>
      </c>
      <c r="E991" s="37" t="n">
        <v>70450</v>
      </c>
    </row>
    <row r="992" customFormat="false" ht="15" hidden="false" customHeight="false" outlineLevel="0" collapsed="false">
      <c r="A992" s="0" t="n">
        <v>2.75445807351328E-005</v>
      </c>
      <c r="B992" s="35" t="n">
        <v>9.60076010286958E-005</v>
      </c>
      <c r="C992" s="36" t="n">
        <v>79.4056</v>
      </c>
      <c r="D992" s="35" t="n">
        <v>0.00970961895878644</v>
      </c>
      <c r="E992" s="37" t="n">
        <v>70440</v>
      </c>
    </row>
    <row r="993" customFormat="false" ht="15" hidden="false" customHeight="false" outlineLevel="0" collapsed="false">
      <c r="A993" s="0" t="n">
        <v>2.75735401078646E-005</v>
      </c>
      <c r="B993" s="35" t="n">
        <v>9.61085399367884E-005</v>
      </c>
      <c r="C993" s="36" t="n">
        <v>79.3757</v>
      </c>
      <c r="D993" s="35" t="n">
        <v>0.00971900285099765</v>
      </c>
      <c r="E993" s="37" t="n">
        <v>70430</v>
      </c>
    </row>
    <row r="994" customFormat="false" ht="15" hidden="false" customHeight="false" outlineLevel="0" collapsed="false">
      <c r="A994" s="0" t="n">
        <v>2.7602532387991E-005</v>
      </c>
      <c r="B994" s="35" t="n">
        <v>9.62095935447577E-005</v>
      </c>
      <c r="C994" s="36" t="n">
        <v>79.3458</v>
      </c>
      <c r="D994" s="35" t="n">
        <v>0.00972839660951139</v>
      </c>
      <c r="E994" s="37" t="n">
        <v>70420</v>
      </c>
    </row>
    <row r="995" customFormat="false" ht="15" hidden="false" customHeight="false" outlineLevel="0" collapsed="false">
      <c r="A995" s="0" t="n">
        <v>2.76315576157021E-005</v>
      </c>
      <c r="B995" s="35" t="n">
        <v>9.63107619926877E-005</v>
      </c>
      <c r="C995" s="36" t="n">
        <v>79.3159</v>
      </c>
      <c r="D995" s="35" t="n">
        <v>0.00973780024553951</v>
      </c>
      <c r="E995" s="37" t="n">
        <v>70410</v>
      </c>
    </row>
    <row r="996" customFormat="false" ht="15" hidden="false" customHeight="false" outlineLevel="0" collapsed="false">
      <c r="A996" s="0" t="n">
        <v>2.76606158312406E-005</v>
      </c>
      <c r="B996" s="35" t="n">
        <v>9.64120454208457E-005</v>
      </c>
      <c r="C996" s="36" t="n">
        <v>79.286</v>
      </c>
      <c r="D996" s="35" t="n">
        <v>0.00974721377030756</v>
      </c>
      <c r="E996" s="37" t="n">
        <v>70400</v>
      </c>
    </row>
    <row r="997" customFormat="false" ht="15" hidden="false" customHeight="false" outlineLevel="0" collapsed="false">
      <c r="A997" s="0" t="n">
        <v>2.76897070749017E-005</v>
      </c>
      <c r="B997" s="35" t="n">
        <v>9.65134439696818E-005</v>
      </c>
      <c r="C997" s="36" t="n">
        <v>79.2561</v>
      </c>
      <c r="D997" s="35" t="n">
        <v>0.00975663719505477</v>
      </c>
      <c r="E997" s="37" t="n">
        <v>70390</v>
      </c>
    </row>
    <row r="998" customFormat="false" ht="15" hidden="false" customHeight="false" outlineLevel="0" collapsed="false">
      <c r="A998" s="0" t="n">
        <v>2.77188313870332E-005</v>
      </c>
      <c r="B998" s="35" t="n">
        <v>9.661495777983E-005</v>
      </c>
      <c r="C998" s="36" t="n">
        <v>79.2262</v>
      </c>
      <c r="D998" s="35" t="n">
        <v>0.00976607053103415</v>
      </c>
      <c r="E998" s="37" t="n">
        <v>70380</v>
      </c>
    </row>
    <row r="999" customFormat="false" ht="15" hidden="false" customHeight="false" outlineLevel="0" collapsed="false">
      <c r="A999" s="0" t="n">
        <v>2.77479888080357E-005</v>
      </c>
      <c r="B999" s="35" t="n">
        <v>9.67165869921078E-005</v>
      </c>
      <c r="C999" s="36" t="n">
        <v>79.1963</v>
      </c>
      <c r="D999" s="35" t="n">
        <v>0.00977551378951239</v>
      </c>
      <c r="E999" s="37" t="n">
        <v>70370</v>
      </c>
    </row>
    <row r="1000" customFormat="false" ht="15" hidden="false" customHeight="false" outlineLevel="0" collapsed="false">
      <c r="A1000" s="0" t="n">
        <v>2.77771793783627E-005</v>
      </c>
      <c r="B1000" s="35" t="n">
        <v>9.68183317475173E-005</v>
      </c>
      <c r="C1000" s="36" t="n">
        <v>79.1664</v>
      </c>
      <c r="D1000" s="35" t="n">
        <v>0.00978496698177007</v>
      </c>
      <c r="E1000" s="37" t="n">
        <v>70360</v>
      </c>
    </row>
    <row r="1001" customFormat="false" ht="15" hidden="false" customHeight="false" outlineLevel="0" collapsed="false">
      <c r="A1001" s="0" t="n">
        <v>2.78064031385202E-005</v>
      </c>
      <c r="B1001" s="35" t="n">
        <v>9.69201921872436E-005</v>
      </c>
      <c r="C1001" s="36" t="n">
        <v>79.1365</v>
      </c>
      <c r="D1001" s="35" t="n">
        <v>0.00979443011910137</v>
      </c>
      <c r="E1001" s="37" t="n">
        <v>70350</v>
      </c>
    </row>
    <row r="1002" customFormat="false" ht="15" hidden="false" customHeight="false" outlineLevel="0" collapsed="false">
      <c r="A1002" s="0" t="n">
        <v>2.78356601290675E-005</v>
      </c>
      <c r="B1002" s="35" t="n">
        <v>9.70221684526577E-005</v>
      </c>
      <c r="C1002" s="36" t="n">
        <v>79.1066</v>
      </c>
      <c r="D1002" s="35" t="n">
        <v>0.00980390321281442</v>
      </c>
      <c r="E1002" s="37" t="n">
        <v>70340</v>
      </c>
    </row>
    <row r="1003" customFormat="false" ht="15" hidden="false" customHeight="false" outlineLevel="0" collapsed="false">
      <c r="A1003" s="0" t="n">
        <v>2.78649503906168E-005</v>
      </c>
      <c r="B1003" s="35" t="n">
        <v>9.71242606853146E-005</v>
      </c>
      <c r="C1003" s="36" t="n">
        <v>79.0767</v>
      </c>
      <c r="D1003" s="35" t="n">
        <v>0.00981338627423112</v>
      </c>
      <c r="E1003" s="37" t="n">
        <v>70330</v>
      </c>
    </row>
    <row r="1004" customFormat="false" ht="15" hidden="false" customHeight="false" outlineLevel="0" collapsed="false">
      <c r="A1004" s="0" t="n">
        <v>2.78942739638333E-005</v>
      </c>
      <c r="B1004" s="35" t="n">
        <v>9.72264690269545E-005</v>
      </c>
      <c r="C1004" s="36" t="n">
        <v>79.0468</v>
      </c>
      <c r="D1004" s="35" t="n">
        <v>0.0098228793146872</v>
      </c>
      <c r="E1004" s="37" t="n">
        <v>70320</v>
      </c>
    </row>
    <row r="1005" customFormat="false" ht="15" hidden="false" customHeight="false" outlineLevel="0" collapsed="false">
      <c r="A1005" s="0" t="n">
        <v>2.79236308894355E-005</v>
      </c>
      <c r="B1005" s="35" t="n">
        <v>9.73287936195032E-005</v>
      </c>
      <c r="C1005" s="36" t="n">
        <v>79.0169</v>
      </c>
      <c r="D1005" s="35" t="n">
        <v>0.00983238234553225</v>
      </c>
      <c r="E1005" s="37" t="n">
        <v>70310</v>
      </c>
    </row>
    <row r="1006" customFormat="false" ht="15" hidden="false" customHeight="false" outlineLevel="0" collapsed="false">
      <c r="A1006" s="0" t="n">
        <v>2.7953021208195E-005</v>
      </c>
      <c r="B1006" s="35" t="n">
        <v>9.74312346050715E-005</v>
      </c>
      <c r="C1006" s="36" t="n">
        <v>78.987</v>
      </c>
      <c r="D1006" s="35" t="n">
        <v>0.00984189537812976</v>
      </c>
      <c r="E1006" s="37" t="n">
        <v>70300</v>
      </c>
    </row>
    <row r="1007" customFormat="false" ht="15" hidden="false" customHeight="false" outlineLevel="0" collapsed="false">
      <c r="A1007" s="0" t="n">
        <v>2.79824449609369E-005</v>
      </c>
      <c r="B1007" s="35" t="n">
        <v>9.75337921259564E-005</v>
      </c>
      <c r="C1007" s="36" t="n">
        <v>78.9571</v>
      </c>
      <c r="D1007" s="35" t="n">
        <v>0.00985141842385706</v>
      </c>
      <c r="E1007" s="37" t="n">
        <v>70290</v>
      </c>
    </row>
    <row r="1008" customFormat="false" ht="15" hidden="false" customHeight="false" outlineLevel="0" collapsed="false">
      <c r="A1008" s="0" t="n">
        <v>2.80119021885395E-005</v>
      </c>
      <c r="B1008" s="35" t="n">
        <v>9.7636466324641E-005</v>
      </c>
      <c r="C1008" s="36" t="n">
        <v>78.9272</v>
      </c>
      <c r="D1008" s="35" t="n">
        <v>0.00986095149410543</v>
      </c>
      <c r="E1008" s="37" t="n">
        <v>70280</v>
      </c>
    </row>
    <row r="1009" customFormat="false" ht="15" hidden="false" customHeight="false" outlineLevel="0" collapsed="false">
      <c r="A1009" s="0" t="n">
        <v>2.80413929319346E-005</v>
      </c>
      <c r="B1009" s="35" t="n">
        <v>9.77392573437945E-005</v>
      </c>
      <c r="C1009" s="36" t="n">
        <v>78.8973</v>
      </c>
      <c r="D1009" s="35" t="n">
        <v>0.00987049460028008</v>
      </c>
      <c r="E1009" s="37" t="n">
        <v>70270</v>
      </c>
    </row>
    <row r="1010" customFormat="false" ht="15" hidden="false" customHeight="false" outlineLevel="0" collapsed="false">
      <c r="A1010" s="0" t="n">
        <v>2.80709172321077E-005</v>
      </c>
      <c r="B1010" s="35" t="n">
        <v>9.78421653262728E-005</v>
      </c>
      <c r="C1010" s="36" t="n">
        <v>78.8674</v>
      </c>
      <c r="D1010" s="35" t="n">
        <v>0.00988004775380013</v>
      </c>
      <c r="E1010" s="37" t="n">
        <v>70260</v>
      </c>
    </row>
    <row r="1011" customFormat="false" ht="15" hidden="false" customHeight="false" outlineLevel="0" collapsed="false">
      <c r="A1011" s="0" t="n">
        <v>2.81004751300976E-005</v>
      </c>
      <c r="B1011" s="35" t="n">
        <v>9.79451904151187E-005</v>
      </c>
      <c r="C1011" s="36" t="n">
        <v>78.8375</v>
      </c>
      <c r="D1011" s="35" t="n">
        <v>0.00988961096609871</v>
      </c>
      <c r="E1011" s="37" t="n">
        <v>70250</v>
      </c>
    </row>
    <row r="1012" customFormat="false" ht="15" hidden="false" customHeight="false" outlineLevel="0" collapsed="false">
      <c r="A1012" s="0" t="n">
        <v>2.8130066666997E-005</v>
      </c>
      <c r="B1012" s="35" t="n">
        <v>9.80483327535621E-005</v>
      </c>
      <c r="C1012" s="36" t="n">
        <v>78.8076</v>
      </c>
      <c r="D1012" s="35" t="n">
        <v>0.0098991842486229</v>
      </c>
      <c r="E1012" s="37" t="n">
        <v>70240</v>
      </c>
    </row>
    <row r="1013" customFormat="false" ht="15" hidden="false" customHeight="false" outlineLevel="0" collapsed="false">
      <c r="A1013" s="0" t="n">
        <v>2.81596918839522E-005</v>
      </c>
      <c r="B1013" s="35" t="n">
        <v>9.815159248502E-005</v>
      </c>
      <c r="C1013" s="36" t="n">
        <v>78.7777</v>
      </c>
      <c r="D1013" s="35" t="n">
        <v>0.00990876761283378</v>
      </c>
      <c r="E1013" s="37" t="n">
        <v>70230</v>
      </c>
    </row>
    <row r="1014" customFormat="false" ht="15" hidden="false" customHeight="false" outlineLevel="0" collapsed="false">
      <c r="A1014" s="0" t="n">
        <v>2.81893508221637E-005</v>
      </c>
      <c r="B1014" s="35" t="n">
        <v>9.82549697530976E-005</v>
      </c>
      <c r="C1014" s="36" t="n">
        <v>78.7478</v>
      </c>
      <c r="D1014" s="35" t="n">
        <v>0.00991836107020649</v>
      </c>
      <c r="E1014" s="37" t="n">
        <v>70220</v>
      </c>
    </row>
    <row r="1015" customFormat="false" ht="15" hidden="false" customHeight="false" outlineLevel="0" collapsed="false">
      <c r="A1015" s="0" t="n">
        <v>2.82190435228855E-005</v>
      </c>
      <c r="B1015" s="35" t="n">
        <v>9.83584647015876E-005</v>
      </c>
      <c r="C1015" s="36" t="n">
        <v>78.7179</v>
      </c>
      <c r="D1015" s="35" t="n">
        <v>0.00992796463223018</v>
      </c>
      <c r="E1015" s="37" t="n">
        <v>70210</v>
      </c>
    </row>
    <row r="1016" customFormat="false" ht="15" hidden="false" customHeight="false" outlineLevel="0" collapsed="false">
      <c r="A1016" s="0" t="n">
        <v>2.82487700274257E-005</v>
      </c>
      <c r="B1016" s="35" t="n">
        <v>9.84620774744709E-005</v>
      </c>
      <c r="C1016" s="36" t="n">
        <v>78.688</v>
      </c>
      <c r="D1016" s="35" t="n">
        <v>0.00993757831040803</v>
      </c>
      <c r="E1016" s="37" t="n">
        <v>70200</v>
      </c>
    </row>
    <row r="1017" customFormat="false" ht="15" hidden="false" customHeight="false" outlineLevel="0" collapsed="false">
      <c r="A1017" s="0" t="n">
        <v>2.82785303771465E-005</v>
      </c>
      <c r="B1017" s="35" t="n">
        <v>9.85658082159168E-005</v>
      </c>
      <c r="C1017" s="36" t="n">
        <v>78.6581</v>
      </c>
      <c r="D1017" s="35" t="n">
        <v>0.00994720211625734</v>
      </c>
      <c r="E1017" s="37" t="n">
        <v>70190</v>
      </c>
    </row>
    <row r="1018" customFormat="false" ht="15" hidden="false" customHeight="false" outlineLevel="0" collapsed="false">
      <c r="A1018" s="0" t="n">
        <v>2.83083246134643E-005</v>
      </c>
      <c r="B1018" s="35" t="n">
        <v>9.86696570702833E-005</v>
      </c>
      <c r="C1018" s="36" t="n">
        <v>78.6282</v>
      </c>
      <c r="D1018" s="35" t="n">
        <v>0.00995683606130948</v>
      </c>
      <c r="E1018" s="37" t="n">
        <v>70180</v>
      </c>
    </row>
    <row r="1019" customFormat="false" ht="15" hidden="false" customHeight="false" outlineLevel="0" collapsed="false">
      <c r="A1019" s="0" t="n">
        <v>2.83381527778495E-005</v>
      </c>
      <c r="B1019" s="35" t="n">
        <v>9.87736241821174E-005</v>
      </c>
      <c r="C1019" s="36" t="n">
        <v>78.5983</v>
      </c>
      <c r="D1019" s="35" t="n">
        <v>0.00996648015710994</v>
      </c>
      <c r="E1019" s="37" t="n">
        <v>70170</v>
      </c>
    </row>
    <row r="1020" customFormat="false" ht="15" hidden="false" customHeight="false" outlineLevel="0" collapsed="false">
      <c r="A1020" s="0" t="n">
        <v>2.8368014911827E-005</v>
      </c>
      <c r="B1020" s="35" t="n">
        <v>9.88777096961553E-005</v>
      </c>
      <c r="C1020" s="36" t="n">
        <v>78.5684</v>
      </c>
      <c r="D1020" s="35" t="n">
        <v>0.00997613441521833</v>
      </c>
      <c r="E1020" s="37" t="n">
        <v>70160</v>
      </c>
    </row>
    <row r="1021" customFormat="false" ht="15" hidden="false" customHeight="false" outlineLevel="0" collapsed="false">
      <c r="A1021" s="0" t="n">
        <v>2.83979110569759E-005</v>
      </c>
      <c r="B1021" s="35" t="n">
        <v>9.89819137573227E-005</v>
      </c>
      <c r="C1021" s="36" t="n">
        <v>78.5385</v>
      </c>
      <c r="D1021" s="35" t="n">
        <v>0.00998579884720841</v>
      </c>
      <c r="E1021" s="37" t="n">
        <v>70150</v>
      </c>
    </row>
    <row r="1022" customFormat="false" ht="15" hidden="false" customHeight="false" outlineLevel="0" collapsed="false">
      <c r="A1022" s="0" t="n">
        <v>2.84278412549298E-005</v>
      </c>
      <c r="B1022" s="35" t="n">
        <v>9.90862365107349E-005</v>
      </c>
      <c r="C1022" s="36" t="n">
        <v>78.5086</v>
      </c>
      <c r="D1022" s="35" t="n">
        <v>0.00999547346466812</v>
      </c>
      <c r="E1022" s="37" t="n">
        <v>70140</v>
      </c>
    </row>
    <row r="1023" customFormat="false" ht="15" hidden="false" customHeight="false" outlineLevel="0" collapsed="false">
      <c r="A1023" s="0" t="n">
        <v>2.8457805547377E-005</v>
      </c>
      <c r="B1023" s="35" t="n">
        <v>9.91906781016973E-005</v>
      </c>
      <c r="C1023" s="36" t="n">
        <v>78.4787</v>
      </c>
      <c r="D1023" s="35" t="n">
        <v>0.0100051582791996</v>
      </c>
      <c r="E1023" s="37" t="n">
        <v>70130</v>
      </c>
    </row>
    <row r="1024" customFormat="false" ht="15" hidden="false" customHeight="false" outlineLevel="0" collapsed="false">
      <c r="A1024" s="0" t="n">
        <v>2.84878039760599E-005</v>
      </c>
      <c r="B1024" s="35" t="n">
        <v>9.92952386757056E-005</v>
      </c>
      <c r="C1024" s="36" t="n">
        <v>78.4488</v>
      </c>
      <c r="D1024" s="35" t="n">
        <v>0.0100148533024191</v>
      </c>
      <c r="E1024" s="37" t="n">
        <v>70120</v>
      </c>
    </row>
    <row r="1025" customFormat="false" ht="15" hidden="false" customHeight="false" outlineLevel="0" collapsed="false">
      <c r="A1025" s="0" t="n">
        <v>2.85178365827761E-005</v>
      </c>
      <c r="B1025" s="35" t="n">
        <v>9.93999183784458E-005</v>
      </c>
      <c r="C1025" s="36" t="n">
        <v>78.4189</v>
      </c>
      <c r="D1025" s="35" t="n">
        <v>0.0100245585459572</v>
      </c>
      <c r="E1025" s="37" t="n">
        <v>70110</v>
      </c>
    </row>
    <row r="1026" customFormat="false" ht="15" hidden="false" customHeight="false" outlineLevel="0" collapsed="false">
      <c r="A1026" s="0" t="n">
        <v>2.85479034093776E-005</v>
      </c>
      <c r="B1026" s="35" t="n">
        <v>9.95047173557952E-005</v>
      </c>
      <c r="C1026" s="36" t="n">
        <v>78.389</v>
      </c>
      <c r="D1026" s="35" t="n">
        <v>0.0100342740214587</v>
      </c>
      <c r="E1026" s="37" t="n">
        <v>70100</v>
      </c>
    </row>
    <row r="1027" customFormat="false" ht="15" hidden="false" customHeight="false" outlineLevel="0" collapsed="false">
      <c r="A1027" s="0" t="n">
        <v>2.85780044977714E-005</v>
      </c>
      <c r="B1027" s="35" t="n">
        <v>9.96096357538216E-005</v>
      </c>
      <c r="C1027" s="36" t="n">
        <v>78.3591</v>
      </c>
      <c r="D1027" s="35" t="n">
        <v>0.0100439997405827</v>
      </c>
      <c r="E1027" s="37" t="n">
        <v>70090</v>
      </c>
    </row>
    <row r="1028" customFormat="false" ht="15" hidden="false" customHeight="false" outlineLevel="0" collapsed="false">
      <c r="A1028" s="0" t="n">
        <v>2.86081398899193E-005</v>
      </c>
      <c r="B1028" s="35" t="n">
        <v>9.97146737187845E-005</v>
      </c>
      <c r="C1028" s="36" t="n">
        <v>78.3292</v>
      </c>
      <c r="D1028" s="35" t="n">
        <v>0.0100537357150024</v>
      </c>
      <c r="E1028" s="37" t="n">
        <v>70080</v>
      </c>
    </row>
    <row r="1029" customFormat="false" ht="15" hidden="false" customHeight="false" outlineLevel="0" collapsed="false">
      <c r="A1029" s="0" t="n">
        <v>2.8638309627838E-005</v>
      </c>
      <c r="B1029" s="35" t="n">
        <v>9.98198313971348E-005</v>
      </c>
      <c r="C1029" s="36" t="n">
        <v>78.2993</v>
      </c>
      <c r="D1029" s="35" t="n">
        <v>0.0100634819564055</v>
      </c>
      <c r="E1029" s="37" t="n">
        <v>70070</v>
      </c>
    </row>
    <row r="1030" customFormat="false" ht="15" hidden="false" customHeight="false" outlineLevel="0" collapsed="false">
      <c r="A1030" s="0" t="n">
        <v>2.86685137535994E-005</v>
      </c>
      <c r="B1030" s="35" t="n">
        <v>9.99251089355153E-005</v>
      </c>
      <c r="C1030" s="36" t="n">
        <v>78.2694</v>
      </c>
      <c r="D1030" s="35" t="n">
        <v>0.010073238476494</v>
      </c>
      <c r="E1030" s="37" t="n">
        <v>70060</v>
      </c>
    </row>
    <row r="1031" customFormat="false" ht="15" hidden="false" customHeight="false" outlineLevel="0" collapsed="false">
      <c r="A1031" s="0" t="n">
        <v>2.86987523093304E-005</v>
      </c>
      <c r="B1031" s="35" t="n">
        <v>0.000100030506480761</v>
      </c>
      <c r="C1031" s="36" t="n">
        <v>78.2395</v>
      </c>
      <c r="D1031" s="35" t="n">
        <v>0.010083005286984</v>
      </c>
      <c r="E1031" s="37" t="n">
        <v>70050</v>
      </c>
    </row>
    <row r="1032" customFormat="false" ht="15" hidden="false" customHeight="false" outlineLevel="0" collapsed="false">
      <c r="A1032" s="0" t="n">
        <v>2.87290253372131E-005</v>
      </c>
      <c r="B1032" s="35" t="n">
        <v>0.000100136024179899</v>
      </c>
      <c r="C1032" s="36" t="n">
        <v>78.2096</v>
      </c>
      <c r="D1032" s="35" t="n">
        <v>0.0100927823996062</v>
      </c>
      <c r="E1032" s="37" t="n">
        <v>70040</v>
      </c>
    </row>
    <row r="1033" customFormat="false" ht="15" hidden="false" customHeight="false" outlineLevel="0" collapsed="false">
      <c r="A1033" s="0" t="n">
        <v>2.87593328794851E-005</v>
      </c>
      <c r="B1033" s="35" t="n">
        <v>0.00010024166218015</v>
      </c>
      <c r="C1033" s="36" t="n">
        <v>78.1797</v>
      </c>
      <c r="D1033" s="35" t="n">
        <v>0.0101025698261057</v>
      </c>
      <c r="E1033" s="37" t="n">
        <v>70030</v>
      </c>
    </row>
    <row r="1034" customFormat="false" ht="15" hidden="false" customHeight="false" outlineLevel="0" collapsed="false">
      <c r="A1034" s="0" t="n">
        <v>2.87896749784391E-005</v>
      </c>
      <c r="B1034" s="35" t="n">
        <v>0.000100347420628927</v>
      </c>
      <c r="C1034" s="36" t="n">
        <v>78.1498</v>
      </c>
      <c r="D1034" s="35" t="n">
        <v>0.0101123675782417</v>
      </c>
      <c r="E1034" s="37" t="n">
        <v>70020</v>
      </c>
    </row>
    <row r="1035" customFormat="false" ht="15" hidden="false" customHeight="false" outlineLevel="0" collapsed="false">
      <c r="A1035" s="0" t="n">
        <v>2.88200516764233E-005</v>
      </c>
      <c r="B1035" s="35" t="n">
        <v>0.000100453299673835</v>
      </c>
      <c r="C1035" s="36" t="n">
        <v>78.1199</v>
      </c>
      <c r="D1035" s="35" t="n">
        <v>0.0101221756677882</v>
      </c>
      <c r="E1035" s="37" t="n">
        <v>70010</v>
      </c>
    </row>
    <row r="1036" customFormat="false" ht="15" hidden="false" customHeight="false" outlineLevel="0" collapsed="false">
      <c r="A1036" s="0" t="n">
        <v>2.88504630158414E-005</v>
      </c>
      <c r="B1036" s="35" t="n">
        <v>0.000100559299462675</v>
      </c>
      <c r="C1036" s="36" t="n">
        <v>78.09</v>
      </c>
      <c r="D1036" s="35" t="n">
        <v>0.0101319941065333</v>
      </c>
      <c r="E1036" s="37" t="n">
        <v>70000</v>
      </c>
    </row>
    <row r="1037" customFormat="false" ht="15" hidden="false" customHeight="false" outlineLevel="0" collapsed="false">
      <c r="A1037" s="0" t="n">
        <v>2.88809090391526E-005</v>
      </c>
      <c r="B1037" s="35" t="n">
        <v>0.000100665420143439</v>
      </c>
      <c r="C1037" s="36" t="n">
        <v>78.0601</v>
      </c>
      <c r="D1037" s="35" t="n">
        <v>0.0101418229062797</v>
      </c>
      <c r="E1037" s="37" t="n">
        <v>69990</v>
      </c>
    </row>
    <row r="1038" customFormat="false" ht="15" hidden="false" customHeight="false" outlineLevel="0" collapsed="false">
      <c r="A1038" s="0" t="n">
        <v>2.89113897888721E-005</v>
      </c>
      <c r="B1038" s="35" t="n">
        <v>0.000100771661864315</v>
      </c>
      <c r="C1038" s="36" t="n">
        <v>78.0302</v>
      </c>
      <c r="D1038" s="35" t="n">
        <v>0.0101516620788446</v>
      </c>
      <c r="E1038" s="37" t="n">
        <v>69980</v>
      </c>
    </row>
    <row r="1039" customFormat="false" ht="15" hidden="false" customHeight="false" outlineLevel="0" collapsed="false">
      <c r="A1039" s="0" t="n">
        <v>2.89419053075705E-005</v>
      </c>
      <c r="B1039" s="35" t="n">
        <v>0.000100878024773686</v>
      </c>
      <c r="C1039" s="36" t="n">
        <v>78.0003</v>
      </c>
      <c r="D1039" s="35" t="n">
        <v>0.0101615116360596</v>
      </c>
      <c r="E1039" s="37" t="n">
        <v>69970</v>
      </c>
    </row>
    <row r="1040" customFormat="false" ht="15" hidden="false" customHeight="false" outlineLevel="0" collapsed="false">
      <c r="A1040" s="0" t="n">
        <v>2.89724556378743E-005</v>
      </c>
      <c r="B1040" s="35" t="n">
        <v>0.000100984509020127</v>
      </c>
      <c r="C1040" s="36" t="n">
        <v>77.9704</v>
      </c>
      <c r="D1040" s="35" t="n">
        <v>0.0101713715897708</v>
      </c>
      <c r="E1040" s="37" t="n">
        <v>69960</v>
      </c>
    </row>
    <row r="1041" customFormat="false" ht="15" hidden="false" customHeight="false" outlineLevel="0" collapsed="false">
      <c r="A1041" s="0" t="n">
        <v>2.9003040822466E-005</v>
      </c>
      <c r="B1041" s="35" t="n">
        <v>0.000101091114752408</v>
      </c>
      <c r="C1041" s="36" t="n">
        <v>77.9405</v>
      </c>
      <c r="D1041" s="35" t="n">
        <v>0.0101812419518389</v>
      </c>
      <c r="E1041" s="37" t="n">
        <v>69950</v>
      </c>
    </row>
    <row r="1042" customFormat="false" ht="15" hidden="false" customHeight="false" outlineLevel="0" collapsed="false">
      <c r="A1042" s="0" t="n">
        <v>2.90336609040839E-005</v>
      </c>
      <c r="B1042" s="35" t="n">
        <v>0.000101197842119498</v>
      </c>
      <c r="C1042" s="36" t="n">
        <v>77.9106</v>
      </c>
      <c r="D1042" s="35" t="n">
        <v>0.010191122734139</v>
      </c>
      <c r="E1042" s="37" t="n">
        <v>69940</v>
      </c>
    </row>
    <row r="1043" customFormat="false" ht="15" hidden="false" customHeight="false" outlineLevel="0" collapsed="false">
      <c r="A1043" s="0" t="n">
        <v>2.90643159255225E-005</v>
      </c>
      <c r="B1043" s="35" t="n">
        <v>0.000101304691270556</v>
      </c>
      <c r="C1043" s="36" t="n">
        <v>77.8807</v>
      </c>
      <c r="D1043" s="35" t="n">
        <v>0.010201013948561</v>
      </c>
      <c r="E1043" s="37" t="n">
        <v>69930</v>
      </c>
    </row>
    <row r="1044" customFormat="false" ht="15" hidden="false" customHeight="false" outlineLevel="0" collapsed="false">
      <c r="A1044" s="0" t="n">
        <v>2.90950059296323E-005</v>
      </c>
      <c r="B1044" s="35" t="n">
        <v>0.00010141166235494</v>
      </c>
      <c r="C1044" s="36" t="n">
        <v>77.8508</v>
      </c>
      <c r="D1044" s="35" t="n">
        <v>0.0102109156070092</v>
      </c>
      <c r="E1044" s="37" t="n">
        <v>69920</v>
      </c>
    </row>
    <row r="1045" customFormat="false" ht="15" hidden="false" customHeight="false" outlineLevel="0" collapsed="false">
      <c r="A1045" s="0" t="n">
        <v>2.91257309593203E-005</v>
      </c>
      <c r="B1045" s="35" t="n">
        <v>0.000101518755522204</v>
      </c>
      <c r="C1045" s="36" t="n">
        <v>77.8209</v>
      </c>
      <c r="D1045" s="35" t="n">
        <v>0.0102208277214025</v>
      </c>
      <c r="E1045" s="37" t="n">
        <v>69910</v>
      </c>
    </row>
    <row r="1046" customFormat="false" ht="15" hidden="false" customHeight="false" outlineLevel="0" collapsed="false">
      <c r="A1046" s="0" t="n">
        <v>2.91564910575494E-005</v>
      </c>
      <c r="B1046" s="35" t="n">
        <v>0.000101625970922096</v>
      </c>
      <c r="C1046" s="36" t="n">
        <v>77.791</v>
      </c>
      <c r="D1046" s="35" t="n">
        <v>0.0102307503036746</v>
      </c>
      <c r="E1046" s="37" t="n">
        <v>69900</v>
      </c>
    </row>
    <row r="1047" customFormat="false" ht="15" hidden="false" customHeight="false" outlineLevel="0" collapsed="false">
      <c r="A1047" s="0" t="n">
        <v>2.91872862673391E-005</v>
      </c>
      <c r="B1047" s="35" t="n">
        <v>0.000101733308704563</v>
      </c>
      <c r="C1047" s="36" t="n">
        <v>77.7611</v>
      </c>
      <c r="D1047" s="35" t="n">
        <v>0.0102406833657735</v>
      </c>
      <c r="E1047" s="37" t="n">
        <v>69890</v>
      </c>
    </row>
    <row r="1048" customFormat="false" ht="15" hidden="false" customHeight="false" outlineLevel="0" collapsed="false">
      <c r="A1048" s="0" t="n">
        <v>2.92181166317653E-005</v>
      </c>
      <c r="B1048" s="35" t="n">
        <v>0.000101840769019746</v>
      </c>
      <c r="C1048" s="36" t="n">
        <v>77.7312</v>
      </c>
      <c r="D1048" s="35" t="n">
        <v>0.0102506269196622</v>
      </c>
      <c r="E1048" s="37" t="n">
        <v>69880</v>
      </c>
    </row>
    <row r="1049" customFormat="false" ht="15" hidden="false" customHeight="false" outlineLevel="0" collapsed="false">
      <c r="A1049" s="0" t="n">
        <v>2.92489821939604E-005</v>
      </c>
      <c r="B1049" s="35" t="n">
        <v>0.000101948352017987</v>
      </c>
      <c r="C1049" s="36" t="n">
        <v>77.7013</v>
      </c>
      <c r="D1049" s="35" t="n">
        <v>0.0102605809773182</v>
      </c>
      <c r="E1049" s="37" t="n">
        <v>69870</v>
      </c>
    </row>
    <row r="1050" customFormat="false" ht="15" hidden="false" customHeight="false" outlineLevel="0" collapsed="false">
      <c r="A1050" s="0" t="n">
        <v>2.92798829971134E-005</v>
      </c>
      <c r="B1050" s="35" t="n">
        <v>0.00010205605784982</v>
      </c>
      <c r="C1050" s="36" t="n">
        <v>77.6714</v>
      </c>
      <c r="D1050" s="35" t="n">
        <v>0.0102705455507337</v>
      </c>
      <c r="E1050" s="37" t="n">
        <v>69860</v>
      </c>
    </row>
    <row r="1051" customFormat="false" ht="15" hidden="false" customHeight="false" outlineLevel="0" collapsed="false">
      <c r="A1051" s="0" t="n">
        <v>2.93108190844701E-005</v>
      </c>
      <c r="B1051" s="35" t="n">
        <v>0.000102163886665981</v>
      </c>
      <c r="C1051" s="36" t="n">
        <v>77.6415</v>
      </c>
      <c r="D1051" s="35" t="n">
        <v>0.0102805206519157</v>
      </c>
      <c r="E1051" s="37" t="n">
        <v>69850</v>
      </c>
    </row>
    <row r="1052" customFormat="false" ht="15" hidden="false" customHeight="false" outlineLevel="0" collapsed="false">
      <c r="A1052" s="0" t="n">
        <v>2.9341790499333E-005</v>
      </c>
      <c r="B1052" s="35" t="n">
        <v>0.000102271838617403</v>
      </c>
      <c r="C1052" s="36" t="n">
        <v>77.6116</v>
      </c>
      <c r="D1052" s="35" t="n">
        <v>0.0102905062928859</v>
      </c>
      <c r="E1052" s="37" t="n">
        <v>69840</v>
      </c>
    </row>
    <row r="1053" customFormat="false" ht="15" hidden="false" customHeight="false" outlineLevel="0" collapsed="false">
      <c r="A1053" s="0" t="n">
        <v>2.93727972850612E-005</v>
      </c>
      <c r="B1053" s="35" t="n">
        <v>0.000102379913855215</v>
      </c>
      <c r="C1053" s="36" t="n">
        <v>77.5817</v>
      </c>
      <c r="D1053" s="35" t="n">
        <v>0.0103005024856806</v>
      </c>
      <c r="E1053" s="37" t="n">
        <v>69830</v>
      </c>
    </row>
    <row r="1054" customFormat="false" ht="15" hidden="false" customHeight="false" outlineLevel="0" collapsed="false">
      <c r="A1054" s="0" t="n">
        <v>2.9403839485071E-005</v>
      </c>
      <c r="B1054" s="35" t="n">
        <v>0.000102488112530746</v>
      </c>
      <c r="C1054" s="36" t="n">
        <v>77.5518</v>
      </c>
      <c r="D1054" s="35" t="n">
        <v>0.0103105092423512</v>
      </c>
      <c r="E1054" s="37" t="n">
        <v>69820</v>
      </c>
    </row>
    <row r="1055" customFormat="false" ht="15" hidden="false" customHeight="false" outlineLevel="0" collapsed="false">
      <c r="A1055" s="0" t="n">
        <v>2.94349171428358E-005</v>
      </c>
      <c r="B1055" s="35" t="n">
        <v>0.000102596434795524</v>
      </c>
      <c r="C1055" s="36" t="n">
        <v>77.5219</v>
      </c>
      <c r="D1055" s="35" t="n">
        <v>0.0103205265749636</v>
      </c>
      <c r="E1055" s="37" t="n">
        <v>69810</v>
      </c>
    </row>
    <row r="1056" customFormat="false" ht="15" hidden="false" customHeight="false" outlineLevel="0" collapsed="false">
      <c r="A1056" s="0" t="n">
        <v>2.94660303018857E-005</v>
      </c>
      <c r="B1056" s="35" t="n">
        <v>0.000102704880801275</v>
      </c>
      <c r="C1056" s="36" t="n">
        <v>77.492</v>
      </c>
      <c r="D1056" s="35" t="n">
        <v>0.0103305544955987</v>
      </c>
      <c r="E1056" s="37" t="n">
        <v>69800</v>
      </c>
    </row>
    <row r="1057" customFormat="false" ht="15" hidden="false" customHeight="false" outlineLevel="0" collapsed="false">
      <c r="A1057" s="0" t="n">
        <v>2.94971790058083E-005</v>
      </c>
      <c r="B1057" s="35" t="n">
        <v>0.000102813450699924</v>
      </c>
      <c r="C1057" s="36" t="n">
        <v>77.4621</v>
      </c>
      <c r="D1057" s="35" t="n">
        <v>0.0103405930163521</v>
      </c>
      <c r="E1057" s="37" t="n">
        <v>69790</v>
      </c>
    </row>
    <row r="1058" customFormat="false" ht="15" hidden="false" customHeight="false" outlineLevel="0" collapsed="false">
      <c r="A1058" s="0" t="n">
        <v>2.95283632982482E-005</v>
      </c>
      <c r="B1058" s="35" t="n">
        <v>0.000102922144643598</v>
      </c>
      <c r="C1058" s="36" t="n">
        <v>77.4322</v>
      </c>
      <c r="D1058" s="35" t="n">
        <v>0.0103506421493342</v>
      </c>
      <c r="E1058" s="37" t="n">
        <v>69780</v>
      </c>
    </row>
    <row r="1059" customFormat="false" ht="15" hidden="false" customHeight="false" outlineLevel="0" collapsed="false">
      <c r="A1059" s="0" t="n">
        <v>2.95595832229076E-005</v>
      </c>
      <c r="B1059" s="35" t="n">
        <v>0.00010303096278462</v>
      </c>
      <c r="C1059" s="36" t="n">
        <v>77.4023</v>
      </c>
      <c r="D1059" s="35" t="n">
        <v>0.0103607019066705</v>
      </c>
      <c r="E1059" s="37" t="n">
        <v>69770</v>
      </c>
    </row>
    <row r="1060" customFormat="false" ht="15" hidden="false" customHeight="false" outlineLevel="0" collapsed="false">
      <c r="A1060" s="0" t="n">
        <v>2.95908388235457E-005</v>
      </c>
      <c r="B1060" s="35" t="n">
        <v>0.000103139905275517</v>
      </c>
      <c r="C1060" s="36" t="n">
        <v>77.3724</v>
      </c>
      <c r="D1060" s="35" t="n">
        <v>0.0103707723005012</v>
      </c>
      <c r="E1060" s="37" t="n">
        <v>69760</v>
      </c>
    </row>
    <row r="1061" customFormat="false" ht="15" hidden="false" customHeight="false" outlineLevel="0" collapsed="false">
      <c r="A1061" s="0" t="n">
        <v>2.96221301439796E-005</v>
      </c>
      <c r="B1061" s="35" t="n">
        <v>0.000103248972269012</v>
      </c>
      <c r="C1061" s="36" t="n">
        <v>77.3425</v>
      </c>
      <c r="D1061" s="35" t="n">
        <v>0.0103808533429816</v>
      </c>
      <c r="E1061" s="37" t="n">
        <v>69750</v>
      </c>
    </row>
    <row r="1062" customFormat="false" ht="15" hidden="false" customHeight="false" outlineLevel="0" collapsed="false">
      <c r="A1062" s="0" t="n">
        <v>2.96534572280837E-005</v>
      </c>
      <c r="B1062" s="35" t="n">
        <v>0.000103358163918033</v>
      </c>
      <c r="C1062" s="36" t="n">
        <v>77.3126</v>
      </c>
      <c r="D1062" s="35" t="n">
        <v>0.0103909450462816</v>
      </c>
      <c r="E1062" s="37" t="n">
        <v>69740</v>
      </c>
    </row>
    <row r="1063" customFormat="false" ht="15" hidden="false" customHeight="false" outlineLevel="0" collapsed="false">
      <c r="A1063" s="0" t="n">
        <v>2.96848201197901E-005</v>
      </c>
      <c r="B1063" s="35" t="n">
        <v>0.000103467480375706</v>
      </c>
      <c r="C1063" s="36" t="n">
        <v>77.2827</v>
      </c>
      <c r="D1063" s="35" t="n">
        <v>0.0104010474225864</v>
      </c>
      <c r="E1063" s="37" t="n">
        <v>69730</v>
      </c>
    </row>
    <row r="1064" customFormat="false" ht="15" hidden="false" customHeight="false" outlineLevel="0" collapsed="false">
      <c r="A1064" s="0" t="n">
        <v>2.97162188630886E-005</v>
      </c>
      <c r="B1064" s="35" t="n">
        <v>0.000103576921795359</v>
      </c>
      <c r="C1064" s="36" t="n">
        <v>77.2528</v>
      </c>
      <c r="D1064" s="35" t="n">
        <v>0.0104111604840959</v>
      </c>
      <c r="E1064" s="37" t="n">
        <v>69720</v>
      </c>
    </row>
    <row r="1065" customFormat="false" ht="15" hidden="false" customHeight="false" outlineLevel="0" collapsed="false">
      <c r="A1065" s="0" t="n">
        <v>2.97476535020269E-005</v>
      </c>
      <c r="B1065" s="35" t="n">
        <v>0.000103686488330522</v>
      </c>
      <c r="C1065" s="36" t="n">
        <v>77.2229</v>
      </c>
      <c r="D1065" s="35" t="n">
        <v>0.0104212842430252</v>
      </c>
      <c r="E1065" s="37" t="n">
        <v>69710</v>
      </c>
    </row>
    <row r="1066" customFormat="false" ht="15" hidden="false" customHeight="false" outlineLevel="0" collapsed="false">
      <c r="A1066" s="0" t="n">
        <v>2.97791240807105E-005</v>
      </c>
      <c r="B1066" s="35" t="n">
        <v>0.000103796180134927</v>
      </c>
      <c r="C1066" s="36" t="n">
        <v>77.193</v>
      </c>
      <c r="D1066" s="35" t="n">
        <v>0.0104314187116043</v>
      </c>
      <c r="E1066" s="37" t="n">
        <v>69700</v>
      </c>
    </row>
    <row r="1067" customFormat="false" ht="15" hidden="false" customHeight="false" outlineLevel="0" collapsed="false">
      <c r="A1067" s="0" t="n">
        <v>2.98106306433029E-005</v>
      </c>
      <c r="B1067" s="35" t="n">
        <v>0.000103905997362506</v>
      </c>
      <c r="C1067" s="36" t="n">
        <v>77.1631</v>
      </c>
      <c r="D1067" s="35" t="n">
        <v>0.0104415639020783</v>
      </c>
      <c r="E1067" s="37" t="n">
        <v>69690</v>
      </c>
    </row>
    <row r="1068" customFormat="false" ht="15" hidden="false" customHeight="false" outlineLevel="0" collapsed="false">
      <c r="A1068" s="0" t="n">
        <v>2.98421732340256E-005</v>
      </c>
      <c r="B1068" s="35" t="n">
        <v>0.000104015940167395</v>
      </c>
      <c r="C1068" s="36" t="n">
        <v>77.1332</v>
      </c>
      <c r="D1068" s="35" t="n">
        <v>0.0104517198267071</v>
      </c>
      <c r="E1068" s="37" t="n">
        <v>69680</v>
      </c>
    </row>
    <row r="1069" customFormat="false" ht="15" hidden="false" customHeight="false" outlineLevel="0" collapsed="false">
      <c r="A1069" s="0" t="n">
        <v>2.98737518971583E-005</v>
      </c>
      <c r="B1069" s="35" t="n">
        <v>0.000104126008703933</v>
      </c>
      <c r="C1069" s="36" t="n">
        <v>77.1033</v>
      </c>
      <c r="D1069" s="35" t="n">
        <v>0.0104618864977661</v>
      </c>
      <c r="E1069" s="37" t="n">
        <v>69670</v>
      </c>
    </row>
    <row r="1070" customFormat="false" ht="15" hidden="false" customHeight="false" outlineLevel="0" collapsed="false">
      <c r="A1070" s="0" t="n">
        <v>2.99053666770388E-005</v>
      </c>
      <c r="B1070" s="35" t="n">
        <v>0.00010423620312666</v>
      </c>
      <c r="C1070" s="36" t="n">
        <v>77.0734</v>
      </c>
      <c r="D1070" s="35" t="n">
        <v>0.0104720639275454</v>
      </c>
      <c r="E1070" s="37" t="n">
        <v>69660</v>
      </c>
    </row>
    <row r="1071" customFormat="false" ht="15" hidden="false" customHeight="false" outlineLevel="0" collapsed="false">
      <c r="A1071" s="0" t="n">
        <v>2.99370176180633E-005</v>
      </c>
      <c r="B1071" s="35" t="n">
        <v>0.000104346523590322</v>
      </c>
      <c r="C1071" s="36" t="n">
        <v>77.0435</v>
      </c>
      <c r="D1071" s="35" t="n">
        <v>0.0104822521283503</v>
      </c>
      <c r="E1071" s="37" t="n">
        <v>69650</v>
      </c>
    </row>
    <row r="1072" customFormat="false" ht="15" hidden="false" customHeight="false" outlineLevel="0" collapsed="false">
      <c r="A1072" s="0" t="n">
        <v>2.99687047646863E-005</v>
      </c>
      <c r="B1072" s="35" t="n">
        <v>0.000104456970249865</v>
      </c>
      <c r="C1072" s="36" t="n">
        <v>77.0136</v>
      </c>
      <c r="D1072" s="35" t="n">
        <v>0.0104924511125015</v>
      </c>
      <c r="E1072" s="37" t="n">
        <v>69640</v>
      </c>
    </row>
    <row r="1073" customFormat="false" ht="15" hidden="false" customHeight="false" outlineLevel="0" collapsed="false">
      <c r="A1073" s="0" t="n">
        <v>3.00004281614208E-005</v>
      </c>
      <c r="B1073" s="35" t="n">
        <v>0.000104567543260442</v>
      </c>
      <c r="C1073" s="36" t="n">
        <v>76.9837</v>
      </c>
      <c r="D1073" s="35" t="n">
        <v>0.0105026608923344</v>
      </c>
      <c r="E1073" s="37" t="n">
        <v>69630</v>
      </c>
    </row>
    <row r="1074" customFormat="false" ht="15" hidden="false" customHeight="false" outlineLevel="0" collapsed="false">
      <c r="A1074" s="0" t="n">
        <v>3.00321878528383E-005</v>
      </c>
      <c r="B1074" s="35" t="n">
        <v>0.000104678242777408</v>
      </c>
      <c r="C1074" s="36" t="n">
        <v>76.9538</v>
      </c>
      <c r="D1074" s="35" t="n">
        <v>0.0105128814801999</v>
      </c>
      <c r="E1074" s="37" t="n">
        <v>69620</v>
      </c>
    </row>
    <row r="1075" customFormat="false" ht="15" hidden="false" customHeight="false" outlineLevel="0" collapsed="false">
      <c r="A1075" s="0" t="n">
        <v>3.00639838835689E-005</v>
      </c>
      <c r="B1075" s="35" t="n">
        <v>0.000104789068956323</v>
      </c>
      <c r="C1075" s="36" t="n">
        <v>76.9239</v>
      </c>
      <c r="D1075" s="35" t="n">
        <v>0.0105231128884639</v>
      </c>
      <c r="E1075" s="37" t="n">
        <v>69610</v>
      </c>
    </row>
    <row r="1076" customFormat="false" ht="15" hidden="false" customHeight="false" outlineLevel="0" collapsed="false">
      <c r="A1076" s="0" t="n">
        <v>3.00958162983015E-005</v>
      </c>
      <c r="B1076" s="35" t="n">
        <v>0.000104900021952951</v>
      </c>
      <c r="C1076" s="36" t="n">
        <v>76.894</v>
      </c>
      <c r="D1076" s="35" t="n">
        <v>0.0105333551295077</v>
      </c>
      <c r="E1076" s="37" t="n">
        <v>69600</v>
      </c>
    </row>
    <row r="1077" customFormat="false" ht="15" hidden="false" customHeight="false" outlineLevel="0" collapsed="false">
      <c r="A1077" s="0" t="n">
        <v>3.01276851417837E-005</v>
      </c>
      <c r="B1077" s="35" t="n">
        <v>0.000105011101923261</v>
      </c>
      <c r="C1077" s="36" t="n">
        <v>76.8641</v>
      </c>
      <c r="D1077" s="35" t="n">
        <v>0.0105436082157277</v>
      </c>
      <c r="E1077" s="37" t="n">
        <v>69590</v>
      </c>
    </row>
    <row r="1078" customFormat="false" ht="15" hidden="false" customHeight="false" outlineLevel="0" collapsed="false">
      <c r="A1078" s="0" t="n">
        <v>3.0159590458822E-005</v>
      </c>
      <c r="B1078" s="35" t="n">
        <v>0.00010512230902343</v>
      </c>
      <c r="C1078" s="36" t="n">
        <v>76.8342</v>
      </c>
      <c r="D1078" s="35" t="n">
        <v>0.0105538721595355</v>
      </c>
      <c r="E1078" s="37" t="n">
        <v>69580</v>
      </c>
    </row>
    <row r="1079" customFormat="false" ht="15" hidden="false" customHeight="false" outlineLevel="0" collapsed="false">
      <c r="A1079" s="0" t="n">
        <v>3.01915322942817E-005</v>
      </c>
      <c r="B1079" s="35" t="n">
        <v>0.000105233643409835</v>
      </c>
      <c r="C1079" s="36" t="n">
        <v>76.8043</v>
      </c>
      <c r="D1079" s="35" t="n">
        <v>0.010564146973358</v>
      </c>
      <c r="E1079" s="37" t="n">
        <v>69570</v>
      </c>
    </row>
    <row r="1080" customFormat="false" ht="15" hidden="false" customHeight="false" outlineLevel="0" collapsed="false">
      <c r="A1080" s="0" t="n">
        <v>3.02235106930874E-005</v>
      </c>
      <c r="B1080" s="35" t="n">
        <v>0.000105345105239064</v>
      </c>
      <c r="C1080" s="36" t="n">
        <v>76.7744</v>
      </c>
      <c r="D1080" s="35" t="n">
        <v>0.0105744326696375</v>
      </c>
      <c r="E1080" s="37" t="n">
        <v>69560</v>
      </c>
    </row>
    <row r="1081" customFormat="false" ht="15" hidden="false" customHeight="false" outlineLevel="0" collapsed="false">
      <c r="A1081" s="0" t="n">
        <v>3.02555257002226E-005</v>
      </c>
      <c r="B1081" s="35" t="n">
        <v>0.000105456694667907</v>
      </c>
      <c r="C1081" s="36" t="n">
        <v>76.7445</v>
      </c>
      <c r="D1081" s="35" t="n">
        <v>0.0105847292608315</v>
      </c>
      <c r="E1081" s="37" t="n">
        <v>69550</v>
      </c>
    </row>
    <row r="1082" customFormat="false" ht="15" hidden="false" customHeight="false" outlineLevel="0" collapsed="false">
      <c r="A1082" s="0" t="n">
        <v>3.028757736073E-005</v>
      </c>
      <c r="B1082" s="35" t="n">
        <v>0.000105568411853364</v>
      </c>
      <c r="C1082" s="36" t="n">
        <v>76.7146</v>
      </c>
      <c r="D1082" s="35" t="n">
        <v>0.0105950367594128</v>
      </c>
      <c r="E1082" s="37" t="n">
        <v>69540</v>
      </c>
    </row>
    <row r="1083" customFormat="false" ht="15" hidden="false" customHeight="false" outlineLevel="0" collapsed="false">
      <c r="A1083" s="0" t="n">
        <v>3.03196657197117E-005</v>
      </c>
      <c r="B1083" s="35" t="n">
        <v>0.000105680256952638</v>
      </c>
      <c r="C1083" s="36" t="n">
        <v>76.6847</v>
      </c>
      <c r="D1083" s="35" t="n">
        <v>0.0106053551778697</v>
      </c>
      <c r="E1083" s="37" t="n">
        <v>69530</v>
      </c>
    </row>
    <row r="1084" customFormat="false" ht="15" hidden="false" customHeight="false" outlineLevel="0" collapsed="false">
      <c r="A1084" s="0" t="n">
        <v>3.03517908223291E-005</v>
      </c>
      <c r="B1084" s="35" t="n">
        <v>0.000105792230123141</v>
      </c>
      <c r="C1084" s="36" t="n">
        <v>76.6548</v>
      </c>
      <c r="D1084" s="35" t="n">
        <v>0.0106156845287056</v>
      </c>
      <c r="E1084" s="37" t="n">
        <v>69520</v>
      </c>
    </row>
    <row r="1085" customFormat="false" ht="15" hidden="false" customHeight="false" outlineLevel="0" collapsed="false">
      <c r="A1085" s="0" t="n">
        <v>3.03839527138031E-005</v>
      </c>
      <c r="B1085" s="35" t="n">
        <v>0.000105904331522492</v>
      </c>
      <c r="C1085" s="36" t="n">
        <v>76.6249</v>
      </c>
      <c r="D1085" s="35" t="n">
        <v>0.0106260248244395</v>
      </c>
      <c r="E1085" s="37" t="n">
        <v>69510</v>
      </c>
    </row>
    <row r="1086" customFormat="false" ht="15" hidden="false" customHeight="false" outlineLevel="0" collapsed="false">
      <c r="A1086" s="0" t="n">
        <v>3.04161514394139E-005</v>
      </c>
      <c r="B1086" s="35" t="n">
        <v>0.000106016561308518</v>
      </c>
      <c r="C1086" s="36" t="n">
        <v>76.595</v>
      </c>
      <c r="D1086" s="35" t="n">
        <v>0.0106363760776058</v>
      </c>
      <c r="E1086" s="37" t="n">
        <v>69500</v>
      </c>
    </row>
    <row r="1087" customFormat="false" ht="15" hidden="false" customHeight="false" outlineLevel="0" collapsed="false">
      <c r="A1087" s="0" t="n">
        <v>3.04483870445016E-005</v>
      </c>
      <c r="B1087" s="35" t="n">
        <v>0.000106128919639253</v>
      </c>
      <c r="C1087" s="36" t="n">
        <v>76.5651</v>
      </c>
      <c r="D1087" s="35" t="n">
        <v>0.0106467383007544</v>
      </c>
      <c r="E1087" s="37" t="n">
        <v>69490</v>
      </c>
    </row>
    <row r="1088" customFormat="false" ht="15" hidden="false" customHeight="false" outlineLevel="0" collapsed="false">
      <c r="A1088" s="0" t="n">
        <v>3.04806595744658E-005</v>
      </c>
      <c r="B1088" s="35" t="n">
        <v>0.000106241406672937</v>
      </c>
      <c r="C1088" s="36" t="n">
        <v>76.5352</v>
      </c>
      <c r="D1088" s="35" t="n">
        <v>0.0106571115064503</v>
      </c>
      <c r="E1088" s="37" t="n">
        <v>69480</v>
      </c>
    </row>
    <row r="1089" customFormat="false" ht="15" hidden="false" customHeight="false" outlineLevel="0" collapsed="false">
      <c r="A1089" s="0" t="n">
        <v>3.0512969074766E-005</v>
      </c>
      <c r="B1089" s="35" t="n">
        <v>0.000106354022568024</v>
      </c>
      <c r="C1089" s="36" t="n">
        <v>76.5053</v>
      </c>
      <c r="D1089" s="35" t="n">
        <v>0.0106674957072743</v>
      </c>
      <c r="E1089" s="37" t="n">
        <v>69470</v>
      </c>
    </row>
    <row r="1090" customFormat="false" ht="15" hidden="false" customHeight="false" outlineLevel="0" collapsed="false">
      <c r="A1090" s="0" t="n">
        <v>3.05453155909215E-005</v>
      </c>
      <c r="B1090" s="35" t="n">
        <v>0.00010646676748317</v>
      </c>
      <c r="C1090" s="36" t="n">
        <v>76.4754</v>
      </c>
      <c r="D1090" s="35" t="n">
        <v>0.0106778909158226</v>
      </c>
      <c r="E1090" s="37" t="n">
        <v>69460</v>
      </c>
    </row>
    <row r="1091" customFormat="false" ht="15" hidden="false" customHeight="false" outlineLevel="0" collapsed="false">
      <c r="A1091" s="0" t="n">
        <v>3.05776991685116E-005</v>
      </c>
      <c r="B1091" s="35" t="n">
        <v>0.000106579641577245</v>
      </c>
      <c r="C1091" s="36" t="n">
        <v>76.4455</v>
      </c>
      <c r="D1091" s="35" t="n">
        <v>0.010688297144707</v>
      </c>
      <c r="E1091" s="37" t="n">
        <v>69450</v>
      </c>
    </row>
    <row r="1092" customFormat="false" ht="15" hidden="false" customHeight="false" outlineLevel="0" collapsed="false">
      <c r="A1092" s="0" t="n">
        <v>3.06101198531755E-005</v>
      </c>
      <c r="B1092" s="35" t="n">
        <v>0.000106692645009325</v>
      </c>
      <c r="C1092" s="36" t="n">
        <v>76.4156</v>
      </c>
      <c r="D1092" s="35" t="n">
        <v>0.0106987144065545</v>
      </c>
      <c r="E1092" s="37" t="n">
        <v>69440</v>
      </c>
    </row>
    <row r="1093" customFormat="false" ht="15" hidden="false" customHeight="false" outlineLevel="0" collapsed="false">
      <c r="A1093" s="0" t="n">
        <v>3.06425776906126E-005</v>
      </c>
      <c r="B1093" s="35" t="n">
        <v>0.000106805777938698</v>
      </c>
      <c r="C1093" s="36" t="n">
        <v>76.3857</v>
      </c>
      <c r="D1093" s="35" t="n">
        <v>0.0107091427140081</v>
      </c>
      <c r="E1093" s="37" t="n">
        <v>69430</v>
      </c>
    </row>
    <row r="1094" customFormat="false" ht="15" hidden="false" customHeight="false" outlineLevel="0" collapsed="false">
      <c r="A1094" s="0" t="n">
        <v>3.06750727265825E-005</v>
      </c>
      <c r="B1094" s="35" t="n">
        <v>0.000106919040524861</v>
      </c>
      <c r="C1094" s="36" t="n">
        <v>76.3558</v>
      </c>
      <c r="D1094" s="35" t="n">
        <v>0.0107195820797261</v>
      </c>
      <c r="E1094" s="37" t="n">
        <v>69420</v>
      </c>
    </row>
    <row r="1095" customFormat="false" ht="15" hidden="false" customHeight="false" outlineLevel="0" collapsed="false">
      <c r="A1095" s="0" t="n">
        <v>3.07076050069052E-005</v>
      </c>
      <c r="B1095" s="35" t="n">
        <v>0.000107032432927519</v>
      </c>
      <c r="C1095" s="36" t="n">
        <v>76.3259</v>
      </c>
      <c r="D1095" s="35" t="n">
        <v>0.0107300325163823</v>
      </c>
      <c r="E1095" s="37" t="n">
        <v>69410</v>
      </c>
    </row>
    <row r="1096" customFormat="false" ht="15" hidden="false" customHeight="false" outlineLevel="0" collapsed="false">
      <c r="A1096" s="0" t="n">
        <v>3.07401745774608E-005</v>
      </c>
      <c r="B1096" s="35" t="n">
        <v>0.00010714595530659</v>
      </c>
      <c r="C1096" s="36" t="n">
        <v>76.296</v>
      </c>
      <c r="D1096" s="35" t="n">
        <v>0.0107404940366665</v>
      </c>
      <c r="E1096" s="37" t="n">
        <v>69400</v>
      </c>
    </row>
    <row r="1097" customFormat="false" ht="15" hidden="false" customHeight="false" outlineLevel="0" collapsed="false">
      <c r="A1097" s="0" t="n">
        <v>3.077278148419E-005</v>
      </c>
      <c r="B1097" s="35" t="n">
        <v>0.000107259607822203</v>
      </c>
      <c r="C1097" s="36" t="n">
        <v>76.2661</v>
      </c>
      <c r="D1097" s="35" t="n">
        <v>0.0107509666532837</v>
      </c>
      <c r="E1097" s="37" t="n">
        <v>69390</v>
      </c>
    </row>
    <row r="1098" customFormat="false" ht="15" hidden="false" customHeight="false" outlineLevel="0" collapsed="false">
      <c r="A1098" s="0" t="n">
        <v>3.08054257730942E-005</v>
      </c>
      <c r="B1098" s="35" t="n">
        <v>0.000107373390634696</v>
      </c>
      <c r="C1098" s="36" t="n">
        <v>76.2362</v>
      </c>
      <c r="D1098" s="35" t="n">
        <v>0.0107614503789548</v>
      </c>
      <c r="E1098" s="37" t="n">
        <v>69380</v>
      </c>
    </row>
    <row r="1099" customFormat="false" ht="15" hidden="false" customHeight="false" outlineLevel="0" collapsed="false">
      <c r="A1099" s="0" t="n">
        <v>3.08381074902351E-005</v>
      </c>
      <c r="B1099" s="35" t="n">
        <v>0.000107487303904619</v>
      </c>
      <c r="C1099" s="36" t="n">
        <v>76.2063</v>
      </c>
      <c r="D1099" s="35" t="n">
        <v>0.0107719452264163</v>
      </c>
      <c r="E1099" s="37" t="n">
        <v>69370</v>
      </c>
    </row>
    <row r="1100" customFormat="false" ht="15" hidden="false" customHeight="false" outlineLevel="0" collapsed="false">
      <c r="A1100" s="0" t="n">
        <v>3.08708266817353E-005</v>
      </c>
      <c r="B1100" s="35" t="n">
        <v>0.000107601347792734</v>
      </c>
      <c r="C1100" s="36" t="n">
        <v>76.1764</v>
      </c>
      <c r="D1100" s="35" t="n">
        <v>0.0107824512084205</v>
      </c>
      <c r="E1100" s="37" t="n">
        <v>69360</v>
      </c>
    </row>
    <row r="1101" customFormat="false" ht="15" hidden="false" customHeight="false" outlineLevel="0" collapsed="false">
      <c r="A1101" s="0" t="n">
        <v>3.09035833937782E-005</v>
      </c>
      <c r="B1101" s="35" t="n">
        <v>0.000107715522460015</v>
      </c>
      <c r="C1101" s="36" t="n">
        <v>76.1465</v>
      </c>
      <c r="D1101" s="35" t="n">
        <v>0.0107929683377351</v>
      </c>
      <c r="E1101" s="37" t="n">
        <v>69350</v>
      </c>
    </row>
    <row r="1102" customFormat="false" ht="15" hidden="false" customHeight="false" outlineLevel="0" collapsed="false">
      <c r="A1102" s="0" t="n">
        <v>3.09363776726079E-005</v>
      </c>
      <c r="B1102" s="35" t="n">
        <v>0.000107829828067647</v>
      </c>
      <c r="C1102" s="36" t="n">
        <v>76.1166</v>
      </c>
      <c r="D1102" s="35" t="n">
        <v>0.010803496627144</v>
      </c>
      <c r="E1102" s="37" t="n">
        <v>69340</v>
      </c>
    </row>
    <row r="1103" customFormat="false" ht="15" hidden="false" customHeight="false" outlineLevel="0" collapsed="false">
      <c r="A1103" s="0" t="n">
        <v>3.09692095645298E-005</v>
      </c>
      <c r="B1103" s="35" t="n">
        <v>0.000107944264777029</v>
      </c>
      <c r="C1103" s="36" t="n">
        <v>76.0867</v>
      </c>
      <c r="D1103" s="35" t="n">
        <v>0.0108140360894466</v>
      </c>
      <c r="E1103" s="37" t="n">
        <v>69330</v>
      </c>
    </row>
    <row r="1104" customFormat="false" ht="15" hidden="false" customHeight="false" outlineLevel="0" collapsed="false">
      <c r="A1104" s="0" t="n">
        <v>3.100207911591E-005</v>
      </c>
      <c r="B1104" s="35" t="n">
        <v>0.000108058832749774</v>
      </c>
      <c r="C1104" s="36" t="n">
        <v>76.0568</v>
      </c>
      <c r="D1104" s="35" t="n">
        <v>0.010824586737458</v>
      </c>
      <c r="E1104" s="37" t="n">
        <v>69320</v>
      </c>
    </row>
    <row r="1105" customFormat="false" ht="15" hidden="false" customHeight="false" outlineLevel="0" collapsed="false">
      <c r="A1105" s="0" t="n">
        <v>3.10349863731759E-005</v>
      </c>
      <c r="B1105" s="35" t="n">
        <v>0.000108173532147703</v>
      </c>
      <c r="C1105" s="36" t="n">
        <v>76.0269</v>
      </c>
      <c r="D1105" s="35" t="n">
        <v>0.0108351485840092</v>
      </c>
      <c r="E1105" s="37" t="n">
        <v>69310</v>
      </c>
    </row>
    <row r="1106" customFormat="false" ht="15" hidden="false" customHeight="false" outlineLevel="0" collapsed="false">
      <c r="A1106" s="0" t="n">
        <v>3.10679313828162E-005</v>
      </c>
      <c r="B1106" s="35" t="n">
        <v>0.000108288363132855</v>
      </c>
      <c r="C1106" s="36" t="n">
        <v>75.997</v>
      </c>
      <c r="D1106" s="35" t="n">
        <v>0.010845721641947</v>
      </c>
      <c r="E1106" s="37" t="n">
        <v>69300</v>
      </c>
    </row>
    <row r="1107" customFormat="false" ht="15" hidden="false" customHeight="false" outlineLevel="0" collapsed="false">
      <c r="A1107" s="0" t="n">
        <v>3.11009141913807E-005</v>
      </c>
      <c r="B1107" s="35" t="n">
        <v>0.000108403325867482</v>
      </c>
      <c r="C1107" s="36" t="n">
        <v>75.9671</v>
      </c>
      <c r="D1107" s="35" t="n">
        <v>0.0108563059241341</v>
      </c>
      <c r="E1107" s="37" t="n">
        <v>69290</v>
      </c>
    </row>
    <row r="1108" customFormat="false" ht="15" hidden="false" customHeight="false" outlineLevel="0" collapsed="false">
      <c r="A1108" s="0" t="n">
        <v>3.11339348454806E-005</v>
      </c>
      <c r="B1108" s="35" t="n">
        <v>0.000108518420514049</v>
      </c>
      <c r="C1108" s="36" t="n">
        <v>75.9372</v>
      </c>
      <c r="D1108" s="35" t="n">
        <v>0.010866901443449</v>
      </c>
      <c r="E1108" s="37" t="n">
        <v>69280</v>
      </c>
    </row>
    <row r="1109" customFormat="false" ht="15" hidden="false" customHeight="false" outlineLevel="0" collapsed="false">
      <c r="A1109" s="0" t="n">
        <v>3.11669933917889E-005</v>
      </c>
      <c r="B1109" s="35" t="n">
        <v>0.000108633647235235</v>
      </c>
      <c r="C1109" s="36" t="n">
        <v>75.9073</v>
      </c>
      <c r="D1109" s="35" t="n">
        <v>0.0108775082127861</v>
      </c>
      <c r="E1109" s="37" t="n">
        <v>69270</v>
      </c>
    </row>
    <row r="1110" customFormat="false" ht="15" hidden="false" customHeight="false" outlineLevel="0" collapsed="false">
      <c r="A1110" s="0" t="n">
        <v>3.12000898770398E-005</v>
      </c>
      <c r="B1110" s="35" t="n">
        <v>0.000108749006193934</v>
      </c>
      <c r="C1110" s="36" t="n">
        <v>75.8774</v>
      </c>
      <c r="D1110" s="35" t="n">
        <v>0.0108881262450557</v>
      </c>
      <c r="E1110" s="37" t="n">
        <v>69260</v>
      </c>
    </row>
    <row r="1111" customFormat="false" ht="15" hidden="false" customHeight="false" outlineLevel="0" collapsed="false">
      <c r="A1111" s="0" t="n">
        <v>3.12332243480293E-005</v>
      </c>
      <c r="B1111" s="35" t="n">
        <v>0.000108864497553257</v>
      </c>
      <c r="C1111" s="36" t="n">
        <v>75.8475</v>
      </c>
      <c r="D1111" s="35" t="n">
        <v>0.010898755553184</v>
      </c>
      <c r="E1111" s="37" t="n">
        <v>69250</v>
      </c>
    </row>
    <row r="1112" customFormat="false" ht="15" hidden="false" customHeight="false" outlineLevel="0" collapsed="false">
      <c r="A1112" s="0" t="n">
        <v>3.12663968516152E-005</v>
      </c>
      <c r="B1112" s="35" t="n">
        <v>0.000108980121476526</v>
      </c>
      <c r="C1112" s="36" t="n">
        <v>75.8176</v>
      </c>
      <c r="D1112" s="35" t="n">
        <v>0.0109093961501131</v>
      </c>
      <c r="E1112" s="37" t="n">
        <v>69240</v>
      </c>
    </row>
    <row r="1113" customFormat="false" ht="15" hidden="false" customHeight="false" outlineLevel="0" collapsed="false">
      <c r="A1113" s="0" t="n">
        <v>3.1299607434717E-005</v>
      </c>
      <c r="B1113" s="35" t="n">
        <v>0.000109095878127281</v>
      </c>
      <c r="C1113" s="36" t="n">
        <v>75.7877</v>
      </c>
      <c r="D1113" s="35" t="n">
        <v>0.0109200480488013</v>
      </c>
      <c r="E1113" s="37" t="n">
        <v>69230</v>
      </c>
    </row>
    <row r="1114" customFormat="false" ht="15" hidden="false" customHeight="false" outlineLevel="0" collapsed="false">
      <c r="A1114" s="0" t="n">
        <v>3.13328561443161E-005</v>
      </c>
      <c r="B1114" s="35" t="n">
        <v>0.000109211767669279</v>
      </c>
      <c r="C1114" s="36" t="n">
        <v>75.7578</v>
      </c>
      <c r="D1114" s="35" t="n">
        <v>0.0109307112622226</v>
      </c>
      <c r="E1114" s="37" t="n">
        <v>69220</v>
      </c>
    </row>
    <row r="1115" customFormat="false" ht="15" hidden="false" customHeight="false" outlineLevel="0" collapsed="false">
      <c r="A1115" s="0" t="n">
        <v>3.13661430274561E-005</v>
      </c>
      <c r="B1115" s="35" t="n">
        <v>0.00010932779026649</v>
      </c>
      <c r="C1115" s="36" t="n">
        <v>75.7279</v>
      </c>
      <c r="D1115" s="35" t="n">
        <v>0.0109413858033672</v>
      </c>
      <c r="E1115" s="37" t="n">
        <v>69210</v>
      </c>
    </row>
    <row r="1116" customFormat="false" ht="15" hidden="false" customHeight="false" outlineLevel="0" collapsed="false">
      <c r="A1116" s="0" t="n">
        <v>3.13994681312424E-005</v>
      </c>
      <c r="B1116" s="35" t="n">
        <v>0.000109443946083104</v>
      </c>
      <c r="C1116" s="36" t="n">
        <v>75.698</v>
      </c>
      <c r="D1116" s="35" t="n">
        <v>0.0109520716852411</v>
      </c>
      <c r="E1116" s="37" t="n">
        <v>69200</v>
      </c>
    </row>
    <row r="1117" customFormat="false" ht="15" hidden="false" customHeight="false" outlineLevel="0" collapsed="false">
      <c r="A1117" s="0" t="n">
        <v>3.14328315028429E-005</v>
      </c>
      <c r="B1117" s="35" t="n">
        <v>0.000109560235283523</v>
      </c>
      <c r="C1117" s="36" t="n">
        <v>75.6681</v>
      </c>
      <c r="D1117" s="35" t="n">
        <v>0.0109627689208667</v>
      </c>
      <c r="E1117" s="37" t="n">
        <v>69190</v>
      </c>
    </row>
    <row r="1118" customFormat="false" ht="15" hidden="false" customHeight="false" outlineLevel="0" collapsed="false">
      <c r="A1118" s="0" t="n">
        <v>3.14662331894874E-005</v>
      </c>
      <c r="B1118" s="35" t="n">
        <v>0.000109676658032372</v>
      </c>
      <c r="C1118" s="36" t="n">
        <v>75.6382</v>
      </c>
      <c r="D1118" s="35" t="n">
        <v>0.0109734775232821</v>
      </c>
      <c r="E1118" s="37" t="n">
        <v>69180</v>
      </c>
    </row>
    <row r="1119" customFormat="false" ht="15" hidden="false" customHeight="false" outlineLevel="0" collapsed="false">
      <c r="A1119" s="0" t="n">
        <v>3.14996732384684E-005</v>
      </c>
      <c r="B1119" s="35" t="n">
        <v>0.000109793214494487</v>
      </c>
      <c r="C1119" s="36" t="n">
        <v>75.6083</v>
      </c>
      <c r="D1119" s="35" t="n">
        <v>0.0109841975055418</v>
      </c>
      <c r="E1119" s="37" t="n">
        <v>69170</v>
      </c>
    </row>
    <row r="1120" customFormat="false" ht="15" hidden="false" customHeight="false" outlineLevel="0" collapsed="false">
      <c r="A1120" s="0" t="n">
        <v>3.15331516971405E-005</v>
      </c>
      <c r="B1120" s="35" t="n">
        <v>0.000109909904834927</v>
      </c>
      <c r="C1120" s="36" t="n">
        <v>75.5784</v>
      </c>
      <c r="D1120" s="35" t="n">
        <v>0.0109949288807162</v>
      </c>
      <c r="E1120" s="37" t="n">
        <v>69160</v>
      </c>
    </row>
    <row r="1121" customFormat="false" ht="15" hidden="false" customHeight="false" outlineLevel="0" collapsed="false">
      <c r="A1121" s="0" t="n">
        <v>3.15666686129211E-005</v>
      </c>
      <c r="B1121" s="35" t="n">
        <v>0.000110026729218965</v>
      </c>
      <c r="C1121" s="36" t="n">
        <v>75.5485</v>
      </c>
      <c r="D1121" s="35" t="n">
        <v>0.011005671661892</v>
      </c>
      <c r="E1121" s="37" t="n">
        <v>69150</v>
      </c>
    </row>
    <row r="1122" customFormat="false" ht="15" hidden="false" customHeight="false" outlineLevel="0" collapsed="false">
      <c r="A1122" s="0" t="n">
        <v>3.160022403329E-005</v>
      </c>
      <c r="B1122" s="35" t="n">
        <v>0.000110143687812095</v>
      </c>
      <c r="C1122" s="36" t="n">
        <v>75.5186</v>
      </c>
      <c r="D1122" s="35" t="n">
        <v>0.0110164258621719</v>
      </c>
      <c r="E1122" s="37" t="n">
        <v>69140</v>
      </c>
    </row>
    <row r="1123" customFormat="false" ht="15" hidden="false" customHeight="false" outlineLevel="0" collapsed="false">
      <c r="A1123" s="0" t="n">
        <v>3.16338180057899E-005</v>
      </c>
      <c r="B1123" s="35" t="n">
        <v>0.000110260780780028</v>
      </c>
      <c r="C1123" s="36" t="n">
        <v>75.4887</v>
      </c>
      <c r="D1123" s="35" t="n">
        <v>0.0110271914946749</v>
      </c>
      <c r="E1123" s="37" t="n">
        <v>69130</v>
      </c>
    </row>
    <row r="1124" customFormat="false" ht="15" hidden="false" customHeight="false" outlineLevel="0" collapsed="false">
      <c r="A1124" s="0" t="n">
        <v>3.16674505780262E-005</v>
      </c>
      <c r="B1124" s="35" t="n">
        <v>0.000110378008288694</v>
      </c>
      <c r="C1124" s="36" t="n">
        <v>75.4588</v>
      </c>
      <c r="D1124" s="35" t="n">
        <v>0.0110379685725361</v>
      </c>
      <c r="E1124" s="37" t="n">
        <v>69120</v>
      </c>
    </row>
    <row r="1125" customFormat="false" ht="15" hidden="false" customHeight="false" outlineLevel="0" collapsed="false">
      <c r="A1125" s="0" t="n">
        <v>3.1701121797667E-005</v>
      </c>
      <c r="B1125" s="35" t="n">
        <v>0.000110495370504242</v>
      </c>
      <c r="C1125" s="36" t="n">
        <v>75.4289</v>
      </c>
      <c r="D1125" s="35" t="n">
        <v>0.0110487571089069</v>
      </c>
      <c r="E1125" s="37" t="n">
        <v>69110</v>
      </c>
    </row>
    <row r="1126" customFormat="false" ht="15" hidden="false" customHeight="false" outlineLevel="0" collapsed="false">
      <c r="A1126" s="0" t="n">
        <v>3.17348317124437E-005</v>
      </c>
      <c r="B1126" s="35" t="n">
        <v>0.000110612867593042</v>
      </c>
      <c r="C1126" s="36" t="n">
        <v>75.399</v>
      </c>
      <c r="D1126" s="35" t="n">
        <v>0.0110595571169549</v>
      </c>
      <c r="E1126" s="37" t="n">
        <v>69100</v>
      </c>
    </row>
    <row r="1127" customFormat="false" ht="15" hidden="false" customHeight="false" outlineLevel="0" collapsed="false">
      <c r="A1127" s="0" t="n">
        <v>3.17685803701505E-005</v>
      </c>
      <c r="B1127" s="35" t="n">
        <v>0.000110730499721682</v>
      </c>
      <c r="C1127" s="36" t="n">
        <v>75.3691</v>
      </c>
      <c r="D1127" s="35" t="n">
        <v>0.011070368609864</v>
      </c>
      <c r="E1127" s="37" t="n">
        <v>69090</v>
      </c>
    </row>
    <row r="1128" customFormat="false" ht="15" hidden="false" customHeight="false" outlineLevel="0" collapsed="false">
      <c r="A1128" s="0" t="n">
        <v>3.18023678186448E-005</v>
      </c>
      <c r="B1128" s="35" t="n">
        <v>0.00011084826705697</v>
      </c>
      <c r="C1128" s="36" t="n">
        <v>75.3392</v>
      </c>
      <c r="D1128" s="35" t="n">
        <v>0.0110811916008343</v>
      </c>
      <c r="E1128" s="37" t="n">
        <v>69080</v>
      </c>
    </row>
    <row r="1129" customFormat="false" ht="15" hidden="false" customHeight="false" outlineLevel="0" collapsed="false">
      <c r="A1129" s="0" t="n">
        <v>3.18361941058473E-005</v>
      </c>
      <c r="B1129" s="35" t="n">
        <v>0.000110966169765937</v>
      </c>
      <c r="C1129" s="36" t="n">
        <v>75.3093</v>
      </c>
      <c r="D1129" s="35" t="n">
        <v>0.0110920261030824</v>
      </c>
      <c r="E1129" s="37" t="n">
        <v>69070</v>
      </c>
    </row>
    <row r="1130" customFormat="false" ht="15" hidden="false" customHeight="false" outlineLevel="0" collapsed="false">
      <c r="A1130" s="0" t="n">
        <v>3.1870059279742E-005</v>
      </c>
      <c r="B1130" s="35" t="n">
        <v>0.000111084208015831</v>
      </c>
      <c r="C1130" s="36" t="n">
        <v>75.2794</v>
      </c>
      <c r="D1130" s="35" t="n">
        <v>0.0111028721298409</v>
      </c>
      <c r="E1130" s="37" t="n">
        <v>69060</v>
      </c>
    </row>
    <row r="1131" customFormat="false" ht="15" hidden="false" customHeight="false" outlineLevel="0" collapsed="false">
      <c r="A1131" s="0" t="n">
        <v>3.19039633883762E-005</v>
      </c>
      <c r="B1131" s="35" t="n">
        <v>0.000111202381974124</v>
      </c>
      <c r="C1131" s="36" t="n">
        <v>75.2495</v>
      </c>
      <c r="D1131" s="35" t="n">
        <v>0.0111137296943592</v>
      </c>
      <c r="E1131" s="37" t="n">
        <v>69050</v>
      </c>
    </row>
    <row r="1132" customFormat="false" ht="15" hidden="false" customHeight="false" outlineLevel="0" collapsed="false">
      <c r="A1132" s="0" t="n">
        <v>3.19379064798608E-005</v>
      </c>
      <c r="B1132" s="35" t="n">
        <v>0.000111320691808507</v>
      </c>
      <c r="C1132" s="36" t="n">
        <v>75.2196</v>
      </c>
      <c r="D1132" s="35" t="n">
        <v>0.0111245988099025</v>
      </c>
      <c r="E1132" s="37" t="n">
        <v>69040</v>
      </c>
    </row>
    <row r="1133" customFormat="false" ht="15" hidden="false" customHeight="false" outlineLevel="0" collapsed="false">
      <c r="A1133" s="0" t="n">
        <v>3.19718886023702E-005</v>
      </c>
      <c r="B1133" s="35" t="n">
        <v>0.000111439137686895</v>
      </c>
      <c r="C1133" s="36" t="n">
        <v>75.1897</v>
      </c>
      <c r="D1133" s="35" t="n">
        <v>0.011135479489753</v>
      </c>
      <c r="E1133" s="37" t="n">
        <v>69030</v>
      </c>
    </row>
    <row r="1134" customFormat="false" ht="15" hidden="false" customHeight="false" outlineLevel="0" collapsed="false">
      <c r="A1134" s="0" t="n">
        <v>3.20059098041427E-005</v>
      </c>
      <c r="B1134" s="35" t="n">
        <v>0.000111557719777423</v>
      </c>
      <c r="C1134" s="36" t="n">
        <v>75.1598</v>
      </c>
      <c r="D1134" s="35" t="n">
        <v>0.0111463717472088</v>
      </c>
      <c r="E1134" s="37" t="n">
        <v>69020</v>
      </c>
    </row>
    <row r="1135" customFormat="false" ht="15" hidden="false" customHeight="false" outlineLevel="0" collapsed="false">
      <c r="A1135" s="0" t="n">
        <v>3.20399701334801E-005</v>
      </c>
      <c r="B1135" s="35" t="n">
        <v>0.000111676438248449</v>
      </c>
      <c r="C1135" s="36" t="n">
        <v>75.1299</v>
      </c>
      <c r="D1135" s="35" t="n">
        <v>0.0111572755955848</v>
      </c>
      <c r="E1135" s="37" t="n">
        <v>69010</v>
      </c>
    </row>
    <row r="1136" customFormat="false" ht="15" hidden="false" customHeight="false" outlineLevel="0" collapsed="false">
      <c r="A1136" s="0" t="n">
        <v>3.20740696387481E-005</v>
      </c>
      <c r="B1136" s="35" t="n">
        <v>0.000111795293268554</v>
      </c>
      <c r="C1136" s="36" t="n">
        <v>75.1</v>
      </c>
      <c r="D1136" s="35" t="n">
        <v>0.0111681910482121</v>
      </c>
      <c r="E1136" s="37" t="n">
        <v>69000</v>
      </c>
    </row>
    <row r="1137" customFormat="false" ht="15" hidden="false" customHeight="false" outlineLevel="0" collapsed="false">
      <c r="A1137" s="0" t="n">
        <v>3.21082083683765E-005</v>
      </c>
      <c r="B1137" s="35" t="n">
        <v>0.000111914285006541</v>
      </c>
      <c r="C1137" s="36" t="n">
        <v>75.0701</v>
      </c>
      <c r="D1137" s="35" t="n">
        <v>0.0111791181184385</v>
      </c>
      <c r="E1137" s="37" t="n">
        <v>68990</v>
      </c>
    </row>
    <row r="1138" customFormat="false" ht="15" hidden="false" customHeight="false" outlineLevel="0" collapsed="false">
      <c r="A1138" s="0" t="n">
        <v>3.2142386370859E-005</v>
      </c>
      <c r="B1138" s="35" t="n">
        <v>0.000112033413631436</v>
      </c>
      <c r="C1138" s="36" t="n">
        <v>75.0402</v>
      </c>
      <c r="D1138" s="35" t="n">
        <v>0.0111900568196281</v>
      </c>
      <c r="E1138" s="37" t="n">
        <v>68980</v>
      </c>
    </row>
    <row r="1139" customFormat="false" ht="15" hidden="false" customHeight="false" outlineLevel="0" collapsed="false">
      <c r="A1139" s="0" t="n">
        <v>3.21766036947535E-005</v>
      </c>
      <c r="B1139" s="35" t="n">
        <v>0.00011215267931249</v>
      </c>
      <c r="C1139" s="36" t="n">
        <v>75.0103</v>
      </c>
      <c r="D1139" s="35" t="n">
        <v>0.0112010071651618</v>
      </c>
      <c r="E1139" s="37" t="n">
        <v>68970</v>
      </c>
    </row>
    <row r="1140" customFormat="false" ht="15" hidden="false" customHeight="false" outlineLevel="0" collapsed="false">
      <c r="A1140" s="0" t="n">
        <v>3.22108603886821E-005</v>
      </c>
      <c r="B1140" s="35" t="n">
        <v>0.000112272082219178</v>
      </c>
      <c r="C1140" s="36" t="n">
        <v>74.9804</v>
      </c>
      <c r="D1140" s="35" t="n">
        <v>0.0112119691684366</v>
      </c>
      <c r="E1140" s="37" t="n">
        <v>68960</v>
      </c>
    </row>
    <row r="1141" customFormat="false" ht="15" hidden="false" customHeight="false" outlineLevel="0" collapsed="false">
      <c r="A1141" s="0" t="n">
        <v>3.22451565013311E-005</v>
      </c>
      <c r="B1141" s="35" t="n">
        <v>0.000112391622521196</v>
      </c>
      <c r="C1141" s="36" t="n">
        <v>74.9505</v>
      </c>
      <c r="D1141" s="35" t="n">
        <v>0.0112229428428665</v>
      </c>
      <c r="E1141" s="37" t="n">
        <v>68950</v>
      </c>
    </row>
    <row r="1142" customFormat="false" ht="15" hidden="false" customHeight="false" outlineLevel="0" collapsed="false">
      <c r="A1142" s="0" t="n">
        <v>3.22794920814514E-005</v>
      </c>
      <c r="B1142" s="35" t="n">
        <v>0.000112511300388468</v>
      </c>
      <c r="C1142" s="36" t="n">
        <v>74.9206</v>
      </c>
      <c r="D1142" s="35" t="n">
        <v>0.011233928201882</v>
      </c>
      <c r="E1142" s="37" t="n">
        <v>68940</v>
      </c>
    </row>
    <row r="1143" customFormat="false" ht="15" hidden="false" customHeight="false" outlineLevel="0" collapsed="false">
      <c r="A1143" s="0" t="n">
        <v>3.23138671778583E-005</v>
      </c>
      <c r="B1143" s="35" t="n">
        <v>0.000112631115991141</v>
      </c>
      <c r="C1143" s="36" t="n">
        <v>74.8907</v>
      </c>
      <c r="D1143" s="35" t="n">
        <v>0.0112449252589299</v>
      </c>
      <c r="E1143" s="37" t="n">
        <v>68930</v>
      </c>
    </row>
    <row r="1144" customFormat="false" ht="15" hidden="false" customHeight="false" outlineLevel="0" collapsed="false">
      <c r="A1144" s="0" t="n">
        <v>3.23482818394315E-005</v>
      </c>
      <c r="B1144" s="35" t="n">
        <v>0.000112751069499587</v>
      </c>
      <c r="C1144" s="36" t="n">
        <v>74.8608</v>
      </c>
      <c r="D1144" s="35" t="n">
        <v>0.0112559340274741</v>
      </c>
      <c r="E1144" s="37" t="n">
        <v>68920</v>
      </c>
    </row>
    <row r="1145" customFormat="false" ht="15" hidden="false" customHeight="false" outlineLevel="0" collapsed="false">
      <c r="A1145" s="0" t="n">
        <v>3.23827361151156E-005</v>
      </c>
      <c r="B1145" s="35" t="n">
        <v>0.000112871161084404</v>
      </c>
      <c r="C1145" s="36" t="n">
        <v>74.8309</v>
      </c>
      <c r="D1145" s="35" t="n">
        <v>0.0112669545209947</v>
      </c>
      <c r="E1145" s="37" t="n">
        <v>68910</v>
      </c>
    </row>
    <row r="1146" customFormat="false" ht="15" hidden="false" customHeight="false" outlineLevel="0" collapsed="false">
      <c r="A1146" s="0" t="n">
        <v>3.24172300539199E-005</v>
      </c>
      <c r="B1146" s="35" t="n">
        <v>0.000112991390916417</v>
      </c>
      <c r="C1146" s="36" t="n">
        <v>74.801</v>
      </c>
      <c r="D1146" s="35" t="n">
        <v>0.0112779867529888</v>
      </c>
      <c r="E1146" s="37" t="n">
        <v>68900</v>
      </c>
    </row>
    <row r="1147" customFormat="false" ht="15" hidden="false" customHeight="false" outlineLevel="0" collapsed="false">
      <c r="A1147" s="0" t="n">
        <v>3.24517637049186E-005</v>
      </c>
      <c r="B1147" s="35" t="n">
        <v>0.000113111759166673</v>
      </c>
      <c r="C1147" s="36" t="n">
        <v>74.7711</v>
      </c>
      <c r="D1147" s="35" t="n">
        <v>0.0112890307369701</v>
      </c>
      <c r="E1147" s="37" t="n">
        <v>68890</v>
      </c>
    </row>
    <row r="1148" customFormat="false" ht="15" hidden="false" customHeight="false" outlineLevel="0" collapsed="false">
      <c r="A1148" s="0" t="n">
        <v>3.24863371172506E-005</v>
      </c>
      <c r="B1148" s="35" t="n">
        <v>0.000113232266006451</v>
      </c>
      <c r="C1148" s="36" t="n">
        <v>74.7412</v>
      </c>
      <c r="D1148" s="35" t="n">
        <v>0.011300086486469</v>
      </c>
      <c r="E1148" s="37" t="n">
        <v>68880</v>
      </c>
    </row>
    <row r="1149" customFormat="false" ht="15" hidden="false" customHeight="false" outlineLevel="0" collapsed="false">
      <c r="A1149" s="0" t="n">
        <v>3.25209503401203E-005</v>
      </c>
      <c r="B1149" s="35" t="n">
        <v>0.000113352911607251</v>
      </c>
      <c r="C1149" s="36" t="n">
        <v>74.7113</v>
      </c>
      <c r="D1149" s="35" t="n">
        <v>0.0113111540150327</v>
      </c>
      <c r="E1149" s="37" t="n">
        <v>68870</v>
      </c>
    </row>
    <row r="1150" customFormat="false" ht="15" hidden="false" customHeight="false" outlineLevel="0" collapsed="false">
      <c r="A1150" s="0" t="n">
        <v>3.25556034227967E-005</v>
      </c>
      <c r="B1150" s="35" t="n">
        <v>0.000113473696140804</v>
      </c>
      <c r="C1150" s="36" t="n">
        <v>74.6814</v>
      </c>
      <c r="D1150" s="35" t="n">
        <v>0.011322233336225</v>
      </c>
      <c r="E1150" s="37" t="n">
        <v>68860</v>
      </c>
    </row>
    <row r="1151" customFormat="false" ht="15" hidden="false" customHeight="false" outlineLevel="0" collapsed="false">
      <c r="A1151" s="0" t="n">
        <v>3.25902964146143E-005</v>
      </c>
      <c r="B1151" s="35" t="n">
        <v>0.000113594619779067</v>
      </c>
      <c r="C1151" s="36" t="n">
        <v>74.6515</v>
      </c>
      <c r="D1151" s="35" t="n">
        <v>0.0113333244636267</v>
      </c>
      <c r="E1151" s="37" t="n">
        <v>68850</v>
      </c>
    </row>
    <row r="1152" customFormat="false" ht="15" hidden="false" customHeight="false" outlineLevel="0" collapsed="false">
      <c r="A1152" s="0" t="n">
        <v>3.2625029364973E-005</v>
      </c>
      <c r="B1152" s="35" t="n">
        <v>0.000113715682694224</v>
      </c>
      <c r="C1152" s="36" t="n">
        <v>74.6216</v>
      </c>
      <c r="D1152" s="35" t="n">
        <v>0.0113444274108354</v>
      </c>
      <c r="E1152" s="37" t="n">
        <v>68840</v>
      </c>
    </row>
    <row r="1153" customFormat="false" ht="15" hidden="false" customHeight="false" outlineLevel="0" collapsed="false">
      <c r="A1153" s="0" t="n">
        <v>3.26598023233378E-005</v>
      </c>
      <c r="B1153" s="35" t="n">
        <v>0.000113836885058689</v>
      </c>
      <c r="C1153" s="36" t="n">
        <v>74.5917</v>
      </c>
      <c r="D1153" s="35" t="n">
        <v>0.0113555421914653</v>
      </c>
      <c r="E1153" s="37" t="n">
        <v>68830</v>
      </c>
    </row>
    <row r="1154" customFormat="false" ht="15" hidden="false" customHeight="false" outlineLevel="0" collapsed="false">
      <c r="A1154" s="0" t="n">
        <v>3.26946153392396E-005</v>
      </c>
      <c r="B1154" s="35" t="n">
        <v>0.000113958227045101</v>
      </c>
      <c r="C1154" s="36" t="n">
        <v>74.5618</v>
      </c>
      <c r="D1154" s="35" t="n">
        <v>0.0113666688191476</v>
      </c>
      <c r="E1154" s="37" t="n">
        <v>68820</v>
      </c>
    </row>
    <row r="1155" customFormat="false" ht="15" hidden="false" customHeight="false" outlineLevel="0" collapsed="false">
      <c r="A1155" s="0" t="n">
        <v>3.27294684622745E-005</v>
      </c>
      <c r="B1155" s="35" t="n">
        <v>0.000114079708826331</v>
      </c>
      <c r="C1155" s="36" t="n">
        <v>74.5319</v>
      </c>
      <c r="D1155" s="35" t="n">
        <v>0.0113778073075305</v>
      </c>
      <c r="E1155" s="37" t="n">
        <v>68810</v>
      </c>
    </row>
    <row r="1156" customFormat="false" ht="15" hidden="false" customHeight="false" outlineLevel="0" collapsed="false">
      <c r="A1156" s="0" t="n">
        <v>3.27643617421045E-005</v>
      </c>
      <c r="B1156" s="35" t="n">
        <v>0.000114201330575477</v>
      </c>
      <c r="C1156" s="36" t="n">
        <v>74.502</v>
      </c>
      <c r="D1156" s="35" t="n">
        <v>0.011388957670279</v>
      </c>
      <c r="E1156" s="37" t="n">
        <v>68800</v>
      </c>
    </row>
    <row r="1157" customFormat="false" ht="15" hidden="false" customHeight="false" outlineLevel="0" collapsed="false">
      <c r="A1157" s="0" t="n">
        <v>3.27992952284573E-005</v>
      </c>
      <c r="B1157" s="35" t="n">
        <v>0.000114323092465867</v>
      </c>
      <c r="C1157" s="36" t="n">
        <v>74.4721</v>
      </c>
      <c r="D1157" s="35" t="n">
        <v>0.0114001199210749</v>
      </c>
      <c r="E1157" s="37" t="n">
        <v>68790</v>
      </c>
    </row>
    <row r="1158" customFormat="false" ht="15" hidden="false" customHeight="false" outlineLevel="0" collapsed="false">
      <c r="A1158" s="0" t="n">
        <v>3.28342689711264E-005</v>
      </c>
      <c r="B1158" s="35" t="n">
        <v>0.000114444994671057</v>
      </c>
      <c r="C1158" s="36" t="n">
        <v>74.4422</v>
      </c>
      <c r="D1158" s="35" t="n">
        <v>0.011411294073617</v>
      </c>
      <c r="E1158" s="37" t="n">
        <v>68780</v>
      </c>
    </row>
    <row r="1159" customFormat="false" ht="15" hidden="false" customHeight="false" outlineLevel="0" collapsed="false">
      <c r="A1159" s="0" t="n">
        <v>3.28692830199714E-005</v>
      </c>
      <c r="B1159" s="35" t="n">
        <v>0.000114567037364836</v>
      </c>
      <c r="C1159" s="36" t="n">
        <v>74.4123</v>
      </c>
      <c r="D1159" s="35" t="n">
        <v>0.0114224801416212</v>
      </c>
      <c r="E1159" s="37" t="n">
        <v>68770</v>
      </c>
    </row>
    <row r="1160" customFormat="false" ht="15" hidden="false" customHeight="false" outlineLevel="0" collapsed="false">
      <c r="A1160" s="0" t="n">
        <v>3.2904337424918E-005</v>
      </c>
      <c r="B1160" s="35" t="n">
        <v>0.00011468922072122</v>
      </c>
      <c r="C1160" s="36" t="n">
        <v>74.3824</v>
      </c>
      <c r="D1160" s="35" t="n">
        <v>0.0114336781388203</v>
      </c>
      <c r="E1160" s="37" t="n">
        <v>68760</v>
      </c>
    </row>
    <row r="1161" customFormat="false" ht="15" hidden="false" customHeight="false" outlineLevel="0" collapsed="false">
      <c r="A1161" s="0" t="n">
        <v>3.29394322359577E-005</v>
      </c>
      <c r="B1161" s="35" t="n">
        <v>0.000114811544914457</v>
      </c>
      <c r="C1161" s="36" t="n">
        <v>74.3525</v>
      </c>
      <c r="D1161" s="35" t="n">
        <v>0.0114448880789641</v>
      </c>
      <c r="E1161" s="37" t="n">
        <v>68750</v>
      </c>
    </row>
    <row r="1162" customFormat="false" ht="15" hidden="false" customHeight="false" outlineLevel="0" collapsed="false">
      <c r="A1162" s="0" t="n">
        <v>3.29745675031487E-005</v>
      </c>
      <c r="B1162" s="35" t="n">
        <v>0.000114934010119026</v>
      </c>
      <c r="C1162" s="36" t="n">
        <v>74.3226</v>
      </c>
      <c r="D1162" s="35" t="n">
        <v>0.0114561099758194</v>
      </c>
      <c r="E1162" s="37" t="n">
        <v>68740</v>
      </c>
    </row>
    <row r="1163" customFormat="false" ht="15" hidden="false" customHeight="false" outlineLevel="0" collapsed="false">
      <c r="A1163" s="0" t="n">
        <v>3.30097432766152E-005</v>
      </c>
      <c r="B1163" s="35" t="n">
        <v>0.000115056616509638</v>
      </c>
      <c r="C1163" s="36" t="n">
        <v>74.2927</v>
      </c>
      <c r="D1163" s="35" t="n">
        <v>0.0114673438431702</v>
      </c>
      <c r="E1163" s="37" t="n">
        <v>68730</v>
      </c>
    </row>
    <row r="1164" customFormat="false" ht="15" hidden="false" customHeight="false" outlineLevel="0" collapsed="false">
      <c r="A1164" s="0" t="n">
        <v>3.30449596065479E-005</v>
      </c>
      <c r="B1164" s="35" t="n">
        <v>0.000115179364261233</v>
      </c>
      <c r="C1164" s="36" t="n">
        <v>74.2628</v>
      </c>
      <c r="D1164" s="35" t="n">
        <v>0.0114785896948174</v>
      </c>
      <c r="E1164" s="37" t="n">
        <v>68720</v>
      </c>
    </row>
    <row r="1165" customFormat="false" ht="15" hidden="false" customHeight="false" outlineLevel="0" collapsed="false">
      <c r="A1165" s="0" t="n">
        <v>3.3080216543204E-005</v>
      </c>
      <c r="B1165" s="35" t="n">
        <v>0.000115302253548986</v>
      </c>
      <c r="C1165" s="36" t="n">
        <v>74.2329</v>
      </c>
      <c r="D1165" s="35" t="n">
        <v>0.011489847544579</v>
      </c>
      <c r="E1165" s="37" t="n">
        <v>68710</v>
      </c>
    </row>
    <row r="1166" customFormat="false" ht="15" hidden="false" customHeight="false" outlineLevel="0" collapsed="false">
      <c r="A1166" s="0" t="n">
        <v>3.31155141369075E-005</v>
      </c>
      <c r="B1166" s="35" t="n">
        <v>0.000115425284548301</v>
      </c>
      <c r="C1166" s="36" t="n">
        <v>74.203</v>
      </c>
      <c r="D1166" s="35" t="n">
        <v>0.0115011174062904</v>
      </c>
      <c r="E1166" s="37" t="n">
        <v>68700</v>
      </c>
    </row>
    <row r="1167" customFormat="false" ht="15" hidden="false" customHeight="false" outlineLevel="0" collapsed="false">
      <c r="A1167" s="0" t="n">
        <v>3.31508524380489E-005</v>
      </c>
      <c r="B1167" s="35" t="n">
        <v>0.000115548457434817</v>
      </c>
      <c r="C1167" s="36" t="n">
        <v>74.1731</v>
      </c>
      <c r="D1167" s="35" t="n">
        <v>0.0115123992938038</v>
      </c>
      <c r="E1167" s="37" t="n">
        <v>68690</v>
      </c>
    </row>
    <row r="1168" customFormat="false" ht="15" hidden="false" customHeight="false" outlineLevel="0" collapsed="false">
      <c r="A1168" s="0" t="n">
        <v>3.31862314970856E-005</v>
      </c>
      <c r="B1168" s="35" t="n">
        <v>0.000115671772384404</v>
      </c>
      <c r="C1168" s="36" t="n">
        <v>74.1432</v>
      </c>
      <c r="D1168" s="35" t="n">
        <v>0.0115236932209888</v>
      </c>
      <c r="E1168" s="37" t="n">
        <v>68680</v>
      </c>
    </row>
    <row r="1169" customFormat="false" ht="15" hidden="false" customHeight="false" outlineLevel="0" collapsed="false">
      <c r="A1169" s="0" t="n">
        <v>3.32216513645417E-005</v>
      </c>
      <c r="B1169" s="35" t="n">
        <v>0.000115795229573167</v>
      </c>
      <c r="C1169" s="36" t="n">
        <v>74.1133</v>
      </c>
      <c r="D1169" s="35" t="n">
        <v>0.011534999201732</v>
      </c>
      <c r="E1169" s="37" t="n">
        <v>68670</v>
      </c>
    </row>
    <row r="1170" customFormat="false" ht="15" hidden="false" customHeight="false" outlineLevel="0" collapsed="false">
      <c r="A1170" s="0" t="n">
        <v>3.32571120910087E-005</v>
      </c>
      <c r="B1170" s="35" t="n">
        <v>0.000115918829177444</v>
      </c>
      <c r="C1170" s="36" t="n">
        <v>74.0834</v>
      </c>
      <c r="D1170" s="35" t="n">
        <v>0.0115463172499375</v>
      </c>
      <c r="E1170" s="37" t="n">
        <v>68660</v>
      </c>
    </row>
    <row r="1171" customFormat="false" ht="15" hidden="false" customHeight="false" outlineLevel="0" collapsed="false">
      <c r="A1171" s="0" t="n">
        <v>3.32926137271448E-005</v>
      </c>
      <c r="B1171" s="35" t="n">
        <v>0.000116042571373805</v>
      </c>
      <c r="C1171" s="36" t="n">
        <v>74.0535</v>
      </c>
      <c r="D1171" s="35" t="n">
        <v>0.0115576473795264</v>
      </c>
      <c r="E1171" s="37" t="n">
        <v>68650</v>
      </c>
    </row>
    <row r="1172" customFormat="false" ht="15" hidden="false" customHeight="false" outlineLevel="0" collapsed="false">
      <c r="A1172" s="0" t="n">
        <v>3.33281563236755E-005</v>
      </c>
      <c r="B1172" s="35" t="n">
        <v>0.000116166456339057</v>
      </c>
      <c r="C1172" s="36" t="n">
        <v>74.0236</v>
      </c>
      <c r="D1172" s="35" t="n">
        <v>0.011568989604437</v>
      </c>
      <c r="E1172" s="37" t="n">
        <v>68640</v>
      </c>
    </row>
    <row r="1173" customFormat="false" ht="15" hidden="false" customHeight="false" outlineLevel="0" collapsed="false">
      <c r="A1173" s="0" t="n">
        <v>3.33637399313936E-005</v>
      </c>
      <c r="B1173" s="35" t="n">
        <v>0.000116290484250239</v>
      </c>
      <c r="C1173" s="36" t="n">
        <v>73.9937</v>
      </c>
      <c r="D1173" s="35" t="n">
        <v>0.0115803439386251</v>
      </c>
      <c r="E1173" s="37" t="n">
        <v>68630</v>
      </c>
    </row>
    <row r="1174" customFormat="false" ht="15" hidden="false" customHeight="false" outlineLevel="0" collapsed="false">
      <c r="A1174" s="0" t="n">
        <v>3.33993646011592E-005</v>
      </c>
      <c r="B1174" s="35" t="n">
        <v>0.000116414655284626</v>
      </c>
      <c r="C1174" s="36" t="n">
        <v>73.9638</v>
      </c>
      <c r="D1174" s="35" t="n">
        <v>0.0115917103960638</v>
      </c>
      <c r="E1174" s="37" t="n">
        <v>68620</v>
      </c>
    </row>
    <row r="1175" customFormat="false" ht="15" hidden="false" customHeight="false" outlineLevel="0" collapsed="false">
      <c r="A1175" s="0" t="n">
        <v>3.34350303839001E-005</v>
      </c>
      <c r="B1175" s="35" t="n">
        <v>0.000116538969619728</v>
      </c>
      <c r="C1175" s="36" t="n">
        <v>73.9339</v>
      </c>
      <c r="D1175" s="35" t="n">
        <v>0.0116030889907433</v>
      </c>
      <c r="E1175" s="37" t="n">
        <v>68610</v>
      </c>
    </row>
    <row r="1176" customFormat="false" ht="15" hidden="false" customHeight="false" outlineLevel="0" collapsed="false">
      <c r="A1176" s="0" t="n">
        <v>3.34707373306113E-005</v>
      </c>
      <c r="B1176" s="35" t="n">
        <v>0.000116663427433291</v>
      </c>
      <c r="C1176" s="36" t="n">
        <v>73.904</v>
      </c>
      <c r="D1176" s="35" t="n">
        <v>0.0116144797366714</v>
      </c>
      <c r="E1176" s="37" t="n">
        <v>68600</v>
      </c>
    </row>
    <row r="1177" customFormat="false" ht="15" hidden="false" customHeight="false" outlineLevel="0" collapsed="false">
      <c r="A1177" s="0" t="n">
        <v>3.35064854923557E-005</v>
      </c>
      <c r="B1177" s="35" t="n">
        <v>0.000116788028903296</v>
      </c>
      <c r="C1177" s="36" t="n">
        <v>73.8741</v>
      </c>
      <c r="D1177" s="35" t="n">
        <v>0.0116258826478732</v>
      </c>
      <c r="E1177" s="37" t="n">
        <v>68590</v>
      </c>
    </row>
    <row r="1178" customFormat="false" ht="15" hidden="false" customHeight="false" outlineLevel="0" collapsed="false">
      <c r="A1178" s="0" t="n">
        <v>3.35422749202639E-005</v>
      </c>
      <c r="B1178" s="35" t="n">
        <v>0.000116912774207961</v>
      </c>
      <c r="C1178" s="36" t="n">
        <v>73.8442</v>
      </c>
      <c r="D1178" s="35" t="n">
        <v>0.011637297738391</v>
      </c>
      <c r="E1178" s="37" t="n">
        <v>68580</v>
      </c>
    </row>
    <row r="1179" customFormat="false" ht="15" hidden="false" customHeight="false" outlineLevel="0" collapsed="false">
      <c r="A1179" s="0" t="n">
        <v>3.35781056655343E-005</v>
      </c>
      <c r="B1179" s="35" t="n">
        <v>0.000117037663525738</v>
      </c>
      <c r="C1179" s="36" t="n">
        <v>73.8143</v>
      </c>
      <c r="D1179" s="35" t="n">
        <v>0.0116487250222849</v>
      </c>
      <c r="E1179" s="37" t="n">
        <v>68570</v>
      </c>
    </row>
    <row r="1180" customFormat="false" ht="15" hidden="false" customHeight="false" outlineLevel="0" collapsed="false">
      <c r="A1180" s="0" t="n">
        <v>3.36139777794333E-005</v>
      </c>
      <c r="B1180" s="35" t="n">
        <v>0.00011716269703532</v>
      </c>
      <c r="C1180" s="36" t="n">
        <v>73.7844</v>
      </c>
      <c r="D1180" s="35" t="n">
        <v>0.011660164513632</v>
      </c>
      <c r="E1180" s="37" t="n">
        <v>68560</v>
      </c>
    </row>
    <row r="1181" customFormat="false" ht="15" hidden="false" customHeight="false" outlineLevel="0" collapsed="false">
      <c r="A1181" s="0" t="n">
        <v>3.36498913132953E-005</v>
      </c>
      <c r="B1181" s="35" t="n">
        <v>0.000117287874915634</v>
      </c>
      <c r="C1181" s="36" t="n">
        <v>73.7545</v>
      </c>
      <c r="D1181" s="35" t="n">
        <v>0.0116716162265274</v>
      </c>
      <c r="E1181" s="37" t="n">
        <v>68550</v>
      </c>
    </row>
    <row r="1182" customFormat="false" ht="15" hidden="false" customHeight="false" outlineLevel="0" collapsed="false">
      <c r="A1182" s="0" t="n">
        <v>3.36858463185228E-005</v>
      </c>
      <c r="B1182" s="35" t="n">
        <v>0.000117413197345845</v>
      </c>
      <c r="C1182" s="36" t="n">
        <v>73.7246</v>
      </c>
      <c r="D1182" s="35" t="n">
        <v>0.0116830801750832</v>
      </c>
      <c r="E1182" s="37" t="n">
        <v>68540</v>
      </c>
    </row>
    <row r="1183" customFormat="false" ht="15" hidden="false" customHeight="false" outlineLevel="0" collapsed="false">
      <c r="A1183" s="0" t="n">
        <v>3.37218428465867E-005</v>
      </c>
      <c r="B1183" s="35" t="n">
        <v>0.000117538664505356</v>
      </c>
      <c r="C1183" s="36" t="n">
        <v>73.6947</v>
      </c>
      <c r="D1183" s="35" t="n">
        <v>0.0116945563734292</v>
      </c>
      <c r="E1183" s="37" t="n">
        <v>68530</v>
      </c>
    </row>
    <row r="1184" customFormat="false" ht="15" hidden="false" customHeight="false" outlineLevel="0" collapsed="false">
      <c r="A1184" s="0" t="n">
        <v>3.3757880949026E-005</v>
      </c>
      <c r="B1184" s="35" t="n">
        <v>0.00011766427657381</v>
      </c>
      <c r="C1184" s="36" t="n">
        <v>73.6648</v>
      </c>
      <c r="D1184" s="35" t="n">
        <v>0.0117060448357128</v>
      </c>
      <c r="E1184" s="37" t="n">
        <v>68520</v>
      </c>
    </row>
    <row r="1185" customFormat="false" ht="15" hidden="false" customHeight="false" outlineLevel="0" collapsed="false">
      <c r="A1185" s="0" t="n">
        <v>3.37939606774483E-005</v>
      </c>
      <c r="B1185" s="35" t="n">
        <v>0.000117790033731085</v>
      </c>
      <c r="C1185" s="36" t="n">
        <v>73.6349</v>
      </c>
      <c r="D1185" s="35" t="n">
        <v>0.011717545576099</v>
      </c>
      <c r="E1185" s="37" t="n">
        <v>68510</v>
      </c>
    </row>
    <row r="1186" customFormat="false" ht="15" hidden="false" customHeight="false" outlineLevel="0" collapsed="false">
      <c r="A1186" s="0" t="n">
        <v>3.38300820835295E-005</v>
      </c>
      <c r="B1186" s="35" t="n">
        <v>0.0001179159361573</v>
      </c>
      <c r="C1186" s="36" t="n">
        <v>73.605</v>
      </c>
      <c r="D1186" s="35" t="n">
        <v>0.0117290586087701</v>
      </c>
      <c r="E1186" s="37" t="n">
        <v>68500</v>
      </c>
    </row>
    <row r="1187" customFormat="false" ht="15" hidden="false" customHeight="false" outlineLevel="0" collapsed="false">
      <c r="A1187" s="0" t="n">
        <v>3.38662452190144E-005</v>
      </c>
      <c r="B1187" s="35" t="n">
        <v>0.000118041984032814</v>
      </c>
      <c r="C1187" s="36" t="n">
        <v>73.5751</v>
      </c>
      <c r="D1187" s="35" t="n">
        <v>0.0117405839479263</v>
      </c>
      <c r="E1187" s="37" t="n">
        <v>68490</v>
      </c>
    </row>
    <row r="1188" customFormat="false" ht="15" hidden="false" customHeight="false" outlineLevel="0" collapsed="false">
      <c r="A1188" s="0" t="n">
        <v>3.39024501357163E-005</v>
      </c>
      <c r="B1188" s="35" t="n">
        <v>0.000118168177538224</v>
      </c>
      <c r="C1188" s="36" t="n">
        <v>73.5452</v>
      </c>
      <c r="D1188" s="35" t="n">
        <v>0.0117521216077854</v>
      </c>
      <c r="E1188" s="37" t="n">
        <v>68480</v>
      </c>
    </row>
    <row r="1189" customFormat="false" ht="15" hidden="false" customHeight="false" outlineLevel="0" collapsed="false">
      <c r="A1189" s="0" t="n">
        <v>3.39386968855175E-005</v>
      </c>
      <c r="B1189" s="35" t="n">
        <v>0.000118294516854366</v>
      </c>
      <c r="C1189" s="36" t="n">
        <v>73.5153</v>
      </c>
      <c r="D1189" s="35" t="n">
        <v>0.0117636716025827</v>
      </c>
      <c r="E1189" s="37" t="n">
        <v>68470</v>
      </c>
    </row>
    <row r="1190" customFormat="false" ht="15" hidden="false" customHeight="false" outlineLevel="0" collapsed="false">
      <c r="A1190" s="0" t="n">
        <v>3.3974985520369E-005</v>
      </c>
      <c r="B1190" s="35" t="n">
        <v>0.000118421002162318</v>
      </c>
      <c r="C1190" s="36" t="n">
        <v>73.4854</v>
      </c>
      <c r="D1190" s="35" t="n">
        <v>0.0117752339465713</v>
      </c>
      <c r="E1190" s="37" t="n">
        <v>68460</v>
      </c>
    </row>
    <row r="1191" customFormat="false" ht="15" hidden="false" customHeight="false" outlineLevel="0" collapsed="false">
      <c r="A1191" s="0" t="n">
        <v>3.40113160922909E-005</v>
      </c>
      <c r="B1191" s="35" t="n">
        <v>0.000118547633643398</v>
      </c>
      <c r="C1191" s="36" t="n">
        <v>73.4555</v>
      </c>
      <c r="D1191" s="35" t="n">
        <v>0.0117868086540219</v>
      </c>
      <c r="E1191" s="37" t="n">
        <v>68450</v>
      </c>
    </row>
    <row r="1192" customFormat="false" ht="15" hidden="false" customHeight="false" outlineLevel="0" collapsed="false">
      <c r="A1192" s="0" t="n">
        <v>3.40476886533725E-005</v>
      </c>
      <c r="B1192" s="35" t="n">
        <v>0.000118674411479165</v>
      </c>
      <c r="C1192" s="36" t="n">
        <v>73.4256</v>
      </c>
      <c r="D1192" s="35" t="n">
        <v>0.0117983957392231</v>
      </c>
      <c r="E1192" s="37" t="n">
        <v>68440</v>
      </c>
    </row>
    <row r="1193" customFormat="false" ht="15" hidden="false" customHeight="false" outlineLevel="0" collapsed="false">
      <c r="A1193" s="0" t="n">
        <v>3.40841032557721E-005</v>
      </c>
      <c r="B1193" s="35" t="n">
        <v>0.000118801335851419</v>
      </c>
      <c r="C1193" s="36" t="n">
        <v>73.3957</v>
      </c>
      <c r="D1193" s="35" t="n">
        <v>0.011809995216481</v>
      </c>
      <c r="E1193" s="37" t="n">
        <v>68430</v>
      </c>
    </row>
    <row r="1194" customFormat="false" ht="15" hidden="false" customHeight="false" outlineLevel="0" collapsed="false">
      <c r="A1194" s="0" t="n">
        <v>3.41205599517174E-005</v>
      </c>
      <c r="B1194" s="35" t="n">
        <v>0.000118928406942201</v>
      </c>
      <c r="C1194" s="36" t="n">
        <v>73.3658</v>
      </c>
      <c r="D1194" s="35" t="n">
        <v>0.0118216071001197</v>
      </c>
      <c r="E1194" s="37" t="n">
        <v>68420</v>
      </c>
    </row>
    <row r="1195" customFormat="false" ht="15" hidden="false" customHeight="false" outlineLevel="0" collapsed="false">
      <c r="A1195" s="0" t="n">
        <v>3.41570587935057E-005</v>
      </c>
      <c r="B1195" s="35" t="n">
        <v>0.000119055624933795</v>
      </c>
      <c r="C1195" s="36" t="n">
        <v>73.3359</v>
      </c>
      <c r="D1195" s="35" t="n">
        <v>0.0118332314044811</v>
      </c>
      <c r="E1195" s="37" t="n">
        <v>68410</v>
      </c>
    </row>
    <row r="1196" customFormat="false" ht="15" hidden="false" customHeight="false" outlineLevel="0" collapsed="false">
      <c r="A1196" s="0" t="n">
        <v>3.41935998335035E-005</v>
      </c>
      <c r="B1196" s="35" t="n">
        <v>0.000119182990008726</v>
      </c>
      <c r="C1196" s="36" t="n">
        <v>73.306</v>
      </c>
      <c r="D1196" s="35" t="n">
        <v>0.0118448681439246</v>
      </c>
      <c r="E1196" s="37" t="n">
        <v>68400</v>
      </c>
    </row>
    <row r="1197" customFormat="false" ht="15" hidden="false" customHeight="false" outlineLevel="0" collapsed="false">
      <c r="A1197" s="0" t="n">
        <v>3.42301831241468E-005</v>
      </c>
      <c r="B1197" s="35" t="n">
        <v>0.000119310502349762</v>
      </c>
      <c r="C1197" s="36" t="n">
        <v>73.2761</v>
      </c>
      <c r="D1197" s="35" t="n">
        <v>0.0118565173328278</v>
      </c>
      <c r="E1197" s="37" t="n">
        <v>68390</v>
      </c>
    </row>
    <row r="1198" customFormat="false" ht="15" hidden="false" customHeight="false" outlineLevel="0" collapsed="false">
      <c r="A1198" s="0" t="n">
        <v>3.42668087179418E-005</v>
      </c>
      <c r="B1198" s="35" t="n">
        <v>0.000119438162139916</v>
      </c>
      <c r="C1198" s="36" t="n">
        <v>73.2462</v>
      </c>
      <c r="D1198" s="35" t="n">
        <v>0.011868178985586</v>
      </c>
      <c r="E1198" s="37" t="n">
        <v>68380</v>
      </c>
    </row>
    <row r="1199" customFormat="false" ht="15" hidden="false" customHeight="false" outlineLevel="0" collapsed="false">
      <c r="A1199" s="0" t="n">
        <v>3.4303476667464E-005</v>
      </c>
      <c r="B1199" s="35" t="n">
        <v>0.00011956596956244</v>
      </c>
      <c r="C1199" s="36" t="n">
        <v>73.2163</v>
      </c>
      <c r="D1199" s="35" t="n">
        <v>0.0118798531166124</v>
      </c>
      <c r="E1199" s="37" t="n">
        <v>68370</v>
      </c>
    </row>
    <row r="1200" customFormat="false" ht="15" hidden="false" customHeight="false" outlineLevel="0" collapsed="false">
      <c r="A1200" s="0" t="n">
        <v>3.4340187025359E-005</v>
      </c>
      <c r="B1200" s="35" t="n">
        <v>0.000119693924800833</v>
      </c>
      <c r="C1200" s="36" t="n">
        <v>73.1864</v>
      </c>
      <c r="D1200" s="35" t="n">
        <v>0.0118915397403383</v>
      </c>
      <c r="E1200" s="37" t="n">
        <v>68360</v>
      </c>
    </row>
    <row r="1201" customFormat="false" ht="15" hidden="false" customHeight="false" outlineLevel="0" collapsed="false">
      <c r="A1201" s="0" t="n">
        <v>3.43769398443423E-005</v>
      </c>
      <c r="B1201" s="35" t="n">
        <v>0.000119822028038837</v>
      </c>
      <c r="C1201" s="36" t="n">
        <v>73.1565</v>
      </c>
      <c r="D1201" s="35" t="n">
        <v>0.0119032388712125</v>
      </c>
      <c r="E1201" s="37" t="n">
        <v>68350</v>
      </c>
    </row>
    <row r="1202" customFormat="false" ht="15" hidden="false" customHeight="false" outlineLevel="0" collapsed="false">
      <c r="A1202" s="0" t="n">
        <v>3.44137351771997E-005</v>
      </c>
      <c r="B1202" s="35" t="n">
        <v>0.000119950279460438</v>
      </c>
      <c r="C1202" s="36" t="n">
        <v>73.1266</v>
      </c>
      <c r="D1202" s="35" t="n">
        <v>0.0119149505237023</v>
      </c>
      <c r="E1202" s="37" t="n">
        <v>68340</v>
      </c>
    </row>
    <row r="1203" customFormat="false" ht="15" hidden="false" customHeight="false" outlineLevel="0" collapsed="false">
      <c r="A1203" s="0" t="n">
        <v>3.4450573076787E-005</v>
      </c>
      <c r="B1203" s="35" t="n">
        <v>0.000120078679249867</v>
      </c>
      <c r="C1203" s="36" t="n">
        <v>73.0967</v>
      </c>
      <c r="D1203" s="35" t="n">
        <v>0.0119266747122925</v>
      </c>
      <c r="E1203" s="37" t="n">
        <v>68330</v>
      </c>
    </row>
    <row r="1204" customFormat="false" ht="15" hidden="false" customHeight="false" outlineLevel="0" collapsed="false">
      <c r="A1204" s="0" t="n">
        <v>3.44874535960302E-005</v>
      </c>
      <c r="B1204" s="35" t="n">
        <v>0.000120207227591601</v>
      </c>
      <c r="C1204" s="36" t="n">
        <v>73.0668</v>
      </c>
      <c r="D1204" s="35" t="n">
        <v>0.0119384114514863</v>
      </c>
      <c r="E1204" s="37" t="n">
        <v>68320</v>
      </c>
    </row>
    <row r="1205" customFormat="false" ht="15" hidden="false" customHeight="false" outlineLevel="0" collapsed="false">
      <c r="A1205" s="0" t="n">
        <v>3.45243767879259E-005</v>
      </c>
      <c r="B1205" s="35" t="n">
        <v>0.000120335924670359</v>
      </c>
      <c r="C1205" s="36" t="n">
        <v>73.0369</v>
      </c>
      <c r="D1205" s="35" t="n">
        <v>0.0119501607558046</v>
      </c>
      <c r="E1205" s="37" t="n">
        <v>68310</v>
      </c>
    </row>
    <row r="1206" customFormat="false" ht="15" hidden="false" customHeight="false" outlineLevel="0" collapsed="false">
      <c r="A1206" s="0" t="n">
        <v>3.45613427055411E-005</v>
      </c>
      <c r="B1206" s="35" t="n">
        <v>0.000120464770671109</v>
      </c>
      <c r="C1206" s="36" t="n">
        <v>73.007</v>
      </c>
      <c r="D1206" s="35" t="n">
        <v>0.0119619226397867</v>
      </c>
      <c r="E1206" s="37" t="n">
        <v>68300</v>
      </c>
    </row>
    <row r="1207" customFormat="false" ht="15" hidden="false" customHeight="false" outlineLevel="0" collapsed="false">
      <c r="A1207" s="0" t="n">
        <v>3.45983514020134E-005</v>
      </c>
      <c r="B1207" s="35" t="n">
        <v>0.000120593765779064</v>
      </c>
      <c r="C1207" s="36" t="n">
        <v>72.9771</v>
      </c>
      <c r="D1207" s="35" t="n">
        <v>0.0119736971179897</v>
      </c>
      <c r="E1207" s="37" t="n">
        <v>68290</v>
      </c>
    </row>
    <row r="1208" customFormat="false" ht="15" hidden="false" customHeight="false" outlineLevel="0" collapsed="false">
      <c r="A1208" s="0" t="n">
        <v>3.46354029305511E-005</v>
      </c>
      <c r="B1208" s="35" t="n">
        <v>0.000120722910179683</v>
      </c>
      <c r="C1208" s="36" t="n">
        <v>72.9472</v>
      </c>
      <c r="D1208" s="35" t="n">
        <v>0.011985484204989</v>
      </c>
      <c r="E1208" s="37" t="n">
        <v>68280</v>
      </c>
    </row>
    <row r="1209" customFormat="false" ht="15" hidden="false" customHeight="false" outlineLevel="0" collapsed="false">
      <c r="A1209" s="0" t="n">
        <v>3.46724973444332E-005</v>
      </c>
      <c r="B1209" s="35" t="n">
        <v>0.000120852204058673</v>
      </c>
      <c r="C1209" s="36" t="n">
        <v>72.9173</v>
      </c>
      <c r="D1209" s="35" t="n">
        <v>0.0119972839153779</v>
      </c>
      <c r="E1209" s="37" t="n">
        <v>68270</v>
      </c>
    </row>
    <row r="1210" customFormat="false" ht="15" hidden="false" customHeight="false" outlineLevel="0" collapsed="false">
      <c r="A1210" s="0" t="n">
        <v>3.47096346970096E-005</v>
      </c>
      <c r="B1210" s="35" t="n">
        <v>0.000120981647601985</v>
      </c>
      <c r="C1210" s="36" t="n">
        <v>72.8874</v>
      </c>
      <c r="D1210" s="35" t="n">
        <v>0.0120090962637681</v>
      </c>
      <c r="E1210" s="37" t="n">
        <v>68260</v>
      </c>
    </row>
    <row r="1211" customFormat="false" ht="15" hidden="false" customHeight="false" outlineLevel="0" collapsed="false">
      <c r="A1211" s="0" t="n">
        <v>3.47468150417012E-005</v>
      </c>
      <c r="B1211" s="35" t="n">
        <v>0.000121111240995822</v>
      </c>
      <c r="C1211" s="36" t="n">
        <v>72.8575</v>
      </c>
      <c r="D1211" s="35" t="n">
        <v>0.0120209212647893</v>
      </c>
      <c r="E1211" s="37" t="n">
        <v>68250</v>
      </c>
    </row>
    <row r="1212" customFormat="false" ht="15" hidden="false" customHeight="false" outlineLevel="0" collapsed="false">
      <c r="A1212" s="0" t="n">
        <v>3.47840384320002E-005</v>
      </c>
      <c r="B1212" s="35" t="n">
        <v>0.00012124098442663</v>
      </c>
      <c r="C1212" s="36" t="n">
        <v>72.8276</v>
      </c>
      <c r="D1212" s="35" t="n">
        <v>0.0120327589330896</v>
      </c>
      <c r="E1212" s="37" t="n">
        <v>68240</v>
      </c>
    </row>
    <row r="1213" customFormat="false" ht="15" hidden="false" customHeight="false" outlineLevel="0" collapsed="false">
      <c r="A1213" s="0" t="n">
        <v>3.48213049214696E-005</v>
      </c>
      <c r="B1213" s="35" t="n">
        <v>0.000121370878081107</v>
      </c>
      <c r="C1213" s="36" t="n">
        <v>72.7977</v>
      </c>
      <c r="D1213" s="35" t="n">
        <v>0.012044609283335</v>
      </c>
      <c r="E1213" s="37" t="n">
        <v>68230</v>
      </c>
    </row>
    <row r="1214" customFormat="false" ht="15" hidden="false" customHeight="false" outlineLevel="0" collapsed="false">
      <c r="A1214" s="0" t="n">
        <v>3.4858614563744E-005</v>
      </c>
      <c r="B1214" s="35" t="n">
        <v>0.000121500922146197</v>
      </c>
      <c r="C1214" s="36" t="n">
        <v>72.7678</v>
      </c>
      <c r="D1214" s="35" t="n">
        <v>0.0120564723302101</v>
      </c>
      <c r="E1214" s="37" t="n">
        <v>68220</v>
      </c>
    </row>
    <row r="1215" customFormat="false" ht="15" hidden="false" customHeight="false" outlineLevel="0" collapsed="false">
      <c r="A1215" s="0" t="n">
        <v>3.48959674125293E-005</v>
      </c>
      <c r="B1215" s="35" t="n">
        <v>0.000121631116809095</v>
      </c>
      <c r="C1215" s="36" t="n">
        <v>72.7379</v>
      </c>
      <c r="D1215" s="35" t="n">
        <v>0.0120683480884176</v>
      </c>
      <c r="E1215" s="37" t="n">
        <v>68210</v>
      </c>
    </row>
    <row r="1216" customFormat="false" ht="15" hidden="false" customHeight="false" outlineLevel="0" collapsed="false">
      <c r="A1216" s="0" t="n">
        <v>3.49333635216028E-005</v>
      </c>
      <c r="B1216" s="35" t="n">
        <v>0.000121761462257242</v>
      </c>
      <c r="C1216" s="36" t="n">
        <v>72.708</v>
      </c>
      <c r="D1216" s="35" t="n">
        <v>0.0120802365726784</v>
      </c>
      <c r="E1216" s="37" t="n">
        <v>68200</v>
      </c>
    </row>
    <row r="1217" customFormat="false" ht="15" hidden="false" customHeight="false" outlineLevel="0" collapsed="false">
      <c r="A1217" s="0" t="n">
        <v>3.49708029448135E-005</v>
      </c>
      <c r="B1217" s="35" t="n">
        <v>0.000121891958678332</v>
      </c>
      <c r="C1217" s="36" t="n">
        <v>72.6781</v>
      </c>
      <c r="D1217" s="35" t="n">
        <v>0.012092137797732</v>
      </c>
      <c r="E1217" s="37" t="n">
        <v>68190</v>
      </c>
    </row>
    <row r="1218" customFormat="false" ht="15" hidden="false" customHeight="false" outlineLevel="0" collapsed="false">
      <c r="A1218" s="0" t="n">
        <v>3.50082857360821E-005</v>
      </c>
      <c r="B1218" s="35" t="n">
        <v>0.000122022606260307</v>
      </c>
      <c r="C1218" s="36" t="n">
        <v>72.6482</v>
      </c>
      <c r="D1218" s="35" t="n">
        <v>0.012104051778336</v>
      </c>
      <c r="E1218" s="37" t="n">
        <v>68180</v>
      </c>
    </row>
    <row r="1219" customFormat="false" ht="15" hidden="false" customHeight="false" outlineLevel="0" collapsed="false">
      <c r="A1219" s="0" t="n">
        <v>3.50458119494009E-005</v>
      </c>
      <c r="B1219" s="35" t="n">
        <v>0.000122153405191359</v>
      </c>
      <c r="C1219" s="36" t="n">
        <v>72.6183</v>
      </c>
      <c r="D1219" s="35" t="n">
        <v>0.0121159785292666</v>
      </c>
      <c r="E1219" s="37" t="n">
        <v>68170</v>
      </c>
    </row>
    <row r="1220" customFormat="false" ht="15" hidden="false" customHeight="false" outlineLevel="0" collapsed="false">
      <c r="A1220" s="0" t="n">
        <v>3.50833816388345E-005</v>
      </c>
      <c r="B1220" s="35" t="n">
        <v>0.000122284355659932</v>
      </c>
      <c r="C1220" s="36" t="n">
        <v>72.5884</v>
      </c>
      <c r="D1220" s="35" t="n">
        <v>0.0121279180653181</v>
      </c>
      <c r="E1220" s="37" t="n">
        <v>68160</v>
      </c>
    </row>
    <row r="1221" customFormat="false" ht="15" hidden="false" customHeight="false" outlineLevel="0" collapsed="false">
      <c r="A1221" s="0" t="n">
        <v>3.51209948585191E-005</v>
      </c>
      <c r="B1221" s="35" t="n">
        <v>0.00012241545785472</v>
      </c>
      <c r="C1221" s="36" t="n">
        <v>72.5585</v>
      </c>
      <c r="D1221" s="35" t="n">
        <v>0.0121398704013034</v>
      </c>
      <c r="E1221" s="37" t="n">
        <v>68150</v>
      </c>
    </row>
    <row r="1222" customFormat="false" ht="15" hidden="false" customHeight="false" outlineLevel="0" collapsed="false">
      <c r="A1222" s="0" t="n">
        <v>3.51586516626632E-005</v>
      </c>
      <c r="B1222" s="35" t="n">
        <v>0.000122546711964668</v>
      </c>
      <c r="C1222" s="36" t="n">
        <v>72.5286</v>
      </c>
      <c r="D1222" s="35" t="n">
        <v>0.012151835552054</v>
      </c>
      <c r="E1222" s="37" t="n">
        <v>68140</v>
      </c>
    </row>
    <row r="1223" customFormat="false" ht="15" hidden="false" customHeight="false" outlineLevel="0" collapsed="false">
      <c r="A1223" s="0" t="n">
        <v>3.51963521055475E-005</v>
      </c>
      <c r="B1223" s="35" t="n">
        <v>0.000122678118178974</v>
      </c>
      <c r="C1223" s="36" t="n">
        <v>72.4987</v>
      </c>
      <c r="D1223" s="35" t="n">
        <v>0.0121638135324195</v>
      </c>
      <c r="E1223" s="37" t="n">
        <v>68130</v>
      </c>
    </row>
    <row r="1224" customFormat="false" ht="15" hidden="false" customHeight="false" outlineLevel="0" collapsed="false">
      <c r="A1224" s="0" t="n">
        <v>3.52340962415249E-005</v>
      </c>
      <c r="B1224" s="35" t="n">
        <v>0.000122809676687086</v>
      </c>
      <c r="C1224" s="36" t="n">
        <v>72.4688</v>
      </c>
      <c r="D1224" s="35" t="n">
        <v>0.0121758043572683</v>
      </c>
      <c r="E1224" s="37" t="n">
        <v>68120</v>
      </c>
    </row>
    <row r="1225" customFormat="false" ht="15" hidden="false" customHeight="false" outlineLevel="0" collapsed="false">
      <c r="A1225" s="0" t="n">
        <v>3.52718841250208E-005</v>
      </c>
      <c r="B1225" s="35" t="n">
        <v>0.000122941387678706</v>
      </c>
      <c r="C1225" s="36" t="n">
        <v>72.4389</v>
      </c>
      <c r="D1225" s="35" t="n">
        <v>0.0121878080414872</v>
      </c>
      <c r="E1225" s="37" t="n">
        <v>68110</v>
      </c>
    </row>
    <row r="1226" customFormat="false" ht="15" hidden="false" customHeight="false" outlineLevel="0" collapsed="false">
      <c r="A1226" s="0" t="n">
        <v>3.53097158105331E-005</v>
      </c>
      <c r="B1226" s="35" t="n">
        <v>0.000123073251343789</v>
      </c>
      <c r="C1226" s="36" t="n">
        <v>72.409</v>
      </c>
      <c r="D1226" s="35" t="n">
        <v>0.0121998245999815</v>
      </c>
      <c r="E1226" s="37" t="n">
        <v>68100</v>
      </c>
    </row>
    <row r="1227" customFormat="false" ht="15" hidden="false" customHeight="false" outlineLevel="0" collapsed="false">
      <c r="A1227" s="0" t="n">
        <v>3.53475913526323E-005</v>
      </c>
      <c r="B1227" s="35" t="n">
        <v>0.000123205267872542</v>
      </c>
      <c r="C1227" s="36" t="n">
        <v>72.3791</v>
      </c>
      <c r="D1227" s="35" t="n">
        <v>0.0122118540476752</v>
      </c>
      <c r="E1227" s="37" t="n">
        <v>68090</v>
      </c>
    </row>
    <row r="1228" customFormat="false" ht="15" hidden="false" customHeight="false" outlineLevel="0" collapsed="false">
      <c r="A1228" s="0" t="n">
        <v>3.53855108059616E-005</v>
      </c>
      <c r="B1228" s="35" t="n">
        <v>0.000123337437455426</v>
      </c>
      <c r="C1228" s="36" t="n">
        <v>72.3492</v>
      </c>
      <c r="D1228" s="35" t="n">
        <v>0.0122238963995108</v>
      </c>
      <c r="E1228" s="37" t="n">
        <v>68080</v>
      </c>
    </row>
    <row r="1229" customFormat="false" ht="15" hidden="false" customHeight="false" outlineLevel="0" collapsed="false">
      <c r="A1229" s="0" t="n">
        <v>3.54234742252371E-005</v>
      </c>
      <c r="B1229" s="35" t="n">
        <v>0.000123469760283155</v>
      </c>
      <c r="C1229" s="36" t="n">
        <v>72.3193</v>
      </c>
      <c r="D1229" s="35" t="n">
        <v>0.0122359516704494</v>
      </c>
      <c r="E1229" s="37" t="n">
        <v>68070</v>
      </c>
    </row>
    <row r="1230" customFormat="false" ht="15" hidden="false" customHeight="false" outlineLevel="0" collapsed="false">
      <c r="A1230" s="0" t="n">
        <v>3.54614816652476E-005</v>
      </c>
      <c r="B1230" s="35" t="n">
        <v>0.000123602236546698</v>
      </c>
      <c r="C1230" s="36" t="n">
        <v>72.2894</v>
      </c>
      <c r="D1230" s="35" t="n">
        <v>0.0122480198754709</v>
      </c>
      <c r="E1230" s="37" t="n">
        <v>68060</v>
      </c>
    </row>
    <row r="1231" customFormat="false" ht="15" hidden="false" customHeight="false" outlineLevel="0" collapsed="false">
      <c r="A1231" s="0" t="n">
        <v>3.54995331808553E-005</v>
      </c>
      <c r="B1231" s="35" t="n">
        <v>0.000123734866437279</v>
      </c>
      <c r="C1231" s="36" t="n">
        <v>72.2595</v>
      </c>
      <c r="D1231" s="35" t="n">
        <v>0.0122601010295736</v>
      </c>
      <c r="E1231" s="37" t="n">
        <v>68050</v>
      </c>
    </row>
    <row r="1232" customFormat="false" ht="15" hidden="false" customHeight="false" outlineLevel="0" collapsed="false">
      <c r="A1232" s="0" t="n">
        <v>3.55376288269953E-005</v>
      </c>
      <c r="B1232" s="35" t="n">
        <v>0.000123867650146376</v>
      </c>
      <c r="C1232" s="36" t="n">
        <v>72.2296</v>
      </c>
      <c r="D1232" s="35" t="n">
        <v>0.0122721951477747</v>
      </c>
      <c r="E1232" s="37" t="n">
        <v>68040</v>
      </c>
    </row>
    <row r="1233" customFormat="false" ht="15" hidden="false" customHeight="false" outlineLevel="0" collapsed="false">
      <c r="A1233" s="0" t="n">
        <v>3.55757686586758E-005</v>
      </c>
      <c r="B1233" s="35" t="n">
        <v>0.000124000587865723</v>
      </c>
      <c r="C1233" s="36" t="n">
        <v>72.1997</v>
      </c>
      <c r="D1233" s="35" t="n">
        <v>0.0122843022451102</v>
      </c>
      <c r="E1233" s="37" t="n">
        <v>68030</v>
      </c>
    </row>
    <row r="1234" customFormat="false" ht="15" hidden="false" customHeight="false" outlineLevel="0" collapsed="false">
      <c r="A1234" s="0" t="n">
        <v>3.56139527309787E-005</v>
      </c>
      <c r="B1234" s="35" t="n">
        <v>0.000124133679787308</v>
      </c>
      <c r="C1234" s="36" t="n">
        <v>72.1698</v>
      </c>
      <c r="D1234" s="35" t="n">
        <v>0.0122964223366345</v>
      </c>
      <c r="E1234" s="37" t="n">
        <v>68020</v>
      </c>
    </row>
    <row r="1235" customFormat="false" ht="15" hidden="false" customHeight="false" outlineLevel="0" collapsed="false">
      <c r="A1235" s="0" t="n">
        <v>3.56521810990591E-005</v>
      </c>
      <c r="B1235" s="35" t="n">
        <v>0.000124266926103378</v>
      </c>
      <c r="C1235" s="36" t="n">
        <v>72.1399</v>
      </c>
      <c r="D1235" s="35" t="n">
        <v>0.012308555437421</v>
      </c>
      <c r="E1235" s="37" t="n">
        <v>68010</v>
      </c>
    </row>
    <row r="1236" customFormat="false" ht="15" hidden="false" customHeight="false" outlineLevel="0" collapsed="false">
      <c r="A1236" s="0" t="n">
        <v>3.56904538181456E-005</v>
      </c>
      <c r="B1236" s="35" t="n">
        <v>0.000124400327006433</v>
      </c>
      <c r="C1236" s="36" t="n">
        <v>72.11</v>
      </c>
      <c r="D1236" s="35" t="n">
        <v>0.012320701562562</v>
      </c>
      <c r="E1236" s="37" t="n">
        <v>68000</v>
      </c>
    </row>
    <row r="1237" customFormat="false" ht="15" hidden="false" customHeight="false" outlineLevel="0" collapsed="false">
      <c r="A1237" s="0" t="n">
        <v>3.57287709435406E-005</v>
      </c>
      <c r="B1237" s="35" t="n">
        <v>0.000124533882689232</v>
      </c>
      <c r="C1237" s="36" t="n">
        <v>72.0801</v>
      </c>
      <c r="D1237" s="35" t="n">
        <v>0.0123328607271684</v>
      </c>
      <c r="E1237" s="37" t="n">
        <v>67990</v>
      </c>
    </row>
    <row r="1238" customFormat="false" ht="15" hidden="false" customHeight="false" outlineLevel="0" collapsed="false">
      <c r="A1238" s="0" t="n">
        <v>3.57671325306201E-005</v>
      </c>
      <c r="B1238" s="35" t="n">
        <v>0.00012466759334479</v>
      </c>
      <c r="C1238" s="36" t="n">
        <v>72.0502</v>
      </c>
      <c r="D1238" s="35" t="n">
        <v>0.0123450329463701</v>
      </c>
      <c r="E1238" s="37" t="n">
        <v>67980</v>
      </c>
    </row>
    <row r="1239" customFormat="false" ht="15" hidden="false" customHeight="false" outlineLevel="0" collapsed="false">
      <c r="A1239" s="0" t="n">
        <v>3.58055386348343E-005</v>
      </c>
      <c r="B1239" s="35" t="n">
        <v>0.00012480145916638</v>
      </c>
      <c r="C1239" s="36" t="n">
        <v>72.0203</v>
      </c>
      <c r="D1239" s="35" t="n">
        <v>0.0123572182353156</v>
      </c>
      <c r="E1239" s="37" t="n">
        <v>67970</v>
      </c>
    </row>
    <row r="1240" customFormat="false" ht="15" hidden="false" customHeight="false" outlineLevel="0" collapsed="false">
      <c r="A1240" s="0" t="n">
        <v>3.5843989311707E-005</v>
      </c>
      <c r="B1240" s="35" t="n">
        <v>0.000124935480347532</v>
      </c>
      <c r="C1240" s="36" t="n">
        <v>71.9904</v>
      </c>
      <c r="D1240" s="35" t="n">
        <v>0.0123694166091727</v>
      </c>
      <c r="E1240" s="37" t="n">
        <v>67960</v>
      </c>
    </row>
    <row r="1241" customFormat="false" ht="15" hidden="false" customHeight="false" outlineLevel="0" collapsed="false">
      <c r="A1241" s="0" t="n">
        <v>3.58824846168361E-005</v>
      </c>
      <c r="B1241" s="35" t="n">
        <v>0.000125069657082036</v>
      </c>
      <c r="C1241" s="36" t="n">
        <v>71.9605</v>
      </c>
      <c r="D1241" s="35" t="n">
        <v>0.0123816280831278</v>
      </c>
      <c r="E1241" s="37" t="n">
        <v>67950</v>
      </c>
    </row>
    <row r="1242" customFormat="false" ht="15" hidden="false" customHeight="false" outlineLevel="0" collapsed="false">
      <c r="A1242" s="0" t="n">
        <v>3.59210246058939E-005</v>
      </c>
      <c r="B1242" s="35" t="n">
        <v>0.000125203989563938</v>
      </c>
      <c r="C1242" s="36" t="n">
        <v>71.9306</v>
      </c>
      <c r="D1242" s="35" t="n">
        <v>0.0123938526723863</v>
      </c>
      <c r="E1242" s="37" t="n">
        <v>67940</v>
      </c>
    </row>
    <row r="1243" customFormat="false" ht="15" hidden="false" customHeight="false" outlineLevel="0" collapsed="false">
      <c r="A1243" s="0" t="n">
        <v>3.59596093346269E-005</v>
      </c>
      <c r="B1243" s="35" t="n">
        <v>0.000125338477987546</v>
      </c>
      <c r="C1243" s="36" t="n">
        <v>71.9007</v>
      </c>
      <c r="D1243" s="35" t="n">
        <v>0.0124060903921728</v>
      </c>
      <c r="E1243" s="37" t="n">
        <v>67930</v>
      </c>
    </row>
    <row r="1244" customFormat="false" ht="15" hidden="false" customHeight="false" outlineLevel="0" collapsed="false">
      <c r="A1244" s="0" t="n">
        <v>3.59982388588558E-005</v>
      </c>
      <c r="B1244" s="35" t="n">
        <v>0.000125473122547424</v>
      </c>
      <c r="C1244" s="36" t="n">
        <v>71.8708</v>
      </c>
      <c r="D1244" s="35" t="n">
        <v>0.0124183412577306</v>
      </c>
      <c r="E1244" s="37" t="n">
        <v>67920</v>
      </c>
    </row>
    <row r="1245" customFormat="false" ht="15" hidden="false" customHeight="false" outlineLevel="0" collapsed="false">
      <c r="A1245" s="0" t="n">
        <v>3.60369132344761E-005</v>
      </c>
      <c r="B1245" s="35" t="n">
        <v>0.000125607923438397</v>
      </c>
      <c r="C1245" s="36" t="n">
        <v>71.8409</v>
      </c>
      <c r="D1245" s="35" t="n">
        <v>0.0124306052843221</v>
      </c>
      <c r="E1245" s="37" t="n">
        <v>67910</v>
      </c>
    </row>
    <row r="1246" customFormat="false" ht="15" hidden="false" customHeight="false" outlineLevel="0" collapsed="false">
      <c r="A1246" s="0" t="n">
        <v>3.60756325174577E-005</v>
      </c>
      <c r="B1246" s="35" t="n">
        <v>0.000125742880855551</v>
      </c>
      <c r="C1246" s="36" t="n">
        <v>71.811</v>
      </c>
      <c r="D1246" s="35" t="n">
        <v>0.0124428824872289</v>
      </c>
      <c r="E1246" s="37" t="n">
        <v>67900</v>
      </c>
    </row>
    <row r="1247" customFormat="false" ht="15" hidden="false" customHeight="false" outlineLevel="0" collapsed="false">
      <c r="A1247" s="0" t="n">
        <v>3.61143967638453E-005</v>
      </c>
      <c r="B1247" s="35" t="n">
        <v>0.000125877994994232</v>
      </c>
      <c r="C1247" s="36" t="n">
        <v>71.7811</v>
      </c>
      <c r="D1247" s="35" t="n">
        <v>0.0124551728817514</v>
      </c>
      <c r="E1247" s="37" t="n">
        <v>67890</v>
      </c>
    </row>
    <row r="1248" customFormat="false" ht="15" hidden="false" customHeight="false" outlineLevel="0" collapsed="false">
      <c r="A1248" s="0" t="n">
        <v>3.61532060297582E-005</v>
      </c>
      <c r="B1248" s="35" t="n">
        <v>0.000126013266050046</v>
      </c>
      <c r="C1248" s="36" t="n">
        <v>71.7512</v>
      </c>
      <c r="D1248" s="35" t="n">
        <v>0.0124674764832093</v>
      </c>
      <c r="E1248" s="37" t="n">
        <v>67880</v>
      </c>
    </row>
    <row r="1249" customFormat="false" ht="15" hidden="false" customHeight="false" outlineLevel="0" collapsed="false">
      <c r="A1249" s="0" t="n">
        <v>3.61920603713909E-005</v>
      </c>
      <c r="B1249" s="35" t="n">
        <v>0.00012614869421886</v>
      </c>
      <c r="C1249" s="36" t="n">
        <v>71.7213</v>
      </c>
      <c r="D1249" s="35" t="n">
        <v>0.0124797933069415</v>
      </c>
      <c r="E1249" s="37" t="n">
        <v>67870</v>
      </c>
    </row>
    <row r="1250" customFormat="false" ht="15" hidden="false" customHeight="false" outlineLevel="0" collapsed="false">
      <c r="A1250" s="0" t="n">
        <v>3.62309598450127E-005</v>
      </c>
      <c r="B1250" s="35" t="n">
        <v>0.000126284279696803</v>
      </c>
      <c r="C1250" s="36" t="n">
        <v>71.6914</v>
      </c>
      <c r="D1250" s="35" t="n">
        <v>0.0124921233683057</v>
      </c>
      <c r="E1250" s="37" t="n">
        <v>67860</v>
      </c>
    </row>
    <row r="1251" customFormat="false" ht="15" hidden="false" customHeight="false" outlineLevel="0" collapsed="false">
      <c r="A1251" s="0" t="n">
        <v>3.62699045069682E-005</v>
      </c>
      <c r="B1251" s="35" t="n">
        <v>0.000126420022680266</v>
      </c>
      <c r="C1251" s="36" t="n">
        <v>71.6615</v>
      </c>
      <c r="D1251" s="35" t="n">
        <v>0.0125044666826791</v>
      </c>
      <c r="E1251" s="37" t="n">
        <v>67850</v>
      </c>
    </row>
    <row r="1252" customFormat="false" ht="15" hidden="false" customHeight="false" outlineLevel="0" collapsed="false">
      <c r="A1252" s="0" t="n">
        <v>3.63088944136773E-005</v>
      </c>
      <c r="B1252" s="35" t="n">
        <v>0.000126555923365902</v>
      </c>
      <c r="C1252" s="36" t="n">
        <v>71.6316</v>
      </c>
      <c r="D1252" s="35" t="n">
        <v>0.012516823265458</v>
      </c>
      <c r="E1252" s="37" t="n">
        <v>67840</v>
      </c>
    </row>
    <row r="1253" customFormat="false" ht="15" hidden="false" customHeight="false" outlineLevel="0" collapsed="false">
      <c r="A1253" s="0" t="n">
        <v>3.63479296216349E-005</v>
      </c>
      <c r="B1253" s="35" t="n">
        <v>0.000126691981950627</v>
      </c>
      <c r="C1253" s="36" t="n">
        <v>71.6017</v>
      </c>
      <c r="D1253" s="35" t="n">
        <v>0.0125291931320579</v>
      </c>
      <c r="E1253" s="37" t="n">
        <v>67830</v>
      </c>
    </row>
    <row r="1254" customFormat="false" ht="15" hidden="false" customHeight="false" outlineLevel="0" collapsed="false">
      <c r="A1254" s="0" t="n">
        <v>3.63870101874117E-005</v>
      </c>
      <c r="B1254" s="35" t="n">
        <v>0.00012682819863162</v>
      </c>
      <c r="C1254" s="36" t="n">
        <v>71.5718</v>
      </c>
      <c r="D1254" s="35" t="n">
        <v>0.0125415762979135</v>
      </c>
      <c r="E1254" s="37" t="n">
        <v>67820</v>
      </c>
    </row>
    <row r="1255" customFormat="false" ht="15" hidden="false" customHeight="false" outlineLevel="0" collapsed="false">
      <c r="A1255" s="0" t="n">
        <v>3.64261361676538E-005</v>
      </c>
      <c r="B1255" s="35" t="n">
        <v>0.000126964573606322</v>
      </c>
      <c r="C1255" s="36" t="n">
        <v>71.5419</v>
      </c>
      <c r="D1255" s="35" t="n">
        <v>0.0125539727784789</v>
      </c>
      <c r="E1255" s="37" t="n">
        <v>67810</v>
      </c>
    </row>
    <row r="1256" customFormat="false" ht="15" hidden="false" customHeight="false" outlineLevel="0" collapsed="false">
      <c r="A1256" s="0" t="n">
        <v>3.64653076190829E-005</v>
      </c>
      <c r="B1256" s="35" t="n">
        <v>0.00012710110707244</v>
      </c>
      <c r="C1256" s="36" t="n">
        <v>71.512</v>
      </c>
      <c r="D1256" s="35" t="n">
        <v>0.0125663825892274</v>
      </c>
      <c r="E1256" s="37" t="n">
        <v>67800</v>
      </c>
    </row>
    <row r="1257" customFormat="false" ht="15" hidden="false" customHeight="false" outlineLevel="0" collapsed="false">
      <c r="A1257" s="0" t="n">
        <v>3.65045245984968E-005</v>
      </c>
      <c r="B1257" s="35" t="n">
        <v>0.000127237799227943</v>
      </c>
      <c r="C1257" s="36" t="n">
        <v>71.4821</v>
      </c>
      <c r="D1257" s="35" t="n">
        <v>0.0125788057456517</v>
      </c>
      <c r="E1257" s="37" t="n">
        <v>67790</v>
      </c>
    </row>
    <row r="1258" customFormat="false" ht="15" hidden="false" customHeight="false" outlineLevel="0" collapsed="false">
      <c r="A1258" s="0" t="n">
        <v>3.65437871627688E-005</v>
      </c>
      <c r="B1258" s="35" t="n">
        <v>0.000127374650271066</v>
      </c>
      <c r="C1258" s="36" t="n">
        <v>71.4522</v>
      </c>
      <c r="D1258" s="35" t="n">
        <v>0.0125912422632637</v>
      </c>
      <c r="E1258" s="37" t="n">
        <v>67780</v>
      </c>
    </row>
    <row r="1259" customFormat="false" ht="15" hidden="false" customHeight="false" outlineLevel="0" collapsed="false">
      <c r="A1259" s="0" t="n">
        <v>3.65830953688483E-005</v>
      </c>
      <c r="B1259" s="35" t="n">
        <v>0.000127511660400308</v>
      </c>
      <c r="C1259" s="36" t="n">
        <v>71.4223</v>
      </c>
      <c r="D1259" s="35" t="n">
        <v>0.012603692157595</v>
      </c>
      <c r="E1259" s="37" t="n">
        <v>67770</v>
      </c>
    </row>
    <row r="1260" customFormat="false" ht="15" hidden="false" customHeight="false" outlineLevel="0" collapsed="false">
      <c r="A1260" s="0" t="n">
        <v>3.66224492737611E-005</v>
      </c>
      <c r="B1260" s="35" t="n">
        <v>0.000127648829814434</v>
      </c>
      <c r="C1260" s="36" t="n">
        <v>71.3924</v>
      </c>
      <c r="D1260" s="35" t="n">
        <v>0.0126161554441962</v>
      </c>
      <c r="E1260" s="37" t="n">
        <v>67760</v>
      </c>
    </row>
    <row r="1261" customFormat="false" ht="15" hidden="false" customHeight="false" outlineLevel="0" collapsed="false">
      <c r="A1261" s="0" t="n">
        <v>3.66618489346086E-005</v>
      </c>
      <c r="B1261" s="35" t="n">
        <v>0.000127786158712473</v>
      </c>
      <c r="C1261" s="36" t="n">
        <v>71.3625</v>
      </c>
      <c r="D1261" s="35" t="n">
        <v>0.0126286321386376</v>
      </c>
      <c r="E1261" s="37" t="n">
        <v>67750</v>
      </c>
    </row>
    <row r="1262" customFormat="false" ht="15" hidden="false" customHeight="false" outlineLevel="0" collapsed="false">
      <c r="A1262" s="0" t="n">
        <v>3.67012944085691E-005</v>
      </c>
      <c r="B1262" s="35" t="n">
        <v>0.000127923647293723</v>
      </c>
      <c r="C1262" s="36" t="n">
        <v>71.3326</v>
      </c>
      <c r="D1262" s="35" t="n">
        <v>0.0126411222565089</v>
      </c>
      <c r="E1262" s="37" t="n">
        <v>67740</v>
      </c>
    </row>
    <row r="1263" customFormat="false" ht="15" hidden="false" customHeight="false" outlineLevel="0" collapsed="false">
      <c r="A1263" s="0" t="n">
        <v>3.6740785752897E-005</v>
      </c>
      <c r="B1263" s="35" t="n">
        <v>0.000128061295757745</v>
      </c>
      <c r="C1263" s="36" t="n">
        <v>71.3027</v>
      </c>
      <c r="D1263" s="35" t="n">
        <v>0.0126536258134193</v>
      </c>
      <c r="E1263" s="37" t="n">
        <v>67730</v>
      </c>
    </row>
    <row r="1264" customFormat="false" ht="15" hidden="false" customHeight="false" outlineLevel="0" collapsed="false">
      <c r="A1264" s="0" t="n">
        <v>3.67803230249234E-005</v>
      </c>
      <c r="B1264" s="35" t="n">
        <v>0.000128199104304369</v>
      </c>
      <c r="C1264" s="36" t="n">
        <v>71.2728</v>
      </c>
      <c r="D1264" s="35" t="n">
        <v>0.0126661428249973</v>
      </c>
      <c r="E1264" s="37" t="n">
        <v>67720</v>
      </c>
    </row>
    <row r="1265" customFormat="false" ht="15" hidden="false" customHeight="false" outlineLevel="0" collapsed="false">
      <c r="A1265" s="0" t="n">
        <v>3.68199062820559E-005</v>
      </c>
      <c r="B1265" s="35" t="n">
        <v>0.000128337073133691</v>
      </c>
      <c r="C1265" s="36" t="n">
        <v>71.2429</v>
      </c>
      <c r="D1265" s="35" t="n">
        <v>0.0126786733068913</v>
      </c>
      <c r="E1265" s="37" t="n">
        <v>67710</v>
      </c>
    </row>
    <row r="1266" customFormat="false" ht="15" hidden="false" customHeight="false" outlineLevel="0" collapsed="false">
      <c r="A1266" s="0" t="n">
        <v>3.68595355817789E-005</v>
      </c>
      <c r="B1266" s="35" t="n">
        <v>0.000128475202446075</v>
      </c>
      <c r="C1266" s="36" t="n">
        <v>71.213</v>
      </c>
      <c r="D1266" s="35" t="n">
        <v>0.0126912172747691</v>
      </c>
      <c r="E1266" s="37" t="n">
        <v>67700</v>
      </c>
    </row>
    <row r="1267" customFormat="false" ht="15" hidden="false" customHeight="false" outlineLevel="0" collapsed="false">
      <c r="A1267" s="0" t="n">
        <v>3.68992109816538E-005</v>
      </c>
      <c r="B1267" s="35" t="n">
        <v>0.000128613492442153</v>
      </c>
      <c r="C1267" s="36" t="n">
        <v>71.1831</v>
      </c>
      <c r="D1267" s="35" t="n">
        <v>0.0127037747443178</v>
      </c>
      <c r="E1267" s="37" t="n">
        <v>67690</v>
      </c>
    </row>
    <row r="1268" customFormat="false" ht="15" hidden="false" customHeight="false" outlineLevel="0" collapsed="false">
      <c r="A1268" s="0" t="n">
        <v>3.69389325393187E-005</v>
      </c>
      <c r="B1268" s="35" t="n">
        <v>0.000128751943322826</v>
      </c>
      <c r="C1268" s="36" t="n">
        <v>71.1532</v>
      </c>
      <c r="D1268" s="35" t="n">
        <v>0.0127163457312446</v>
      </c>
      <c r="E1268" s="37" t="n">
        <v>67680</v>
      </c>
    </row>
    <row r="1269" customFormat="false" ht="15" hidden="false" customHeight="false" outlineLevel="0" collapsed="false">
      <c r="A1269" s="0" t="n">
        <v>3.6978700312489E-005</v>
      </c>
      <c r="B1269" s="35" t="n">
        <v>0.000128890555289261</v>
      </c>
      <c r="C1269" s="36" t="n">
        <v>71.1233</v>
      </c>
      <c r="D1269" s="35" t="n">
        <v>0.012728930251276</v>
      </c>
      <c r="E1269" s="37" t="n">
        <v>67670</v>
      </c>
    </row>
    <row r="1270" customFormat="false" ht="15" hidden="false" customHeight="false" outlineLevel="0" collapsed="false">
      <c r="A1270" s="0" t="n">
        <v>3.70185143589572E-005</v>
      </c>
      <c r="B1270" s="35" t="n">
        <v>0.000129029328542897</v>
      </c>
      <c r="C1270" s="36" t="n">
        <v>71.0934</v>
      </c>
      <c r="D1270" s="35" t="n">
        <v>0.0127415283201583</v>
      </c>
      <c r="E1270" s="37" t="n">
        <v>67660</v>
      </c>
    </row>
    <row r="1271" customFormat="false" ht="15" hidden="false" customHeight="false" outlineLevel="0" collapsed="false">
      <c r="A1271" s="0" t="n">
        <v>3.70583747365932E-005</v>
      </c>
      <c r="B1271" s="35" t="n">
        <v>0.000129168263285441</v>
      </c>
      <c r="C1271" s="36" t="n">
        <v>71.0635</v>
      </c>
      <c r="D1271" s="35" t="n">
        <v>0.0127541399536575</v>
      </c>
      <c r="E1271" s="37" t="n">
        <v>67650</v>
      </c>
    </row>
    <row r="1272" customFormat="false" ht="15" hidden="false" customHeight="false" outlineLevel="0" collapsed="false">
      <c r="A1272" s="0" t="n">
        <v>3.70982815033441E-005</v>
      </c>
      <c r="B1272" s="35" t="n">
        <v>0.000129307359718871</v>
      </c>
      <c r="C1272" s="36" t="n">
        <v>71.0336</v>
      </c>
      <c r="D1272" s="35" t="n">
        <v>0.0127667651675592</v>
      </c>
      <c r="E1272" s="37" t="n">
        <v>67640</v>
      </c>
    </row>
    <row r="1273" customFormat="false" ht="15" hidden="false" customHeight="false" outlineLevel="0" collapsed="false">
      <c r="A1273" s="0" t="n">
        <v>3.71382347172347E-005</v>
      </c>
      <c r="B1273" s="35" t="n">
        <v>0.000129446618045433</v>
      </c>
      <c r="C1273" s="36" t="n">
        <v>71.0037</v>
      </c>
      <c r="D1273" s="35" t="n">
        <v>0.0127794039776689</v>
      </c>
      <c r="E1273" s="37" t="n">
        <v>67630</v>
      </c>
    </row>
    <row r="1274" customFormat="false" ht="15" hidden="false" customHeight="false" outlineLevel="0" collapsed="false">
      <c r="A1274" s="0" t="n">
        <v>3.71782344363673E-005</v>
      </c>
      <c r="B1274" s="35" t="n">
        <v>0.000129586038467645</v>
      </c>
      <c r="C1274" s="36" t="n">
        <v>70.9738</v>
      </c>
      <c r="D1274" s="35" t="n">
        <v>0.0127920563998118</v>
      </c>
      <c r="E1274" s="37" t="n">
        <v>67620</v>
      </c>
    </row>
    <row r="1275" customFormat="false" ht="15" hidden="false" customHeight="false" outlineLevel="0" collapsed="false">
      <c r="A1275" s="0" t="n">
        <v>3.72182807189222E-005</v>
      </c>
      <c r="B1275" s="35" t="n">
        <v>0.000129725621188296</v>
      </c>
      <c r="C1275" s="36" t="n">
        <v>70.9439</v>
      </c>
      <c r="D1275" s="35" t="n">
        <v>0.0128047224498328</v>
      </c>
      <c r="E1275" s="37" t="n">
        <v>67610</v>
      </c>
    </row>
    <row r="1276" customFormat="false" ht="15" hidden="false" customHeight="false" outlineLevel="0" collapsed="false">
      <c r="A1276" s="0" t="n">
        <v>3.72583736231572E-005</v>
      </c>
      <c r="B1276" s="35" t="n">
        <v>0.000129865366410447</v>
      </c>
      <c r="C1276" s="36" t="n">
        <v>70.914</v>
      </c>
      <c r="D1276" s="35" t="n">
        <v>0.0128174021435968</v>
      </c>
      <c r="E1276" s="37" t="n">
        <v>67600</v>
      </c>
    </row>
    <row r="1277" customFormat="false" ht="15" hidden="false" customHeight="false" outlineLevel="0" collapsed="false">
      <c r="A1277" s="0" t="n">
        <v>3.72985132074083E-005</v>
      </c>
      <c r="B1277" s="35" t="n">
        <v>0.000130005274337429</v>
      </c>
      <c r="C1277" s="36" t="n">
        <v>70.8841</v>
      </c>
      <c r="D1277" s="35" t="n">
        <v>0.0128300954969885</v>
      </c>
      <c r="E1277" s="37" t="n">
        <v>67590</v>
      </c>
    </row>
    <row r="1278" customFormat="false" ht="15" hidden="false" customHeight="false" outlineLevel="0" collapsed="false">
      <c r="A1278" s="0" t="n">
        <v>3.73386995300895E-005</v>
      </c>
      <c r="B1278" s="35" t="n">
        <v>0.000130145345172846</v>
      </c>
      <c r="C1278" s="36" t="n">
        <v>70.8542</v>
      </c>
      <c r="D1278" s="35" t="n">
        <v>0.0128428025259123</v>
      </c>
      <c r="E1278" s="37" t="n">
        <v>67580</v>
      </c>
    </row>
    <row r="1279" customFormat="false" ht="15" hidden="false" customHeight="false" outlineLevel="0" collapsed="false">
      <c r="A1279" s="0" t="n">
        <v>3.7378932649693E-005</v>
      </c>
      <c r="B1279" s="35" t="n">
        <v>0.000130285579120575</v>
      </c>
      <c r="C1279" s="36" t="n">
        <v>70.8243</v>
      </c>
      <c r="D1279" s="35" t="n">
        <v>0.0128555232462928</v>
      </c>
      <c r="E1279" s="37" t="n">
        <v>67570</v>
      </c>
    </row>
    <row r="1280" customFormat="false" ht="15" hidden="false" customHeight="false" outlineLevel="0" collapsed="false">
      <c r="A1280" s="0" t="n">
        <v>3.74192126247892E-005</v>
      </c>
      <c r="B1280" s="35" t="n">
        <v>0.000130425976384765</v>
      </c>
      <c r="C1280" s="36" t="n">
        <v>70.7944</v>
      </c>
      <c r="D1280" s="35" t="n">
        <v>0.0128682576740743</v>
      </c>
      <c r="E1280" s="37" t="n">
        <v>67560</v>
      </c>
    </row>
    <row r="1281" customFormat="false" ht="15" hidden="false" customHeight="false" outlineLevel="0" collapsed="false">
      <c r="A1281" s="0" t="n">
        <v>3.74595395140271E-005</v>
      </c>
      <c r="B1281" s="35" t="n">
        <v>0.00013056653716984</v>
      </c>
      <c r="C1281" s="36" t="n">
        <v>70.7645</v>
      </c>
      <c r="D1281" s="35" t="n">
        <v>0.0128810058252212</v>
      </c>
      <c r="E1281" s="37" t="n">
        <v>67550</v>
      </c>
    </row>
    <row r="1282" customFormat="false" ht="15" hidden="false" customHeight="false" outlineLevel="0" collapsed="false">
      <c r="A1282" s="0" t="n">
        <v>3.7499913376134E-005</v>
      </c>
      <c r="B1282" s="35" t="n">
        <v>0.000130707261680495</v>
      </c>
      <c r="C1282" s="36" t="n">
        <v>70.7346</v>
      </c>
      <c r="D1282" s="35" t="n">
        <v>0.0128937677157177</v>
      </c>
      <c r="E1282" s="37" t="n">
        <v>67540</v>
      </c>
    </row>
    <row r="1283" customFormat="false" ht="15" hidden="false" customHeight="false" outlineLevel="0" collapsed="false">
      <c r="A1283" s="0" t="n">
        <v>3.75403342699161E-005</v>
      </c>
      <c r="B1283" s="35" t="n">
        <v>0.000130848150121701</v>
      </c>
      <c r="C1283" s="36" t="n">
        <v>70.7047</v>
      </c>
      <c r="D1283" s="35" t="n">
        <v>0.0129065433615682</v>
      </c>
      <c r="E1283" s="37" t="n">
        <v>67530</v>
      </c>
    </row>
    <row r="1284" customFormat="false" ht="15" hidden="false" customHeight="false" outlineLevel="0" collapsed="false">
      <c r="A1284" s="0" t="n">
        <v>3.7580802254258E-005</v>
      </c>
      <c r="B1284" s="35" t="n">
        <v>0.000130989202698703</v>
      </c>
      <c r="C1284" s="36" t="n">
        <v>70.6748</v>
      </c>
      <c r="D1284" s="35" t="n">
        <v>0.0129193327787971</v>
      </c>
      <c r="E1284" s="37" t="n">
        <v>67520</v>
      </c>
    </row>
    <row r="1285" customFormat="false" ht="15" hidden="false" customHeight="false" outlineLevel="0" collapsed="false">
      <c r="A1285" s="0" t="n">
        <v>3.76213173881235E-005</v>
      </c>
      <c r="B1285" s="35" t="n">
        <v>0.000131130419617022</v>
      </c>
      <c r="C1285" s="36" t="n">
        <v>70.6449</v>
      </c>
      <c r="D1285" s="35" t="n">
        <v>0.0129321359834488</v>
      </c>
      <c r="E1285" s="37" t="n">
        <v>67510</v>
      </c>
    </row>
    <row r="1286" customFormat="false" ht="15" hidden="false" customHeight="false" outlineLevel="0" collapsed="false">
      <c r="A1286" s="0" t="n">
        <v>3.76618797305551E-005</v>
      </c>
      <c r="B1286" s="35" t="n">
        <v>0.000131271801082451</v>
      </c>
      <c r="C1286" s="36" t="n">
        <v>70.615</v>
      </c>
      <c r="D1286" s="35" t="n">
        <v>0.0129449529915878</v>
      </c>
      <c r="E1286" s="37" t="n">
        <v>67500</v>
      </c>
    </row>
    <row r="1287" customFormat="false" ht="15" hidden="false" customHeight="false" outlineLevel="0" collapsed="false">
      <c r="A1287" s="0" t="n">
        <v>3.77024893406746E-005</v>
      </c>
      <c r="B1287" s="35" t="n">
        <v>0.000131413347301062</v>
      </c>
      <c r="C1287" s="36" t="n">
        <v>70.5851</v>
      </c>
      <c r="D1287" s="35" t="n">
        <v>0.0129577838192987</v>
      </c>
      <c r="E1287" s="37" t="n">
        <v>67490</v>
      </c>
    </row>
    <row r="1288" customFormat="false" ht="15" hidden="false" customHeight="false" outlineLevel="0" collapsed="false">
      <c r="A1288" s="0" t="n">
        <v>3.77431462776829E-005</v>
      </c>
      <c r="B1288" s="35" t="n">
        <v>0.000131555058479201</v>
      </c>
      <c r="C1288" s="36" t="n">
        <v>70.5552</v>
      </c>
      <c r="D1288" s="35" t="n">
        <v>0.0129706284826864</v>
      </c>
      <c r="E1288" s="37" t="n">
        <v>67480</v>
      </c>
    </row>
    <row r="1289" customFormat="false" ht="15" hidden="false" customHeight="false" outlineLevel="0" collapsed="false">
      <c r="A1289" s="0" t="n">
        <v>3.778385060086E-005</v>
      </c>
      <c r="B1289" s="35" t="n">
        <v>0.000131696934823493</v>
      </c>
      <c r="C1289" s="36" t="n">
        <v>70.5253</v>
      </c>
      <c r="D1289" s="35" t="n">
        <v>0.0129834869978757</v>
      </c>
      <c r="E1289" s="37" t="n">
        <v>67470</v>
      </c>
    </row>
    <row r="1290" customFormat="false" ht="15" hidden="false" customHeight="false" outlineLevel="0" collapsed="false">
      <c r="A1290" s="0" t="n">
        <v>3.78246023695657E-005</v>
      </c>
      <c r="B1290" s="35" t="n">
        <v>0.000131838976540835</v>
      </c>
      <c r="C1290" s="36" t="n">
        <v>70.4954</v>
      </c>
      <c r="D1290" s="35" t="n">
        <v>0.0129963593810119</v>
      </c>
      <c r="E1290" s="37" t="n">
        <v>67460</v>
      </c>
    </row>
    <row r="1291" customFormat="false" ht="15" hidden="false" customHeight="false" outlineLevel="0" collapsed="false">
      <c r="A1291" s="0" t="n">
        <v>3.78654016432391E-005</v>
      </c>
      <c r="B1291" s="35" t="n">
        <v>0.000131981183838407</v>
      </c>
      <c r="C1291" s="36" t="n">
        <v>70.4655</v>
      </c>
      <c r="D1291" s="35" t="n">
        <v>0.0130092456482603</v>
      </c>
      <c r="E1291" s="37" t="n">
        <v>67450</v>
      </c>
    </row>
    <row r="1292" customFormat="false" ht="15" hidden="false" customHeight="false" outlineLevel="0" collapsed="false">
      <c r="A1292" s="0" t="n">
        <v>3.79062484813989E-005</v>
      </c>
      <c r="B1292" s="35" t="n">
        <v>0.000132123556923663</v>
      </c>
      <c r="C1292" s="36" t="n">
        <v>70.4356</v>
      </c>
      <c r="D1292" s="35" t="n">
        <v>0.0130221458158065</v>
      </c>
      <c r="E1292" s="37" t="n">
        <v>67440</v>
      </c>
    </row>
    <row r="1293" customFormat="false" ht="15" hidden="false" customHeight="false" outlineLevel="0" collapsed="false">
      <c r="A1293" s="0" t="n">
        <v>3.79471429436438E-005</v>
      </c>
      <c r="B1293" s="35" t="n">
        <v>0.000132266096004335</v>
      </c>
      <c r="C1293" s="36" t="n">
        <v>70.4057</v>
      </c>
      <c r="D1293" s="35" t="n">
        <v>0.0130350598998564</v>
      </c>
      <c r="E1293" s="37" t="n">
        <v>67430</v>
      </c>
    </row>
    <row r="1294" customFormat="false" ht="15" hidden="false" customHeight="false" outlineLevel="0" collapsed="false">
      <c r="A1294" s="0" t="n">
        <v>3.79880850896521E-005</v>
      </c>
      <c r="B1294" s="35" t="n">
        <v>0.000132408801288436</v>
      </c>
      <c r="C1294" s="36" t="n">
        <v>70.3758</v>
      </c>
      <c r="D1294" s="35" t="n">
        <v>0.0130479879166363</v>
      </c>
      <c r="E1294" s="37" t="n">
        <v>67420</v>
      </c>
    </row>
    <row r="1295" customFormat="false" ht="15" hidden="false" customHeight="false" outlineLevel="0" collapsed="false">
      <c r="A1295" s="0" t="n">
        <v>3.80290749791824E-005</v>
      </c>
      <c r="B1295" s="35" t="n">
        <v>0.000132551672984254</v>
      </c>
      <c r="C1295" s="36" t="n">
        <v>70.3459</v>
      </c>
      <c r="D1295" s="35" t="n">
        <v>0.0130609298823928</v>
      </c>
      <c r="E1295" s="37" t="n">
        <v>67410</v>
      </c>
    </row>
    <row r="1296" customFormat="false" ht="15" hidden="false" customHeight="false" outlineLevel="0" collapsed="false">
      <c r="A1296" s="0" t="n">
        <v>3.80701126720731E-005</v>
      </c>
      <c r="B1296" s="35" t="n">
        <v>0.000132694711300359</v>
      </c>
      <c r="C1296" s="36" t="n">
        <v>70.316</v>
      </c>
      <c r="D1296" s="35" t="n">
        <v>0.0130738858133926</v>
      </c>
      <c r="E1296" s="37" t="n">
        <v>67400</v>
      </c>
    </row>
    <row r="1297" customFormat="false" ht="15" hidden="false" customHeight="false" outlineLevel="0" collapsed="false">
      <c r="A1297" s="0" t="n">
        <v>3.81111982282429E-005</v>
      </c>
      <c r="B1297" s="35" t="n">
        <v>0.000132837916445601</v>
      </c>
      <c r="C1297" s="36" t="n">
        <v>70.2861</v>
      </c>
      <c r="D1297" s="35" t="n">
        <v>0.0130868557259232</v>
      </c>
      <c r="E1297" s="37" t="n">
        <v>67390</v>
      </c>
    </row>
    <row r="1298" customFormat="false" ht="15" hidden="false" customHeight="false" outlineLevel="0" collapsed="false">
      <c r="A1298" s="0" t="n">
        <v>3.81523317076909E-005</v>
      </c>
      <c r="B1298" s="35" t="n">
        <v>0.000132981288629107</v>
      </c>
      <c r="C1298" s="36" t="n">
        <v>70.2562</v>
      </c>
      <c r="D1298" s="35" t="n">
        <v>0.0130998396362923</v>
      </c>
      <c r="E1298" s="37" t="n">
        <v>67380</v>
      </c>
    </row>
    <row r="1299" customFormat="false" ht="15" hidden="false" customHeight="false" outlineLevel="0" collapsed="false">
      <c r="A1299" s="0" t="n">
        <v>3.81935131704968E-005</v>
      </c>
      <c r="B1299" s="35" t="n">
        <v>0.000133124828060288</v>
      </c>
      <c r="C1299" s="36" t="n">
        <v>70.2263</v>
      </c>
      <c r="D1299" s="35" t="n">
        <v>0.0131128375608279</v>
      </c>
      <c r="E1299" s="37" t="n">
        <v>67370</v>
      </c>
    </row>
    <row r="1300" customFormat="false" ht="15" hidden="false" customHeight="false" outlineLevel="0" collapsed="false">
      <c r="A1300" s="0" t="n">
        <v>3.82347426768204E-005</v>
      </c>
      <c r="B1300" s="35" t="n">
        <v>0.000133268534948834</v>
      </c>
      <c r="C1300" s="36" t="n">
        <v>70.1964</v>
      </c>
      <c r="D1300" s="35" t="n">
        <v>0.0131258495158788</v>
      </c>
      <c r="E1300" s="37" t="n">
        <v>67360</v>
      </c>
    </row>
    <row r="1301" customFormat="false" ht="15" hidden="false" customHeight="false" outlineLevel="0" collapsed="false">
      <c r="A1301" s="0" t="n">
        <v>3.82760202869025E-005</v>
      </c>
      <c r="B1301" s="35" t="n">
        <v>0.000133412409504714</v>
      </c>
      <c r="C1301" s="36" t="n">
        <v>70.1665</v>
      </c>
      <c r="D1301" s="35" t="n">
        <v>0.013138875517814</v>
      </c>
      <c r="E1301" s="37" t="n">
        <v>67350</v>
      </c>
    </row>
    <row r="1302" customFormat="false" ht="15" hidden="false" customHeight="false" outlineLevel="0" collapsed="false">
      <c r="A1302" s="0" t="n">
        <v>3.83173460610648E-005</v>
      </c>
      <c r="B1302" s="35" t="n">
        <v>0.000133556451938183</v>
      </c>
      <c r="C1302" s="36" t="n">
        <v>70.1366</v>
      </c>
      <c r="D1302" s="35" t="n">
        <v>0.0131519155830233</v>
      </c>
      <c r="E1302" s="37" t="n">
        <v>67340</v>
      </c>
    </row>
    <row r="1303" customFormat="false" ht="15" hidden="false" customHeight="false" outlineLevel="0" collapsed="false">
      <c r="A1303" s="0" t="n">
        <v>3.83587200597096E-005</v>
      </c>
      <c r="B1303" s="35" t="n">
        <v>0.000133700662459776</v>
      </c>
      <c r="C1303" s="36" t="n">
        <v>70.1067</v>
      </c>
      <c r="D1303" s="35" t="n">
        <v>0.0131649697279167</v>
      </c>
      <c r="E1303" s="37" t="n">
        <v>67330</v>
      </c>
    </row>
    <row r="1304" customFormat="false" ht="15" hidden="false" customHeight="false" outlineLevel="0" collapsed="false">
      <c r="A1304" s="0" t="n">
        <v>3.84001423433205E-005</v>
      </c>
      <c r="B1304" s="35" t="n">
        <v>0.000133845041280308</v>
      </c>
      <c r="C1304" s="36" t="n">
        <v>70.0768</v>
      </c>
      <c r="D1304" s="35" t="n">
        <v>0.0131780379689252</v>
      </c>
      <c r="E1304" s="37" t="n">
        <v>67320</v>
      </c>
    </row>
    <row r="1305" customFormat="false" ht="15" hidden="false" customHeight="false" outlineLevel="0" collapsed="false">
      <c r="A1305" s="0" t="n">
        <v>3.8441612972462E-005</v>
      </c>
      <c r="B1305" s="35" t="n">
        <v>0.000133989588610882</v>
      </c>
      <c r="C1305" s="36" t="n">
        <v>70.0469</v>
      </c>
      <c r="D1305" s="35" t="n">
        <v>0.0131911203225001</v>
      </c>
      <c r="E1305" s="37" t="n">
        <v>67310</v>
      </c>
    </row>
    <row r="1306" customFormat="false" ht="15" hidden="false" customHeight="false" outlineLevel="0" collapsed="false">
      <c r="A1306" s="0" t="n">
        <v>3.848313200778E-005</v>
      </c>
      <c r="B1306" s="35" t="n">
        <v>0.000134134304662879</v>
      </c>
      <c r="C1306" s="36" t="n">
        <v>70.017</v>
      </c>
      <c r="D1306" s="35" t="n">
        <v>0.0132042168051135</v>
      </c>
      <c r="E1306" s="37" t="n">
        <v>67300</v>
      </c>
    </row>
    <row r="1307" customFormat="false" ht="15" hidden="false" customHeight="false" outlineLevel="0" collapsed="false">
      <c r="A1307" s="0" t="n">
        <v>3.85246995100018E-005</v>
      </c>
      <c r="B1307" s="35" t="n">
        <v>0.000134279189647967</v>
      </c>
      <c r="C1307" s="36" t="n">
        <v>69.9871</v>
      </c>
      <c r="D1307" s="35" t="n">
        <v>0.0132173274332579</v>
      </c>
      <c r="E1307" s="37" t="n">
        <v>67290</v>
      </c>
    </row>
    <row r="1308" customFormat="false" ht="15" hidden="false" customHeight="false" outlineLevel="0" collapsed="false">
      <c r="A1308" s="0" t="n">
        <v>3.8566315539936E-005</v>
      </c>
      <c r="B1308" s="35" t="n">
        <v>0.000134424243778097</v>
      </c>
      <c r="C1308" s="36" t="n">
        <v>69.9572</v>
      </c>
      <c r="D1308" s="35" t="n">
        <v>0.0132304522234469</v>
      </c>
      <c r="E1308" s="37" t="n">
        <v>67280</v>
      </c>
    </row>
    <row r="1309" customFormat="false" ht="15" hidden="false" customHeight="false" outlineLevel="0" collapsed="false">
      <c r="A1309" s="0" t="n">
        <v>3.86079801584731E-005</v>
      </c>
      <c r="B1309" s="35" t="n">
        <v>0.000134569467265504</v>
      </c>
      <c r="C1309" s="36" t="n">
        <v>69.9273</v>
      </c>
      <c r="D1309" s="35" t="n">
        <v>0.0132435911922146</v>
      </c>
      <c r="E1309" s="37" t="n">
        <v>67270</v>
      </c>
    </row>
    <row r="1310" customFormat="false" ht="15" hidden="false" customHeight="false" outlineLevel="0" collapsed="false">
      <c r="A1310" s="0" t="n">
        <v>3.86496934265851E-005</v>
      </c>
      <c r="B1310" s="35" t="n">
        <v>0.000134714860322708</v>
      </c>
      <c r="C1310" s="36" t="n">
        <v>69.8974</v>
      </c>
      <c r="D1310" s="35" t="n">
        <v>0.0132567443561158</v>
      </c>
      <c r="E1310" s="37" t="n">
        <v>67260</v>
      </c>
    </row>
    <row r="1311" customFormat="false" ht="15" hidden="false" customHeight="false" outlineLevel="0" collapsed="false">
      <c r="A1311" s="0" t="n">
        <v>3.86914554053257E-005</v>
      </c>
      <c r="B1311" s="35" t="n">
        <v>0.000134860423162516</v>
      </c>
      <c r="C1311" s="36" t="n">
        <v>69.8675</v>
      </c>
      <c r="D1311" s="35" t="n">
        <v>0.013269911731726</v>
      </c>
      <c r="E1311" s="37" t="n">
        <v>67250</v>
      </c>
    </row>
    <row r="1312" customFormat="false" ht="15" hidden="false" customHeight="false" outlineLevel="0" collapsed="false">
      <c r="A1312" s="0" t="n">
        <v>3.8733266155831E-005</v>
      </c>
      <c r="B1312" s="35" t="n">
        <v>0.000135006155998017</v>
      </c>
      <c r="C1312" s="36" t="n">
        <v>69.8376</v>
      </c>
      <c r="D1312" s="35" t="n">
        <v>0.0132830933356419</v>
      </c>
      <c r="E1312" s="37" t="n">
        <v>67240</v>
      </c>
    </row>
    <row r="1313" customFormat="false" ht="15" hidden="false" customHeight="false" outlineLevel="0" collapsed="false">
      <c r="A1313" s="0" t="n">
        <v>3.87751257393188E-005</v>
      </c>
      <c r="B1313" s="35" t="n">
        <v>0.000135152059042589</v>
      </c>
      <c r="C1313" s="36" t="n">
        <v>69.8077</v>
      </c>
      <c r="D1313" s="35" t="n">
        <v>0.0132962891844806</v>
      </c>
      <c r="E1313" s="37" t="n">
        <v>67230</v>
      </c>
    </row>
    <row r="1314" customFormat="false" ht="15" hidden="false" customHeight="false" outlineLevel="0" collapsed="false">
      <c r="A1314" s="0" t="n">
        <v>3.88170342170891E-005</v>
      </c>
      <c r="B1314" s="35" t="n">
        <v>0.000135298132509896</v>
      </c>
      <c r="C1314" s="36" t="n">
        <v>69.7778</v>
      </c>
      <c r="D1314" s="35" t="n">
        <v>0.0133094992948802</v>
      </c>
      <c r="E1314" s="37" t="n">
        <v>67220</v>
      </c>
    </row>
    <row r="1315" customFormat="false" ht="15" hidden="false" customHeight="false" outlineLevel="0" collapsed="false">
      <c r="A1315" s="0" t="n">
        <v>3.88589916505243E-005</v>
      </c>
      <c r="B1315" s="35" t="n">
        <v>0.000135444376613888</v>
      </c>
      <c r="C1315" s="36" t="n">
        <v>69.7479</v>
      </c>
      <c r="D1315" s="35" t="n">
        <v>0.0133227236834998</v>
      </c>
      <c r="E1315" s="37" t="n">
        <v>67210</v>
      </c>
    </row>
    <row r="1316" customFormat="false" ht="15" hidden="false" customHeight="false" outlineLevel="0" collapsed="false">
      <c r="A1316" s="0" t="n">
        <v>3.89009981010894E-005</v>
      </c>
      <c r="B1316" s="35" t="n">
        <v>0.000135590791568802</v>
      </c>
      <c r="C1316" s="36" t="n">
        <v>69.718</v>
      </c>
      <c r="D1316" s="35" t="n">
        <v>0.0133359623670193</v>
      </c>
      <c r="E1316" s="37" t="n">
        <v>67200</v>
      </c>
    </row>
    <row r="1317" customFormat="false" ht="15" hidden="false" customHeight="false" outlineLevel="0" collapsed="false">
      <c r="A1317" s="0" t="n">
        <v>3.89430536303317E-005</v>
      </c>
      <c r="B1317" s="35" t="n">
        <v>0.000135737377589166</v>
      </c>
      <c r="C1317" s="36" t="n">
        <v>69.6881</v>
      </c>
      <c r="D1317" s="35" t="n">
        <v>0.0133492153621395</v>
      </c>
      <c r="E1317" s="37" t="n">
        <v>67190</v>
      </c>
    </row>
    <row r="1318" customFormat="false" ht="15" hidden="false" customHeight="false" outlineLevel="0" collapsed="false">
      <c r="A1318" s="0" t="n">
        <v>3.89851582998811E-005</v>
      </c>
      <c r="B1318" s="35" t="n">
        <v>0.000135884134889791</v>
      </c>
      <c r="C1318" s="36" t="n">
        <v>69.6582</v>
      </c>
      <c r="D1318" s="35" t="n">
        <v>0.0133624826855823</v>
      </c>
      <c r="E1318" s="37" t="n">
        <v>67180</v>
      </c>
    </row>
    <row r="1319" customFormat="false" ht="15" hidden="false" customHeight="false" outlineLevel="0" collapsed="false">
      <c r="A1319" s="0" t="n">
        <v>3.90273121714505E-005</v>
      </c>
      <c r="B1319" s="35" t="n">
        <v>0.000136031063685781</v>
      </c>
      <c r="C1319" s="36" t="n">
        <v>69.6283</v>
      </c>
      <c r="D1319" s="35" t="n">
        <v>0.0133757643540905</v>
      </c>
      <c r="E1319" s="37" t="n">
        <v>67170</v>
      </c>
    </row>
    <row r="1320" customFormat="false" ht="15" hidden="false" customHeight="false" outlineLevel="0" collapsed="false">
      <c r="A1320" s="0" t="n">
        <v>3.90695153068356E-005</v>
      </c>
      <c r="B1320" s="35" t="n">
        <v>0.000136178164192526</v>
      </c>
      <c r="C1320" s="36" t="n">
        <v>69.5984</v>
      </c>
      <c r="D1320" s="35" t="n">
        <v>0.0133890603844281</v>
      </c>
      <c r="E1320" s="37" t="n">
        <v>67160</v>
      </c>
    </row>
    <row r="1321" customFormat="false" ht="15" hidden="false" customHeight="false" outlineLevel="0" collapsed="false">
      <c r="A1321" s="0" t="n">
        <v>3.91117677679151E-005</v>
      </c>
      <c r="B1321" s="35" t="n">
        <v>0.000136325436625706</v>
      </c>
      <c r="C1321" s="36" t="n">
        <v>69.5685</v>
      </c>
      <c r="D1321" s="35" t="n">
        <v>0.0134023707933798</v>
      </c>
      <c r="E1321" s="37" t="n">
        <v>67150</v>
      </c>
    </row>
    <row r="1322" customFormat="false" ht="15" hidden="false" customHeight="false" outlineLevel="0" collapsed="false">
      <c r="A1322" s="0" t="n">
        <v>3.91540696166508E-005</v>
      </c>
      <c r="B1322" s="35" t="n">
        <v>0.000136472881201292</v>
      </c>
      <c r="C1322" s="36" t="n">
        <v>69.5386</v>
      </c>
      <c r="D1322" s="35" t="n">
        <v>0.0134156955977518</v>
      </c>
      <c r="E1322" s="37" t="n">
        <v>67140</v>
      </c>
    </row>
    <row r="1323" customFormat="false" ht="15" hidden="false" customHeight="false" outlineLevel="0" collapsed="false">
      <c r="A1323" s="0" t="n">
        <v>3.91964209150879E-005</v>
      </c>
      <c r="B1323" s="35" t="n">
        <v>0.000136620498135545</v>
      </c>
      <c r="C1323" s="36" t="n">
        <v>69.5087</v>
      </c>
      <c r="D1323" s="35" t="n">
        <v>0.0134290348143711</v>
      </c>
      <c r="E1323" s="37" t="n">
        <v>67130</v>
      </c>
    </row>
    <row r="1324" customFormat="false" ht="15" hidden="false" customHeight="false" outlineLevel="0" collapsed="false">
      <c r="A1324" s="0" t="n">
        <v>3.92388217253548E-005</v>
      </c>
      <c r="B1324" s="35" t="n">
        <v>0.000136768287645015</v>
      </c>
      <c r="C1324" s="36" t="n">
        <v>69.4788</v>
      </c>
      <c r="D1324" s="35" t="n">
        <v>0.013442388460086</v>
      </c>
      <c r="E1324" s="37" t="n">
        <v>67120</v>
      </c>
    </row>
    <row r="1325" customFormat="false" ht="15" hidden="false" customHeight="false" outlineLevel="0" collapsed="false">
      <c r="A1325" s="0" t="n">
        <v>3.92812721096634E-005</v>
      </c>
      <c r="B1325" s="35" t="n">
        <v>0.000136916249946544</v>
      </c>
      <c r="C1325" s="36" t="n">
        <v>69.4489</v>
      </c>
      <c r="D1325" s="35" t="n">
        <v>0.0134557565517659</v>
      </c>
      <c r="E1325" s="37" t="n">
        <v>67110</v>
      </c>
    </row>
    <row r="1326" customFormat="false" ht="15" hidden="false" customHeight="false" outlineLevel="0" collapsed="false">
      <c r="A1326" s="0" t="n">
        <v>3.93237721303094E-005</v>
      </c>
      <c r="B1326" s="35" t="n">
        <v>0.000137064385257265</v>
      </c>
      <c r="C1326" s="36" t="n">
        <v>69.419</v>
      </c>
      <c r="D1326" s="35" t="n">
        <v>0.0134691391063014</v>
      </c>
      <c r="E1326" s="37" t="n">
        <v>67100</v>
      </c>
    </row>
    <row r="1327" customFormat="false" ht="15" hidden="false" customHeight="false" outlineLevel="0" collapsed="false">
      <c r="A1327" s="0" t="n">
        <v>3.9366321849672E-005</v>
      </c>
      <c r="B1327" s="35" t="n">
        <v>0.000137212693794604</v>
      </c>
      <c r="C1327" s="36" t="n">
        <v>69.3891</v>
      </c>
      <c r="D1327" s="35" t="n">
        <v>0.0134825361406045</v>
      </c>
      <c r="E1327" s="37" t="n">
        <v>67090</v>
      </c>
    </row>
    <row r="1328" customFormat="false" ht="15" hidden="false" customHeight="false" outlineLevel="0" collapsed="false">
      <c r="A1328" s="0" t="n">
        <v>3.94089213302144E-005</v>
      </c>
      <c r="B1328" s="35" t="n">
        <v>0.000137361175776279</v>
      </c>
      <c r="C1328" s="36" t="n">
        <v>69.3592</v>
      </c>
      <c r="D1328" s="35" t="n">
        <v>0.0134959476716082</v>
      </c>
      <c r="E1328" s="37" t="n">
        <v>67080</v>
      </c>
    </row>
    <row r="1329" customFormat="false" ht="15" hidden="false" customHeight="false" outlineLevel="0" collapsed="false">
      <c r="A1329" s="0" t="n">
        <v>3.94515706344837E-005</v>
      </c>
      <c r="B1329" s="35" t="n">
        <v>0.000137509831420299</v>
      </c>
      <c r="C1329" s="36" t="n">
        <v>69.3293</v>
      </c>
      <c r="D1329" s="35" t="n">
        <v>0.0135093737162668</v>
      </c>
      <c r="E1329" s="37" t="n">
        <v>67070</v>
      </c>
    </row>
    <row r="1330" customFormat="false" ht="15" hidden="false" customHeight="false" outlineLevel="0" collapsed="false">
      <c r="A1330" s="0" t="n">
        <v>3.94942698251111E-005</v>
      </c>
      <c r="B1330" s="35" t="n">
        <v>0.000137658660944967</v>
      </c>
      <c r="C1330" s="36" t="n">
        <v>69.2994</v>
      </c>
      <c r="D1330" s="35" t="n">
        <v>0.0135228142915561</v>
      </c>
      <c r="E1330" s="37" t="n">
        <v>67060</v>
      </c>
    </row>
    <row r="1331" customFormat="false" ht="15" hidden="false" customHeight="false" outlineLevel="0" collapsed="false">
      <c r="A1331" s="0" t="n">
        <v>3.9537018964812E-005</v>
      </c>
      <c r="B1331" s="35" t="n">
        <v>0.000137807664568881</v>
      </c>
      <c r="C1331" s="36" t="n">
        <v>69.2695</v>
      </c>
      <c r="D1331" s="35" t="n">
        <v>0.0135362694144732</v>
      </c>
      <c r="E1331" s="37" t="n">
        <v>67050</v>
      </c>
    </row>
    <row r="1332" customFormat="false" ht="15" hidden="false" customHeight="false" outlineLevel="0" collapsed="false">
      <c r="A1332" s="0" t="n">
        <v>3.95798181163861E-005</v>
      </c>
      <c r="B1332" s="35" t="n">
        <v>0.000137956842510931</v>
      </c>
      <c r="C1332" s="36" t="n">
        <v>69.2396</v>
      </c>
      <c r="D1332" s="35" t="n">
        <v>0.0135497391020364</v>
      </c>
      <c r="E1332" s="37" t="n">
        <v>67040</v>
      </c>
    </row>
    <row r="1333" customFormat="false" ht="15" hidden="false" customHeight="false" outlineLevel="0" collapsed="false">
      <c r="A1333" s="0" t="n">
        <v>3.96226673427177E-005</v>
      </c>
      <c r="B1333" s="35" t="n">
        <v>0.000138106194990302</v>
      </c>
      <c r="C1333" s="36" t="n">
        <v>69.2097</v>
      </c>
      <c r="D1333" s="35" t="n">
        <v>0.0135632233712855</v>
      </c>
      <c r="E1333" s="37" t="n">
        <v>67030</v>
      </c>
    </row>
    <row r="1334" customFormat="false" ht="15" hidden="false" customHeight="false" outlineLevel="0" collapsed="false">
      <c r="A1334" s="0" t="n">
        <v>3.96655667067756E-005</v>
      </c>
      <c r="B1334" s="35" t="n">
        <v>0.000138255722226475</v>
      </c>
      <c r="C1334" s="36" t="n">
        <v>69.1798</v>
      </c>
      <c r="D1334" s="35" t="n">
        <v>0.0135767222392818</v>
      </c>
      <c r="E1334" s="37" t="n">
        <v>67020</v>
      </c>
    </row>
    <row r="1335" customFormat="false" ht="15" hidden="false" customHeight="false" outlineLevel="0" collapsed="false">
      <c r="A1335" s="0" t="n">
        <v>3.97085162716132E-005</v>
      </c>
      <c r="B1335" s="35" t="n">
        <v>0.000138405424439223</v>
      </c>
      <c r="C1335" s="36" t="n">
        <v>69.1499</v>
      </c>
      <c r="D1335" s="35" t="n">
        <v>0.013590235723108</v>
      </c>
      <c r="E1335" s="37" t="n">
        <v>67010</v>
      </c>
    </row>
    <row r="1336" customFormat="false" ht="15" hidden="false" customHeight="false" outlineLevel="0" collapsed="false">
      <c r="A1336" s="0" t="n">
        <v>3.97515161003687E-005</v>
      </c>
      <c r="B1336" s="35" t="n">
        <v>0.000138555301848619</v>
      </c>
      <c r="C1336" s="36" t="n">
        <v>69.12</v>
      </c>
      <c r="D1336" s="35" t="n">
        <v>0.0136037638398682</v>
      </c>
      <c r="E1336" s="37" t="n">
        <v>67000</v>
      </c>
    </row>
    <row r="1337" customFormat="false" ht="15" hidden="false" customHeight="false" outlineLevel="0" collapsed="false">
      <c r="A1337" s="0" t="n">
        <v>3.97945662562655E-005</v>
      </c>
      <c r="B1337" s="35" t="n">
        <v>0.000138705354675028</v>
      </c>
      <c r="C1337" s="36" t="n">
        <v>69.0901</v>
      </c>
      <c r="D1337" s="35" t="n">
        <v>0.0136173066066881</v>
      </c>
      <c r="E1337" s="37" t="n">
        <v>66990</v>
      </c>
    </row>
    <row r="1338" customFormat="false" ht="15" hidden="false" customHeight="false" outlineLevel="0" collapsed="false">
      <c r="A1338" s="0" t="n">
        <v>3.98376668026118E-005</v>
      </c>
      <c r="B1338" s="35" t="n">
        <v>0.000138855583139114</v>
      </c>
      <c r="C1338" s="36" t="n">
        <v>69.0602</v>
      </c>
      <c r="D1338" s="35" t="n">
        <v>0.013630864040715</v>
      </c>
      <c r="E1338" s="37" t="n">
        <v>66980</v>
      </c>
    </row>
    <row r="1339" customFormat="false" ht="15" hidden="false" customHeight="false" outlineLevel="0" collapsed="false">
      <c r="A1339" s="0" t="n">
        <v>3.9880817802801E-005</v>
      </c>
      <c r="B1339" s="35" t="n">
        <v>0.000139005987461837</v>
      </c>
      <c r="C1339" s="36" t="n">
        <v>69.0303</v>
      </c>
      <c r="D1339" s="35" t="n">
        <v>0.0136444361591176</v>
      </c>
      <c r="E1339" s="37" t="n">
        <v>66970</v>
      </c>
    </row>
    <row r="1340" customFormat="false" ht="15" hidden="false" customHeight="false" outlineLevel="0" collapsed="false">
      <c r="A1340" s="0" t="n">
        <v>3.99240193203119E-005</v>
      </c>
      <c r="B1340" s="35" t="n">
        <v>0.000139156567864454</v>
      </c>
      <c r="C1340" s="36" t="n">
        <v>69.0004</v>
      </c>
      <c r="D1340" s="35" t="n">
        <v>0.0136580229790864</v>
      </c>
      <c r="E1340" s="37" t="n">
        <v>66960</v>
      </c>
    </row>
    <row r="1341" customFormat="false" ht="15" hidden="false" customHeight="false" outlineLevel="0" collapsed="false">
      <c r="A1341" s="0" t="n">
        <v>3.99672714187086E-005</v>
      </c>
      <c r="B1341" s="35" t="n">
        <v>0.000139307324568521</v>
      </c>
      <c r="C1341" s="36" t="n">
        <v>68.9705</v>
      </c>
      <c r="D1341" s="35" t="n">
        <v>0.0136716245178334</v>
      </c>
      <c r="E1341" s="37" t="n">
        <v>66950</v>
      </c>
    </row>
    <row r="1342" customFormat="false" ht="15" hidden="false" customHeight="false" outlineLevel="0" collapsed="false">
      <c r="A1342" s="0" t="n">
        <v>4.0010574161641E-005</v>
      </c>
      <c r="B1342" s="35" t="n">
        <v>0.000139458257795891</v>
      </c>
      <c r="C1342" s="36" t="n">
        <v>68.9406</v>
      </c>
      <c r="D1342" s="35" t="n">
        <v>0.0136852407925922</v>
      </c>
      <c r="E1342" s="37" t="n">
        <v>66940</v>
      </c>
    </row>
    <row r="1343" customFormat="false" ht="15" hidden="false" customHeight="false" outlineLevel="0" collapsed="false">
      <c r="A1343" s="0" t="n">
        <v>4.00539276128444E-005</v>
      </c>
      <c r="B1343" s="35" t="n">
        <v>0.000139609367768715</v>
      </c>
      <c r="C1343" s="36" t="n">
        <v>68.9107</v>
      </c>
      <c r="D1343" s="35" t="n">
        <v>0.0136988718206182</v>
      </c>
      <c r="E1343" s="37" t="n">
        <v>66930</v>
      </c>
    </row>
    <row r="1344" customFormat="false" ht="15" hidden="false" customHeight="false" outlineLevel="0" collapsed="false">
      <c r="A1344" s="0" t="n">
        <v>4.00973318361399E-005</v>
      </c>
      <c r="B1344" s="35" t="n">
        <v>0.000139760654709446</v>
      </c>
      <c r="C1344" s="36" t="n">
        <v>68.8808</v>
      </c>
      <c r="D1344" s="35" t="n">
        <v>0.0137125176191886</v>
      </c>
      <c r="E1344" s="37" t="n">
        <v>66920</v>
      </c>
    </row>
    <row r="1345" customFormat="false" ht="15" hidden="false" customHeight="false" outlineLevel="0" collapsed="false">
      <c r="A1345" s="0" t="n">
        <v>4.01407868954348E-005</v>
      </c>
      <c r="B1345" s="35" t="n">
        <v>0.000139912118840832</v>
      </c>
      <c r="C1345" s="36" t="n">
        <v>68.8509</v>
      </c>
      <c r="D1345" s="35" t="n">
        <v>0.0137261782056021</v>
      </c>
      <c r="E1345" s="37" t="n">
        <v>66910</v>
      </c>
    </row>
    <row r="1346" customFormat="false" ht="15" hidden="false" customHeight="false" outlineLevel="0" collapsed="false">
      <c r="A1346" s="0" t="n">
        <v>4.01842928547221E-005</v>
      </c>
      <c r="B1346" s="35" t="n">
        <v>0.000140063760385926</v>
      </c>
      <c r="C1346" s="36" t="n">
        <v>68.821</v>
      </c>
      <c r="D1346" s="35" t="n">
        <v>0.0137398535971794</v>
      </c>
      <c r="E1346" s="37" t="n">
        <v>66900</v>
      </c>
    </row>
    <row r="1347" customFormat="false" ht="15" hidden="false" customHeight="false" outlineLevel="0" collapsed="false">
      <c r="A1347" s="0" t="n">
        <v>4.02278497780812E-005</v>
      </c>
      <c r="B1347" s="35" t="n">
        <v>0.000140215579568077</v>
      </c>
      <c r="C1347" s="36" t="n">
        <v>68.7911</v>
      </c>
      <c r="D1347" s="35" t="n">
        <v>0.0137535438112629</v>
      </c>
      <c r="E1347" s="37" t="n">
        <v>66890</v>
      </c>
    </row>
    <row r="1348" customFormat="false" ht="15" hidden="false" customHeight="false" outlineLevel="0" collapsed="false">
      <c r="A1348" s="0" t="n">
        <v>4.02714577296777E-005</v>
      </c>
      <c r="B1348" s="35" t="n">
        <v>0.000140367576610936</v>
      </c>
      <c r="C1348" s="36" t="n">
        <v>68.7612</v>
      </c>
      <c r="D1348" s="35" t="n">
        <v>0.0137672488652169</v>
      </c>
      <c r="E1348" s="37" t="n">
        <v>66880</v>
      </c>
    </row>
    <row r="1349" customFormat="false" ht="15" hidden="false" customHeight="false" outlineLevel="0" collapsed="false">
      <c r="A1349" s="0" t="n">
        <v>4.03151167737634E-005</v>
      </c>
      <c r="B1349" s="35" t="n">
        <v>0.000140519751738457</v>
      </c>
      <c r="C1349" s="36" t="n">
        <v>68.7313</v>
      </c>
      <c r="D1349" s="35" t="n">
        <v>0.0137809687764274</v>
      </c>
      <c r="E1349" s="37" t="n">
        <v>66870</v>
      </c>
    </row>
    <row r="1350" customFormat="false" ht="15" hidden="false" customHeight="false" outlineLevel="0" collapsed="false">
      <c r="A1350" s="0" t="n">
        <v>4.03588269746771E-005</v>
      </c>
      <c r="B1350" s="35" t="n">
        <v>0.000140672105174894</v>
      </c>
      <c r="C1350" s="36" t="n">
        <v>68.7014</v>
      </c>
      <c r="D1350" s="35" t="n">
        <v>0.0137947035623024</v>
      </c>
      <c r="E1350" s="37" t="n">
        <v>66860</v>
      </c>
    </row>
    <row r="1351" customFormat="false" ht="15" hidden="false" customHeight="false" outlineLevel="0" collapsed="false">
      <c r="A1351" s="0" t="n">
        <v>4.0402588396844E-005</v>
      </c>
      <c r="B1351" s="35" t="n">
        <v>0.000140824637144803</v>
      </c>
      <c r="C1351" s="36" t="n">
        <v>68.6715</v>
      </c>
      <c r="D1351" s="35" t="n">
        <v>0.013808453240272</v>
      </c>
      <c r="E1351" s="37" t="n">
        <v>66850</v>
      </c>
    </row>
    <row r="1352" customFormat="false" ht="15" hidden="false" customHeight="false" outlineLevel="0" collapsed="false">
      <c r="A1352" s="0" t="n">
        <v>4.04464011047758E-005</v>
      </c>
      <c r="B1352" s="35" t="n">
        <v>0.000140977347873042</v>
      </c>
      <c r="C1352" s="36" t="n">
        <v>68.6416</v>
      </c>
      <c r="D1352" s="35" t="n">
        <v>0.0138222178277879</v>
      </c>
      <c r="E1352" s="37" t="n">
        <v>66840</v>
      </c>
    </row>
    <row r="1353" customFormat="false" ht="15" hidden="false" customHeight="false" outlineLevel="0" collapsed="false">
      <c r="A1353" s="0" t="n">
        <v>4.04902651630716E-005</v>
      </c>
      <c r="B1353" s="35" t="n">
        <v>0.000141130237584774</v>
      </c>
      <c r="C1353" s="36" t="n">
        <v>68.6117</v>
      </c>
      <c r="D1353" s="35" t="n">
        <v>0.013835997342324</v>
      </c>
      <c r="E1353" s="37" t="n">
        <v>66830</v>
      </c>
    </row>
    <row r="1354" customFormat="false" ht="15" hidden="false" customHeight="false" outlineLevel="0" collapsed="false">
      <c r="A1354" s="0" t="n">
        <v>4.05341806364172E-005</v>
      </c>
      <c r="B1354" s="35" t="n">
        <v>0.000141283306505463</v>
      </c>
      <c r="C1354" s="36" t="n">
        <v>68.5818</v>
      </c>
      <c r="D1354" s="35" t="n">
        <v>0.0138497918013762</v>
      </c>
      <c r="E1354" s="37" t="n">
        <v>66820</v>
      </c>
    </row>
    <row r="1355" customFormat="false" ht="15" hidden="false" customHeight="false" outlineLevel="0" collapsed="false">
      <c r="A1355" s="0" t="n">
        <v>4.05781475895857E-005</v>
      </c>
      <c r="B1355" s="35" t="n">
        <v>0.000141436554860877</v>
      </c>
      <c r="C1355" s="36" t="n">
        <v>68.5519</v>
      </c>
      <c r="D1355" s="35" t="n">
        <v>0.0138636012224624</v>
      </c>
      <c r="E1355" s="37" t="n">
        <v>66810</v>
      </c>
    </row>
    <row r="1356" customFormat="false" ht="15" hidden="false" customHeight="false" outlineLevel="0" collapsed="false">
      <c r="A1356" s="0" t="n">
        <v>4.06221660874375E-005</v>
      </c>
      <c r="B1356" s="35" t="n">
        <v>0.000141589982877091</v>
      </c>
      <c r="C1356" s="36" t="n">
        <v>68.522</v>
      </c>
      <c r="D1356" s="35" t="n">
        <v>0.0138774256231226</v>
      </c>
      <c r="E1356" s="37" t="n">
        <v>66800</v>
      </c>
    </row>
    <row r="1357" customFormat="false" ht="15" hidden="false" customHeight="false" outlineLevel="0" collapsed="false">
      <c r="A1357" s="0" t="n">
        <v>4.06662361949203E-005</v>
      </c>
      <c r="B1357" s="35" t="n">
        <v>0.000141743590780482</v>
      </c>
      <c r="C1357" s="36" t="n">
        <v>68.4921</v>
      </c>
      <c r="D1357" s="35" t="n">
        <v>0.0138912650209188</v>
      </c>
      <c r="E1357" s="37" t="n">
        <v>66790</v>
      </c>
    </row>
    <row r="1358" customFormat="false" ht="15" hidden="false" customHeight="false" outlineLevel="0" collapsed="false">
      <c r="A1358" s="0" t="n">
        <v>4.07103579770694E-005</v>
      </c>
      <c r="B1358" s="35" t="n">
        <v>0.000141897378797732</v>
      </c>
      <c r="C1358" s="36" t="n">
        <v>68.4622</v>
      </c>
      <c r="D1358" s="35" t="n">
        <v>0.0139051194334354</v>
      </c>
      <c r="E1358" s="37" t="n">
        <v>66780</v>
      </c>
    </row>
    <row r="1359" customFormat="false" ht="15" hidden="false" customHeight="false" outlineLevel="0" collapsed="false">
      <c r="A1359" s="0" t="n">
        <v>4.07545314990077E-005</v>
      </c>
      <c r="B1359" s="35" t="n">
        <v>0.00014205134715583</v>
      </c>
      <c r="C1359" s="36" t="n">
        <v>68.4323</v>
      </c>
      <c r="D1359" s="35" t="n">
        <v>0.0139189888782786</v>
      </c>
      <c r="E1359" s="37" t="n">
        <v>66770</v>
      </c>
    </row>
    <row r="1360" customFormat="false" ht="15" hidden="false" customHeight="false" outlineLevel="0" collapsed="false">
      <c r="A1360" s="0" t="n">
        <v>4.0798756825946E-005</v>
      </c>
      <c r="B1360" s="35" t="n">
        <v>0.000142205496082071</v>
      </c>
      <c r="C1360" s="36" t="n">
        <v>68.4024</v>
      </c>
      <c r="D1360" s="35" t="n">
        <v>0.013932873373077</v>
      </c>
      <c r="E1360" s="37" t="n">
        <v>66760</v>
      </c>
    </row>
    <row r="1361" customFormat="false" ht="15" hidden="false" customHeight="false" outlineLevel="0" collapsed="false">
      <c r="A1361" s="0" t="n">
        <v>4.08430340231829E-005</v>
      </c>
      <c r="B1361" s="35" t="n">
        <v>0.000142359825804053</v>
      </c>
      <c r="C1361" s="36" t="n">
        <v>68.3725</v>
      </c>
      <c r="D1361" s="35" t="n">
        <v>0.0139467729354813</v>
      </c>
      <c r="E1361" s="37" t="n">
        <v>66750</v>
      </c>
    </row>
    <row r="1362" customFormat="false" ht="15" hidden="false" customHeight="false" outlineLevel="0" collapsed="false">
      <c r="A1362" s="0" t="n">
        <v>4.08873631561051E-005</v>
      </c>
      <c r="B1362" s="35" t="n">
        <v>0.000142514336549687</v>
      </c>
      <c r="C1362" s="36" t="n">
        <v>68.3426</v>
      </c>
      <c r="D1362" s="35" t="n">
        <v>0.0139606875831647</v>
      </c>
      <c r="E1362" s="37" t="n">
        <v>66740</v>
      </c>
    </row>
    <row r="1363" customFormat="false" ht="15" hidden="false" customHeight="false" outlineLevel="0" collapsed="false">
      <c r="A1363" s="0" t="n">
        <v>4.09317442901874E-005</v>
      </c>
      <c r="B1363" s="35" t="n">
        <v>0.000142669028547185</v>
      </c>
      <c r="C1363" s="36" t="n">
        <v>68.3127</v>
      </c>
      <c r="D1363" s="35" t="n">
        <v>0.0139746173338225</v>
      </c>
      <c r="E1363" s="37" t="n">
        <v>66730</v>
      </c>
    </row>
    <row r="1364" customFormat="false" ht="15" hidden="false" customHeight="false" outlineLevel="0" collapsed="false">
      <c r="A1364" s="0" t="n">
        <v>4.0976177490993E-005</v>
      </c>
      <c r="B1364" s="35" t="n">
        <v>0.000142823902025071</v>
      </c>
      <c r="C1364" s="36" t="n">
        <v>68.2828</v>
      </c>
      <c r="D1364" s="35" t="n">
        <v>0.0139885622051722</v>
      </c>
      <c r="E1364" s="37" t="n">
        <v>66720</v>
      </c>
    </row>
    <row r="1365" customFormat="false" ht="15" hidden="false" customHeight="false" outlineLevel="0" collapsed="false">
      <c r="A1365" s="0" t="n">
        <v>4.10206628241733E-005</v>
      </c>
      <c r="B1365" s="35" t="n">
        <v>0.000142978957212176</v>
      </c>
      <c r="C1365" s="36" t="n">
        <v>68.2529</v>
      </c>
      <c r="D1365" s="35" t="n">
        <v>0.0140025222149537</v>
      </c>
      <c r="E1365" s="37" t="n">
        <v>66710</v>
      </c>
    </row>
    <row r="1366" customFormat="false" ht="15" hidden="false" customHeight="false" outlineLevel="0" collapsed="false">
      <c r="A1366" s="0" t="n">
        <v>4.10652003554684E-005</v>
      </c>
      <c r="B1366" s="35" t="n">
        <v>0.000143134194337638</v>
      </c>
      <c r="C1366" s="36" t="n">
        <v>68.223</v>
      </c>
      <c r="D1366" s="35" t="n">
        <v>0.0140164973809295</v>
      </c>
      <c r="E1366" s="37" t="n">
        <v>66700</v>
      </c>
    </row>
    <row r="1367" customFormat="false" ht="15" hidden="false" customHeight="false" outlineLevel="0" collapsed="false">
      <c r="A1367" s="0" t="n">
        <v>4.1109790150707E-005</v>
      </c>
      <c r="B1367" s="35" t="n">
        <v>0.000143289613630906</v>
      </c>
      <c r="C1367" s="36" t="n">
        <v>68.1931</v>
      </c>
      <c r="D1367" s="35" t="n">
        <v>0.0140304877208843</v>
      </c>
      <c r="E1367" s="37" t="n">
        <v>66690</v>
      </c>
    </row>
    <row r="1368" customFormat="false" ht="15" hidden="false" customHeight="false" outlineLevel="0" collapsed="false">
      <c r="A1368" s="0" t="n">
        <v>4.11544322758068E-005</v>
      </c>
      <c r="B1368" s="35" t="n">
        <v>0.000143445215321739</v>
      </c>
      <c r="C1368" s="36" t="n">
        <v>68.1632</v>
      </c>
      <c r="D1368" s="35" t="n">
        <v>0.0140444932526251</v>
      </c>
      <c r="E1368" s="37" t="n">
        <v>66680</v>
      </c>
    </row>
    <row r="1369" customFormat="false" ht="15" hidden="false" customHeight="false" outlineLevel="0" collapsed="false">
      <c r="A1369" s="0" t="n">
        <v>4.11991267967742E-005</v>
      </c>
      <c r="B1369" s="35" t="n">
        <v>0.000143600999640203</v>
      </c>
      <c r="C1369" s="36" t="n">
        <v>68.1333</v>
      </c>
      <c r="D1369" s="35" t="n">
        <v>0.0140585139939817</v>
      </c>
      <c r="E1369" s="37" t="n">
        <v>66670</v>
      </c>
    </row>
    <row r="1370" customFormat="false" ht="15" hidden="false" customHeight="false" outlineLevel="0" collapsed="false">
      <c r="A1370" s="0" t="n">
        <v>4.12438737797047E-005</v>
      </c>
      <c r="B1370" s="35" t="n">
        <v>0.000143756966816677</v>
      </c>
      <c r="C1370" s="36" t="n">
        <v>68.1034</v>
      </c>
      <c r="D1370" s="35" t="n">
        <v>0.0140725499628061</v>
      </c>
      <c r="E1370" s="37" t="n">
        <v>66660</v>
      </c>
    </row>
    <row r="1371" customFormat="false" ht="15" hidden="false" customHeight="false" outlineLevel="0" collapsed="false">
      <c r="A1371" s="0" t="n">
        <v>4.12886732907829E-005</v>
      </c>
      <c r="B1371" s="35" t="n">
        <v>0.000143913117081851</v>
      </c>
      <c r="C1371" s="36" t="n">
        <v>68.0735</v>
      </c>
      <c r="D1371" s="35" t="n">
        <v>0.0140866011769729</v>
      </c>
      <c r="E1371" s="37" t="n">
        <v>66650</v>
      </c>
    </row>
    <row r="1372" customFormat="false" ht="15" hidden="false" customHeight="false" outlineLevel="0" collapsed="false">
      <c r="A1372" s="0" t="n">
        <v>4.1333525396283E-005</v>
      </c>
      <c r="B1372" s="35" t="n">
        <v>0.000144069450666724</v>
      </c>
      <c r="C1372" s="36" t="n">
        <v>68.0436</v>
      </c>
      <c r="D1372" s="35" t="n">
        <v>0.0141006676543794</v>
      </c>
      <c r="E1372" s="37" t="n">
        <v>66640</v>
      </c>
    </row>
    <row r="1373" customFormat="false" ht="15" hidden="false" customHeight="false" outlineLevel="0" collapsed="false">
      <c r="A1373" s="0" t="n">
        <v>4.13784301625682E-005</v>
      </c>
      <c r="B1373" s="35" t="n">
        <v>0.000144225967802608</v>
      </c>
      <c r="C1373" s="36" t="n">
        <v>68.0137</v>
      </c>
      <c r="D1373" s="35" t="n">
        <v>0.0141147494129453</v>
      </c>
      <c r="E1373" s="37" t="n">
        <v>66630</v>
      </c>
    </row>
    <row r="1374" customFormat="false" ht="15" hidden="false" customHeight="false" outlineLevel="0" collapsed="false">
      <c r="A1374" s="0" t="n">
        <v>4.14233876560918E-005</v>
      </c>
      <c r="B1374" s="35" t="n">
        <v>0.000144382668721129</v>
      </c>
      <c r="C1374" s="36" t="n">
        <v>67.9838</v>
      </c>
      <c r="D1374" s="35" t="n">
        <v>0.0141288464706129</v>
      </c>
      <c r="E1374" s="37" t="n">
        <v>66620</v>
      </c>
    </row>
    <row r="1375" customFormat="false" ht="15" hidden="false" customHeight="false" outlineLevel="0" collapsed="false">
      <c r="A1375" s="0" t="n">
        <v>4.14683979433963E-005</v>
      </c>
      <c r="B1375" s="35" t="n">
        <v>0.000144539553654222</v>
      </c>
      <c r="C1375" s="36" t="n">
        <v>67.9539</v>
      </c>
      <c r="D1375" s="35" t="n">
        <v>0.0141429588453473</v>
      </c>
      <c r="E1375" s="37" t="n">
        <v>66610</v>
      </c>
    </row>
    <row r="1376" customFormat="false" ht="15" hidden="false" customHeight="false" outlineLevel="0" collapsed="false">
      <c r="A1376" s="0" t="n">
        <v>4.15134610911143E-005</v>
      </c>
      <c r="B1376" s="35" t="n">
        <v>0.000144696622834139</v>
      </c>
      <c r="C1376" s="36" t="n">
        <v>67.924</v>
      </c>
      <c r="D1376" s="35" t="n">
        <v>0.0141570865551362</v>
      </c>
      <c r="E1376" s="37" t="n">
        <v>66600</v>
      </c>
    </row>
    <row r="1377" customFormat="false" ht="15" hidden="false" customHeight="false" outlineLevel="0" collapsed="false">
      <c r="A1377" s="0" t="n">
        <v>4.15585771659683E-005</v>
      </c>
      <c r="B1377" s="35" t="n">
        <v>0.000144853876493441</v>
      </c>
      <c r="C1377" s="36" t="n">
        <v>67.8941</v>
      </c>
      <c r="D1377" s="35" t="n">
        <v>0.0141712296179899</v>
      </c>
      <c r="E1377" s="37" t="n">
        <v>66590</v>
      </c>
    </row>
    <row r="1378" customFormat="false" ht="15" hidden="false" customHeight="false" outlineLevel="0" collapsed="false">
      <c r="A1378" s="0" t="n">
        <v>4.16037462347708E-005</v>
      </c>
      <c r="B1378" s="35" t="n">
        <v>0.000145011314865008</v>
      </c>
      <c r="C1378" s="36" t="n">
        <v>67.8642</v>
      </c>
      <c r="D1378" s="35" t="n">
        <v>0.0141853880519416</v>
      </c>
      <c r="E1378" s="37" t="n">
        <v>66580</v>
      </c>
    </row>
    <row r="1379" customFormat="false" ht="15" hidden="false" customHeight="false" outlineLevel="0" collapsed="false">
      <c r="A1379" s="0" t="n">
        <v>4.16489683644245E-005</v>
      </c>
      <c r="B1379" s="35" t="n">
        <v>0.00014516893818203</v>
      </c>
      <c r="C1379" s="36" t="n">
        <v>67.8343</v>
      </c>
      <c r="D1379" s="35" t="n">
        <v>0.0141995618750472</v>
      </c>
      <c r="E1379" s="37" t="n">
        <v>66570</v>
      </c>
    </row>
    <row r="1380" customFormat="false" ht="15" hidden="false" customHeight="false" outlineLevel="0" collapsed="false">
      <c r="A1380" s="0" t="n">
        <v>4.16942436219226E-005</v>
      </c>
      <c r="B1380" s="35" t="n">
        <v>0.000145326746678015</v>
      </c>
      <c r="C1380" s="36" t="n">
        <v>67.8044</v>
      </c>
      <c r="D1380" s="35" t="n">
        <v>0.0142137511053854</v>
      </c>
      <c r="E1380" s="37" t="n">
        <v>66560</v>
      </c>
    </row>
    <row r="1381" customFormat="false" ht="15" hidden="false" customHeight="false" outlineLevel="0" collapsed="false">
      <c r="A1381" s="0" t="n">
        <v>4.17395720743487E-005</v>
      </c>
      <c r="B1381" s="35" t="n">
        <v>0.000145484740586785</v>
      </c>
      <c r="C1381" s="36" t="n">
        <v>67.7745</v>
      </c>
      <c r="D1381" s="35" t="n">
        <v>0.0142279557610576</v>
      </c>
      <c r="E1381" s="37" t="n">
        <v>66550</v>
      </c>
    </row>
    <row r="1382" customFormat="false" ht="15" hidden="false" customHeight="false" outlineLevel="0" collapsed="false">
      <c r="A1382" s="0" t="n">
        <v>4.17849537888769E-005</v>
      </c>
      <c r="B1382" s="35" t="n">
        <v>0.000145642920142478</v>
      </c>
      <c r="C1382" s="36" t="n">
        <v>67.7446</v>
      </c>
      <c r="D1382" s="35" t="n">
        <v>0.0142421758601882</v>
      </c>
      <c r="E1382" s="37" t="n">
        <v>66540</v>
      </c>
    </row>
    <row r="1383" customFormat="false" ht="15" hidden="false" customHeight="false" outlineLevel="0" collapsed="false">
      <c r="A1383" s="0" t="n">
        <v>4.18303888327721E-005</v>
      </c>
      <c r="B1383" s="35" t="n">
        <v>0.000145801285579547</v>
      </c>
      <c r="C1383" s="36" t="n">
        <v>67.7147</v>
      </c>
      <c r="D1383" s="35" t="n">
        <v>0.0142564114209246</v>
      </c>
      <c r="E1383" s="37" t="n">
        <v>66530</v>
      </c>
    </row>
    <row r="1384" customFormat="false" ht="15" hidden="false" customHeight="false" outlineLevel="0" collapsed="false">
      <c r="A1384" s="0" t="n">
        <v>4.18758772733901E-005</v>
      </c>
      <c r="B1384" s="35" t="n">
        <v>0.000145959837132765</v>
      </c>
      <c r="C1384" s="36" t="n">
        <v>67.6848</v>
      </c>
      <c r="D1384" s="35" t="n">
        <v>0.0142706624614368</v>
      </c>
      <c r="E1384" s="37" t="n">
        <v>66520</v>
      </c>
    </row>
    <row r="1385" customFormat="false" ht="15" hidden="false" customHeight="false" outlineLevel="0" collapsed="false">
      <c r="A1385" s="0" t="n">
        <v>4.19214191781778E-005</v>
      </c>
      <c r="B1385" s="35" t="n">
        <v>0.000146118575037218</v>
      </c>
      <c r="C1385" s="36" t="n">
        <v>67.6549</v>
      </c>
      <c r="D1385" s="35" t="n">
        <v>0.0142849289999181</v>
      </c>
      <c r="E1385" s="37" t="n">
        <v>66510</v>
      </c>
    </row>
    <row r="1386" customFormat="false" ht="15" hidden="false" customHeight="false" outlineLevel="0" collapsed="false">
      <c r="A1386" s="0" t="n">
        <v>4.19670146146729E-005</v>
      </c>
      <c r="B1386" s="35" t="n">
        <v>0.000146277499528313</v>
      </c>
      <c r="C1386" s="36" t="n">
        <v>67.625</v>
      </c>
      <c r="D1386" s="35" t="n">
        <v>0.0142992110545844</v>
      </c>
      <c r="E1386" s="37" t="n">
        <v>66500</v>
      </c>
    </row>
    <row r="1387" customFormat="false" ht="15" hidden="false" customHeight="false" outlineLevel="0" collapsed="false">
      <c r="A1387" s="0" t="n">
        <v>4.20126636505046E-005</v>
      </c>
      <c r="B1387" s="35" t="n">
        <v>0.000146436610841773</v>
      </c>
      <c r="C1387" s="36" t="n">
        <v>67.5951</v>
      </c>
      <c r="D1387" s="35" t="n">
        <v>0.014313508643675</v>
      </c>
      <c r="E1387" s="37" t="n">
        <v>66490</v>
      </c>
    </row>
    <row r="1388" customFormat="false" ht="15" hidden="false" customHeight="false" outlineLevel="0" collapsed="false">
      <c r="A1388" s="0" t="n">
        <v>4.20583663533934E-005</v>
      </c>
      <c r="B1388" s="35" t="n">
        <v>0.00014659590921364</v>
      </c>
      <c r="C1388" s="36" t="n">
        <v>67.5652</v>
      </c>
      <c r="D1388" s="35" t="n">
        <v>0.014327821785452</v>
      </c>
      <c r="E1388" s="37" t="n">
        <v>66480</v>
      </c>
    </row>
    <row r="1389" customFormat="false" ht="15" hidden="false" customHeight="false" outlineLevel="0" collapsed="false">
      <c r="A1389" s="0" t="n">
        <v>4.21041227911514E-005</v>
      </c>
      <c r="B1389" s="35" t="n">
        <v>0.000146755394880277</v>
      </c>
      <c r="C1389" s="36" t="n">
        <v>67.5353</v>
      </c>
      <c r="D1389" s="35" t="n">
        <v>0.0143421504982007</v>
      </c>
      <c r="E1389" s="37" t="n">
        <v>66470</v>
      </c>
    </row>
    <row r="1390" customFormat="false" ht="15" hidden="false" customHeight="false" outlineLevel="0" collapsed="false">
      <c r="A1390" s="0" t="n">
        <v>4.21499330316823E-005</v>
      </c>
      <c r="B1390" s="35" t="n">
        <v>0.000146915068078363</v>
      </c>
      <c r="C1390" s="36" t="n">
        <v>67.5054</v>
      </c>
      <c r="D1390" s="35" t="n">
        <v>0.0143564948002294</v>
      </c>
      <c r="E1390" s="37" t="n">
        <v>66460</v>
      </c>
    </row>
    <row r="1391" customFormat="false" ht="15" hidden="false" customHeight="false" outlineLevel="0" collapsed="false">
      <c r="A1391" s="0" t="n">
        <v>4.21957971429814E-005</v>
      </c>
      <c r="B1391" s="35" t="n">
        <v>0.000147074929044899</v>
      </c>
      <c r="C1391" s="36" t="n">
        <v>67.4755</v>
      </c>
      <c r="D1391" s="35" t="n">
        <v>0.0143708547098695</v>
      </c>
      <c r="E1391" s="37" t="n">
        <v>66450</v>
      </c>
    </row>
    <row r="1392" customFormat="false" ht="15" hidden="false" customHeight="false" outlineLevel="0" collapsed="false">
      <c r="A1392" s="0" t="n">
        <v>4.22417151931363E-005</v>
      </c>
      <c r="B1392" s="35" t="n">
        <v>0.000147234978017206</v>
      </c>
      <c r="C1392" s="36" t="n">
        <v>67.4456</v>
      </c>
      <c r="D1392" s="35" t="n">
        <v>0.0143852302454757</v>
      </c>
      <c r="E1392" s="37" t="n">
        <v>66440</v>
      </c>
    </row>
    <row r="1393" customFormat="false" ht="15" hidden="false" customHeight="false" outlineLevel="0" collapsed="false">
      <c r="A1393" s="0" t="n">
        <v>4.22876872503263E-005</v>
      </c>
      <c r="B1393" s="35" t="n">
        <v>0.000147395215232925</v>
      </c>
      <c r="C1393" s="36" t="n">
        <v>67.4157</v>
      </c>
      <c r="D1393" s="35" t="n">
        <v>0.0143996214254259</v>
      </c>
      <c r="E1393" s="37" t="n">
        <v>66430</v>
      </c>
    </row>
    <row r="1394" customFormat="false" ht="15" hidden="false" customHeight="false" outlineLevel="0" collapsed="false">
      <c r="A1394" s="0" t="n">
        <v>4.2333713382823E-005</v>
      </c>
      <c r="B1394" s="35" t="n">
        <v>0.000147555640930021</v>
      </c>
      <c r="C1394" s="36" t="n">
        <v>67.3858</v>
      </c>
      <c r="D1394" s="35" t="n">
        <v>0.0144140282681212</v>
      </c>
      <c r="E1394" s="37" t="n">
        <v>66420</v>
      </c>
    </row>
    <row r="1395" customFormat="false" ht="15" hidden="false" customHeight="false" outlineLevel="0" collapsed="false">
      <c r="A1395" s="0" t="n">
        <v>4.23797936589904E-005</v>
      </c>
      <c r="B1395" s="35" t="n">
        <v>0.000147716255346777</v>
      </c>
      <c r="C1395" s="36" t="n">
        <v>67.3559</v>
      </c>
      <c r="D1395" s="35" t="n">
        <v>0.0144284507919859</v>
      </c>
      <c r="E1395" s="37" t="n">
        <v>66410</v>
      </c>
    </row>
    <row r="1396" customFormat="false" ht="15" hidden="false" customHeight="false" outlineLevel="0" collapsed="false">
      <c r="A1396" s="0" t="n">
        <v>4.24259281472848E-005</v>
      </c>
      <c r="B1396" s="35" t="n">
        <v>0.000147877058721801</v>
      </c>
      <c r="C1396" s="36" t="n">
        <v>67.326</v>
      </c>
      <c r="D1396" s="35" t="n">
        <v>0.0144428890154676</v>
      </c>
      <c r="E1396" s="37" t="n">
        <v>66400</v>
      </c>
    </row>
    <row r="1397" customFormat="false" ht="15" hidden="false" customHeight="false" outlineLevel="0" collapsed="false">
      <c r="A1397" s="0" t="n">
        <v>4.24721169162551E-005</v>
      </c>
      <c r="B1397" s="35" t="n">
        <v>0.000148038051294023</v>
      </c>
      <c r="C1397" s="36" t="n">
        <v>67.2961</v>
      </c>
      <c r="D1397" s="35" t="n">
        <v>0.0144573429570373</v>
      </c>
      <c r="E1397" s="37" t="n">
        <v>66390</v>
      </c>
    </row>
    <row r="1398" customFormat="false" ht="15" hidden="false" customHeight="false" outlineLevel="0" collapsed="false">
      <c r="A1398" s="0" t="n">
        <v>4.2518360034543E-005</v>
      </c>
      <c r="B1398" s="35" t="n">
        <v>0.000148199233302694</v>
      </c>
      <c r="C1398" s="36" t="n">
        <v>67.2662</v>
      </c>
      <c r="D1398" s="35" t="n">
        <v>0.0144718126351893</v>
      </c>
      <c r="E1398" s="37" t="n">
        <v>66380</v>
      </c>
    </row>
    <row r="1399" customFormat="false" ht="15" hidden="false" customHeight="false" outlineLevel="0" collapsed="false">
      <c r="A1399" s="0" t="n">
        <v>4.25646575708831E-005</v>
      </c>
      <c r="B1399" s="35" t="n">
        <v>0.000148360604987393</v>
      </c>
      <c r="C1399" s="36" t="n">
        <v>67.2363</v>
      </c>
      <c r="D1399" s="35" t="n">
        <v>0.0144862980684413</v>
      </c>
      <c r="E1399" s="37" t="n">
        <v>66370</v>
      </c>
    </row>
    <row r="1400" customFormat="false" ht="15" hidden="false" customHeight="false" outlineLevel="0" collapsed="false">
      <c r="A1400" s="0" t="n">
        <v>4.26110095941026E-005</v>
      </c>
      <c r="B1400" s="35" t="n">
        <v>0.000148522166588019</v>
      </c>
      <c r="C1400" s="36" t="n">
        <v>67.2064</v>
      </c>
      <c r="D1400" s="35" t="n">
        <v>0.0145007992753345</v>
      </c>
      <c r="E1400" s="37" t="n">
        <v>66360</v>
      </c>
    </row>
    <row r="1401" customFormat="false" ht="15" hidden="false" customHeight="false" outlineLevel="0" collapsed="false">
      <c r="A1401" s="0" t="n">
        <v>4.26574161731223E-005</v>
      </c>
      <c r="B1401" s="35" t="n">
        <v>0.000148683918344797</v>
      </c>
      <c r="C1401" s="36" t="n">
        <v>67.1765</v>
      </c>
      <c r="D1401" s="35" t="n">
        <v>0.0145153162744334</v>
      </c>
      <c r="E1401" s="37" t="n">
        <v>66350</v>
      </c>
    </row>
    <row r="1402" customFormat="false" ht="15" hidden="false" customHeight="false" outlineLevel="0" collapsed="false">
      <c r="A1402" s="0" t="n">
        <v>4.27038773769559E-005</v>
      </c>
      <c r="B1402" s="35" t="n">
        <v>0.000148845860498278</v>
      </c>
      <c r="C1402" s="36" t="n">
        <v>67.1466</v>
      </c>
      <c r="D1402" s="35" t="n">
        <v>0.0145298490843262</v>
      </c>
      <c r="E1402" s="37" t="n">
        <v>66340</v>
      </c>
    </row>
    <row r="1403" customFormat="false" ht="15" hidden="false" customHeight="false" outlineLevel="0" collapsed="false">
      <c r="A1403" s="0" t="n">
        <v>4.27503932747107E-005</v>
      </c>
      <c r="B1403" s="35" t="n">
        <v>0.000149007993289337</v>
      </c>
      <c r="C1403" s="36" t="n">
        <v>67.1167</v>
      </c>
      <c r="D1403" s="35" t="n">
        <v>0.0145443977236243</v>
      </c>
      <c r="E1403" s="37" t="n">
        <v>66330</v>
      </c>
    </row>
    <row r="1404" customFormat="false" ht="15" hidden="false" customHeight="false" outlineLevel="0" collapsed="false">
      <c r="A1404" s="0" t="n">
        <v>4.27969639355873E-005</v>
      </c>
      <c r="B1404" s="35" t="n">
        <v>0.000149170316959175</v>
      </c>
      <c r="C1404" s="36" t="n">
        <v>67.0868</v>
      </c>
      <c r="D1404" s="35" t="n">
        <v>0.0145589622109628</v>
      </c>
      <c r="E1404" s="37" t="n">
        <v>66320</v>
      </c>
    </row>
    <row r="1405" customFormat="false" ht="15" hidden="false" customHeight="false" outlineLevel="0" collapsed="false">
      <c r="A1405" s="0" t="n">
        <v>4.284358942888E-005</v>
      </c>
      <c r="B1405" s="35" t="n">
        <v>0.00014933283174932</v>
      </c>
      <c r="C1405" s="36" t="n">
        <v>67.0569</v>
      </c>
      <c r="D1405" s="35" t="n">
        <v>0.0145735425650006</v>
      </c>
      <c r="E1405" s="37" t="n">
        <v>66310</v>
      </c>
    </row>
    <row r="1406" customFormat="false" ht="15" hidden="false" customHeight="false" outlineLevel="0" collapsed="false">
      <c r="A1406" s="0" t="n">
        <v>4.28902698239772E-005</v>
      </c>
      <c r="B1406" s="35" t="n">
        <v>0.000149495537901628</v>
      </c>
      <c r="C1406" s="36" t="n">
        <v>67.027</v>
      </c>
      <c r="D1406" s="35" t="n">
        <v>0.0145881388044199</v>
      </c>
      <c r="E1406" s="37" t="n">
        <v>66300</v>
      </c>
    </row>
    <row r="1407" customFormat="false" ht="15" hidden="false" customHeight="false" outlineLevel="0" collapsed="false">
      <c r="A1407" s="0" t="n">
        <v>4.29370051903608E-005</v>
      </c>
      <c r="B1407" s="35" t="n">
        <v>0.000149658435658281</v>
      </c>
      <c r="C1407" s="36" t="n">
        <v>66.9971</v>
      </c>
      <c r="D1407" s="35" t="n">
        <v>0.0146027509479266</v>
      </c>
      <c r="E1407" s="37" t="n">
        <v>66290</v>
      </c>
    </row>
    <row r="1408" customFormat="false" ht="15" hidden="false" customHeight="false" outlineLevel="0" collapsed="false">
      <c r="A1408" s="0" t="n">
        <v>4.29837955976069E-005</v>
      </c>
      <c r="B1408" s="35" t="n">
        <v>0.000149821525261788</v>
      </c>
      <c r="C1408" s="36" t="n">
        <v>66.9672</v>
      </c>
      <c r="D1408" s="35" t="n">
        <v>0.0146173790142505</v>
      </c>
      <c r="E1408" s="37" t="n">
        <v>66280</v>
      </c>
    </row>
    <row r="1409" customFormat="false" ht="15" hidden="false" customHeight="false" outlineLevel="0" collapsed="false">
      <c r="A1409" s="0" t="n">
        <v>4.30306411153859E-005</v>
      </c>
      <c r="B1409" s="35" t="n">
        <v>0.000149984806954987</v>
      </c>
      <c r="C1409" s="36" t="n">
        <v>66.9373</v>
      </c>
      <c r="D1409" s="35" t="n">
        <v>0.0146320230221448</v>
      </c>
      <c r="E1409" s="37" t="n">
        <v>66270</v>
      </c>
    </row>
    <row r="1410" customFormat="false" ht="15" hidden="false" customHeight="false" outlineLevel="0" collapsed="false">
      <c r="A1410" s="0" t="n">
        <v>4.30775418134623E-005</v>
      </c>
      <c r="B1410" s="35" t="n">
        <v>0.000150148280981047</v>
      </c>
      <c r="C1410" s="36" t="n">
        <v>66.9074</v>
      </c>
      <c r="D1410" s="35" t="n">
        <v>0.0146466829903866</v>
      </c>
      <c r="E1410" s="37" t="n">
        <v>66260</v>
      </c>
    </row>
    <row r="1411" customFormat="false" ht="15" hidden="false" customHeight="false" outlineLevel="0" collapsed="false">
      <c r="A1411" s="0" t="n">
        <v>4.31244977616953E-005</v>
      </c>
      <c r="B1411" s="35" t="n">
        <v>0.000150311947583462</v>
      </c>
      <c r="C1411" s="36" t="n">
        <v>66.8775</v>
      </c>
      <c r="D1411" s="35" t="n">
        <v>0.0146613589377768</v>
      </c>
      <c r="E1411" s="37" t="n">
        <v>66250</v>
      </c>
    </row>
    <row r="1412" customFormat="false" ht="15" hidden="false" customHeight="false" outlineLevel="0" collapsed="false">
      <c r="A1412" s="0" t="n">
        <v>4.31715090300386E-005</v>
      </c>
      <c r="B1412" s="35" t="n">
        <v>0.00015047580700606</v>
      </c>
      <c r="C1412" s="36" t="n">
        <v>66.8476</v>
      </c>
      <c r="D1412" s="35" t="n">
        <v>0.01467605088314</v>
      </c>
      <c r="E1412" s="37" t="n">
        <v>66240</v>
      </c>
    </row>
    <row r="1413" customFormat="false" ht="15" hidden="false" customHeight="false" outlineLevel="0" collapsed="false">
      <c r="A1413" s="0" t="n">
        <v>4.32185756885406E-005</v>
      </c>
      <c r="B1413" s="35" t="n">
        <v>0.000150639859492996</v>
      </c>
      <c r="C1413" s="36" t="n">
        <v>66.8177</v>
      </c>
      <c r="D1413" s="35" t="n">
        <v>0.0146907588453246</v>
      </c>
      <c r="E1413" s="37" t="n">
        <v>66230</v>
      </c>
    </row>
    <row r="1414" customFormat="false" ht="15" hidden="false" customHeight="false" outlineLevel="0" collapsed="false">
      <c r="A1414" s="0" t="n">
        <v>4.32656978073446E-005</v>
      </c>
      <c r="B1414" s="35" t="n">
        <v>0.000150804105288758</v>
      </c>
      <c r="C1414" s="36" t="n">
        <v>66.7878</v>
      </c>
      <c r="D1414" s="35" t="n">
        <v>0.0147054828432032</v>
      </c>
      <c r="E1414" s="37" t="n">
        <v>66220</v>
      </c>
    </row>
    <row r="1415" customFormat="false" ht="15" hidden="false" customHeight="false" outlineLevel="0" collapsed="false">
      <c r="A1415" s="0" t="n">
        <v>4.3312875456689E-005</v>
      </c>
      <c r="B1415" s="35" t="n">
        <v>0.000150968544638163</v>
      </c>
      <c r="C1415" s="36" t="n">
        <v>66.7579</v>
      </c>
      <c r="D1415" s="35" t="n">
        <v>0.0147202228956719</v>
      </c>
      <c r="E1415" s="37" t="n">
        <v>66210</v>
      </c>
    </row>
    <row r="1416" customFormat="false" ht="15" hidden="false" customHeight="false" outlineLevel="0" collapsed="false">
      <c r="A1416" s="0" t="n">
        <v>4.33601087069071E-005</v>
      </c>
      <c r="B1416" s="35" t="n">
        <v>0.000151133177786361</v>
      </c>
      <c r="C1416" s="36" t="n">
        <v>66.728</v>
      </c>
      <c r="D1416" s="35" t="n">
        <v>0.0147349790216508</v>
      </c>
      <c r="E1416" s="37" t="n">
        <v>66200</v>
      </c>
    </row>
    <row r="1417" customFormat="false" ht="15" hidden="false" customHeight="false" outlineLevel="0" collapsed="false">
      <c r="A1417" s="0" t="n">
        <v>4.34073976284278E-005</v>
      </c>
      <c r="B1417" s="35" t="n">
        <v>0.000151298004978835</v>
      </c>
      <c r="C1417" s="36" t="n">
        <v>66.6981</v>
      </c>
      <c r="D1417" s="35" t="n">
        <v>0.0147497512400843</v>
      </c>
      <c r="E1417" s="37" t="n">
        <v>66190</v>
      </c>
    </row>
    <row r="1418" customFormat="false" ht="15" hidden="false" customHeight="false" outlineLevel="0" collapsed="false">
      <c r="A1418" s="0" t="n">
        <v>4.34547422917751E-005</v>
      </c>
      <c r="B1418" s="35" t="n">
        <v>0.000151463026461398</v>
      </c>
      <c r="C1418" s="36" t="n">
        <v>66.6682</v>
      </c>
      <c r="D1418" s="35" t="n">
        <v>0.0147645395699403</v>
      </c>
      <c r="E1418" s="37" t="n">
        <v>66180</v>
      </c>
    </row>
    <row r="1419" customFormat="false" ht="15" hidden="false" customHeight="false" outlineLevel="0" collapsed="false">
      <c r="A1419" s="0" t="n">
        <v>4.35021427675687E-005</v>
      </c>
      <c r="B1419" s="35" t="n">
        <v>0.000151628242480198</v>
      </c>
      <c r="C1419" s="36" t="n">
        <v>66.6383</v>
      </c>
      <c r="D1419" s="35" t="n">
        <v>0.0147793440302111</v>
      </c>
      <c r="E1419" s="37" t="n">
        <v>66170</v>
      </c>
    </row>
    <row r="1420" customFormat="false" ht="15" hidden="false" customHeight="false" outlineLevel="0" collapsed="false">
      <c r="A1420" s="0" t="n">
        <v>4.35495991265241E-005</v>
      </c>
      <c r="B1420" s="35" t="n">
        <v>0.000151793653281715</v>
      </c>
      <c r="C1420" s="36" t="n">
        <v>66.6084</v>
      </c>
      <c r="D1420" s="35" t="n">
        <v>0.0147941646399129</v>
      </c>
      <c r="E1420" s="37" t="n">
        <v>66160</v>
      </c>
    </row>
    <row r="1421" customFormat="false" ht="15" hidden="false" customHeight="false" outlineLevel="0" collapsed="false">
      <c r="A1421" s="0" t="n">
        <v>4.35971114394526E-005</v>
      </c>
      <c r="B1421" s="35" t="n">
        <v>0.000151959259112766</v>
      </c>
      <c r="C1421" s="36" t="n">
        <v>66.5785</v>
      </c>
      <c r="D1421" s="35" t="n">
        <v>0.0148090014180861</v>
      </c>
      <c r="E1421" s="37" t="n">
        <v>66150</v>
      </c>
    </row>
    <row r="1422" customFormat="false" ht="15" hidden="false" customHeight="false" outlineLevel="0" collapsed="false">
      <c r="A1422" s="0" t="n">
        <v>4.36446797772612E-005</v>
      </c>
      <c r="B1422" s="35" t="n">
        <v>0.000152125060220499</v>
      </c>
      <c r="C1422" s="36" t="n">
        <v>66.5486</v>
      </c>
      <c r="D1422" s="35" t="n">
        <v>0.0148238543837951</v>
      </c>
      <c r="E1422" s="37" t="n">
        <v>66140</v>
      </c>
    </row>
    <row r="1423" customFormat="false" ht="15" hidden="false" customHeight="false" outlineLevel="0" collapsed="false">
      <c r="A1423" s="0" t="n">
        <v>4.36923042109534E-005</v>
      </c>
      <c r="B1423" s="35" t="n">
        <v>0.0001522910568524</v>
      </c>
      <c r="C1423" s="36" t="n">
        <v>66.5187</v>
      </c>
      <c r="D1423" s="35" t="n">
        <v>0.0148387235561285</v>
      </c>
      <c r="E1423" s="37" t="n">
        <v>66130</v>
      </c>
    </row>
    <row r="1424" customFormat="false" ht="15" hidden="false" customHeight="false" outlineLevel="0" collapsed="false">
      <c r="A1424" s="0" t="n">
        <v>4.37399848116287E-005</v>
      </c>
      <c r="B1424" s="35" t="n">
        <v>0.000152457249256287</v>
      </c>
      <c r="C1424" s="36" t="n">
        <v>66.4888</v>
      </c>
      <c r="D1424" s="35" t="n">
        <v>0.0148536089541992</v>
      </c>
      <c r="E1424" s="37" t="n">
        <v>66120</v>
      </c>
    </row>
    <row r="1425" customFormat="false" ht="15" hidden="false" customHeight="false" outlineLevel="0" collapsed="false">
      <c r="A1425" s="0" t="n">
        <v>4.37877216504832E-005</v>
      </c>
      <c r="B1425" s="35" t="n">
        <v>0.000152623637680318</v>
      </c>
      <c r="C1425" s="36" t="n">
        <v>66.4589</v>
      </c>
      <c r="D1425" s="35" t="n">
        <v>0.0148685105971443</v>
      </c>
      <c r="E1425" s="37" t="n">
        <v>66110</v>
      </c>
    </row>
    <row r="1426" customFormat="false" ht="15" hidden="false" customHeight="false" outlineLevel="0" collapsed="false">
      <c r="A1426" s="0" t="n">
        <v>4.38355147988092E-005</v>
      </c>
      <c r="B1426" s="35" t="n">
        <v>0.000152790222372984</v>
      </c>
      <c r="C1426" s="36" t="n">
        <v>66.429</v>
      </c>
      <c r="D1426" s="35" t="n">
        <v>0.0148834285041249</v>
      </c>
      <c r="E1426" s="37" t="n">
        <v>66100</v>
      </c>
    </row>
    <row r="1427" customFormat="false" ht="15" hidden="false" customHeight="false" outlineLevel="0" collapsed="false">
      <c r="A1427" s="0" t="n">
        <v>4.3883364327996E-005</v>
      </c>
      <c r="B1427" s="35" t="n">
        <v>0.000152957003583116</v>
      </c>
      <c r="C1427" s="36" t="n">
        <v>66.3991</v>
      </c>
      <c r="D1427" s="35" t="n">
        <v>0.0148983626943267</v>
      </c>
      <c r="E1427" s="37" t="n">
        <v>66090</v>
      </c>
    </row>
    <row r="1428" customFormat="false" ht="15" hidden="false" customHeight="false" outlineLevel="0" collapsed="false">
      <c r="A1428" s="0" t="n">
        <v>4.39312703095294E-005</v>
      </c>
      <c r="B1428" s="35" t="n">
        <v>0.000153123981559879</v>
      </c>
      <c r="C1428" s="36" t="n">
        <v>66.3692</v>
      </c>
      <c r="D1428" s="35" t="n">
        <v>0.0149133131869597</v>
      </c>
      <c r="E1428" s="37" t="n">
        <v>66080</v>
      </c>
    </row>
    <row r="1429" customFormat="false" ht="15" hidden="false" customHeight="false" outlineLevel="0" collapsed="false">
      <c r="A1429" s="0" t="n">
        <v>4.39792328149924E-005</v>
      </c>
      <c r="B1429" s="35" t="n">
        <v>0.000153291156552779</v>
      </c>
      <c r="C1429" s="36" t="n">
        <v>66.3393</v>
      </c>
      <c r="D1429" s="35" t="n">
        <v>0.0149282800012581</v>
      </c>
      <c r="E1429" s="37" t="n">
        <v>66070</v>
      </c>
    </row>
    <row r="1430" customFormat="false" ht="15" hidden="false" customHeight="false" outlineLevel="0" collapsed="false">
      <c r="A1430" s="0" t="n">
        <v>4.4027251916065E-005</v>
      </c>
      <c r="B1430" s="35" t="n">
        <v>0.000153458528811659</v>
      </c>
      <c r="C1430" s="36" t="n">
        <v>66.3094</v>
      </c>
      <c r="D1430" s="35" t="n">
        <v>0.0149432631564805</v>
      </c>
      <c r="E1430" s="37" t="n">
        <v>66060</v>
      </c>
    </row>
    <row r="1431" customFormat="false" ht="15" hidden="false" customHeight="false" outlineLevel="0" collapsed="false">
      <c r="A1431" s="0" t="n">
        <v>4.40753276845245E-005</v>
      </c>
      <c r="B1431" s="35" t="n">
        <v>0.000153626098586701</v>
      </c>
      <c r="C1431" s="36" t="n">
        <v>66.2795</v>
      </c>
      <c r="D1431" s="35" t="n">
        <v>0.0149582626719101</v>
      </c>
      <c r="E1431" s="37" t="n">
        <v>66050</v>
      </c>
    </row>
    <row r="1432" customFormat="false" ht="15" hidden="false" customHeight="false" outlineLevel="0" collapsed="false">
      <c r="A1432" s="0" t="n">
        <v>4.41234601922453E-005</v>
      </c>
      <c r="B1432" s="35" t="n">
        <v>0.000153793866128426</v>
      </c>
      <c r="C1432" s="36" t="n">
        <v>66.2496</v>
      </c>
      <c r="D1432" s="35" t="n">
        <v>0.0149732785668544</v>
      </c>
      <c r="E1432" s="37" t="n">
        <v>66040</v>
      </c>
    </row>
    <row r="1433" customFormat="false" ht="15" hidden="false" customHeight="false" outlineLevel="0" collapsed="false">
      <c r="A1433" s="0" t="n">
        <v>4.41716495111996E-005</v>
      </c>
      <c r="B1433" s="35" t="n">
        <v>0.000153961831687695</v>
      </c>
      <c r="C1433" s="36" t="n">
        <v>66.2197</v>
      </c>
      <c r="D1433" s="35" t="n">
        <v>0.0149883108606454</v>
      </c>
      <c r="E1433" s="37" t="n">
        <v>66030</v>
      </c>
    </row>
    <row r="1434" customFormat="false" ht="15" hidden="false" customHeight="false" outlineLevel="0" collapsed="false">
      <c r="A1434" s="0" t="n">
        <v>4.42198957134571E-005</v>
      </c>
      <c r="B1434" s="35" t="n">
        <v>0.00015412999551571</v>
      </c>
      <c r="C1434" s="36" t="n">
        <v>66.1898</v>
      </c>
      <c r="D1434" s="35" t="n">
        <v>0.0150033595726397</v>
      </c>
      <c r="E1434" s="37" t="n">
        <v>66020</v>
      </c>
    </row>
    <row r="1435" customFormat="false" ht="15" hidden="false" customHeight="false" outlineLevel="0" collapsed="false">
      <c r="A1435" s="0" t="n">
        <v>4.42681988711854E-005</v>
      </c>
      <c r="B1435" s="35" t="n">
        <v>0.000154298357864013</v>
      </c>
      <c r="C1435" s="36" t="n">
        <v>66.1599</v>
      </c>
      <c r="D1435" s="35" t="n">
        <v>0.0150184247222185</v>
      </c>
      <c r="E1435" s="37" t="n">
        <v>66010</v>
      </c>
    </row>
    <row r="1436" customFormat="false" ht="15" hidden="false" customHeight="false" outlineLevel="0" collapsed="false">
      <c r="A1436" s="0" t="n">
        <v>4.43165590566499E-005</v>
      </c>
      <c r="B1436" s="35" t="n">
        <v>0.000154466918984489</v>
      </c>
      <c r="C1436" s="36" t="n">
        <v>66.13</v>
      </c>
      <c r="D1436" s="35" t="n">
        <v>0.0150335063287873</v>
      </c>
      <c r="E1436" s="37" t="n">
        <v>66000</v>
      </c>
    </row>
    <row r="1437" customFormat="false" ht="15" hidden="false" customHeight="false" outlineLevel="0" collapsed="false">
      <c r="A1437" s="0" t="n">
        <v>4.43649763422141E-005</v>
      </c>
      <c r="B1437" s="35" t="n">
        <v>0.000154635679129363</v>
      </c>
      <c r="C1437" s="36" t="n">
        <v>66.1001</v>
      </c>
      <c r="D1437" s="35" t="n">
        <v>0.0150486044117767</v>
      </c>
      <c r="E1437" s="37" t="n">
        <v>65990</v>
      </c>
    </row>
    <row r="1438" customFormat="false" ht="15" hidden="false" customHeight="false" outlineLevel="0" collapsed="false">
      <c r="A1438" s="0" t="n">
        <v>4.44134508003399E-005</v>
      </c>
      <c r="B1438" s="35" t="n">
        <v>0.000154804638551202</v>
      </c>
      <c r="C1438" s="36" t="n">
        <v>66.0702</v>
      </c>
      <c r="D1438" s="35" t="n">
        <v>0.0150637189906414</v>
      </c>
      <c r="E1438" s="37" t="n">
        <v>65980</v>
      </c>
    </row>
    <row r="1439" customFormat="false" ht="15" hidden="false" customHeight="false" outlineLevel="0" collapsed="false">
      <c r="A1439" s="0" t="n">
        <v>4.44619825035872E-005</v>
      </c>
      <c r="B1439" s="35" t="n">
        <v>0.000154973797502918</v>
      </c>
      <c r="C1439" s="36" t="n">
        <v>66.0403</v>
      </c>
      <c r="D1439" s="35" t="n">
        <v>0.0150788500848613</v>
      </c>
      <c r="E1439" s="37" t="n">
        <v>65970</v>
      </c>
    </row>
    <row r="1440" customFormat="false" ht="15" hidden="false" customHeight="false" outlineLevel="0" collapsed="false">
      <c r="A1440" s="0" t="n">
        <v>4.45105715246148E-005</v>
      </c>
      <c r="B1440" s="35" t="n">
        <v>0.000155143156237765</v>
      </c>
      <c r="C1440" s="36" t="n">
        <v>66.0104</v>
      </c>
      <c r="D1440" s="35" t="n">
        <v>0.0150939977139407</v>
      </c>
      <c r="E1440" s="37" t="n">
        <v>65960</v>
      </c>
    </row>
    <row r="1441" customFormat="false" ht="15" hidden="false" customHeight="false" outlineLevel="0" collapsed="false">
      <c r="A1441" s="0" t="n">
        <v>4.45592179361798E-005</v>
      </c>
      <c r="B1441" s="35" t="n">
        <v>0.00015531271500934</v>
      </c>
      <c r="C1441" s="36" t="n">
        <v>65.9805</v>
      </c>
      <c r="D1441" s="35" t="n">
        <v>0.0151091618974088</v>
      </c>
      <c r="E1441" s="37" t="n">
        <v>65950</v>
      </c>
    </row>
    <row r="1442" customFormat="false" ht="15" hidden="false" customHeight="false" outlineLevel="0" collapsed="false">
      <c r="A1442" s="0" t="n">
        <v>4.46079218111382E-005</v>
      </c>
      <c r="B1442" s="35" t="n">
        <v>0.000155482474071587</v>
      </c>
      <c r="C1442" s="36" t="n">
        <v>65.9506</v>
      </c>
      <c r="D1442" s="35" t="n">
        <v>0.0151243426548195</v>
      </c>
      <c r="E1442" s="37" t="n">
        <v>65940</v>
      </c>
    </row>
    <row r="1443" customFormat="false" ht="15" hidden="false" customHeight="false" outlineLevel="0" collapsed="false">
      <c r="A1443" s="0" t="n">
        <v>4.46566832224451E-005</v>
      </c>
      <c r="B1443" s="35" t="n">
        <v>0.000155652433678791</v>
      </c>
      <c r="C1443" s="36" t="n">
        <v>65.9207</v>
      </c>
      <c r="D1443" s="35" t="n">
        <v>0.0151395400057516</v>
      </c>
      <c r="E1443" s="37" t="n">
        <v>65930</v>
      </c>
    </row>
    <row r="1444" customFormat="false" ht="15" hidden="false" customHeight="false" outlineLevel="0" collapsed="false">
      <c r="A1444" s="0" t="n">
        <v>4.47055022431545E-005</v>
      </c>
      <c r="B1444" s="35" t="n">
        <v>0.000155822594085585</v>
      </c>
      <c r="C1444" s="36" t="n">
        <v>65.8908</v>
      </c>
      <c r="D1444" s="35" t="n">
        <v>0.0151547539698087</v>
      </c>
      <c r="E1444" s="37" t="n">
        <v>65920</v>
      </c>
    </row>
    <row r="1445" customFormat="false" ht="15" hidden="false" customHeight="false" outlineLevel="0" collapsed="false">
      <c r="A1445" s="0" t="n">
        <v>4.47543789464195E-005</v>
      </c>
      <c r="B1445" s="35" t="n">
        <v>0.000155992955546948</v>
      </c>
      <c r="C1445" s="36" t="n">
        <v>65.8609</v>
      </c>
      <c r="D1445" s="35" t="n">
        <v>0.0151699845666194</v>
      </c>
      <c r="E1445" s="37" t="n">
        <v>65910</v>
      </c>
    </row>
    <row r="1446" customFormat="false" ht="15" hidden="false" customHeight="false" outlineLevel="0" collapsed="false">
      <c r="A1446" s="0" t="n">
        <v>4.48033134054927E-005</v>
      </c>
      <c r="B1446" s="35" t="n">
        <v>0.000156163518318204</v>
      </c>
      <c r="C1446" s="36" t="n">
        <v>65.831</v>
      </c>
      <c r="D1446" s="35" t="n">
        <v>0.0151852318158371</v>
      </c>
      <c r="E1446" s="37" t="n">
        <v>65900</v>
      </c>
    </row>
    <row r="1447" customFormat="false" ht="15" hidden="false" customHeight="false" outlineLevel="0" collapsed="false">
      <c r="A1447" s="0" t="n">
        <v>4.48523056937263E-005</v>
      </c>
      <c r="B1447" s="35" t="n">
        <v>0.000156334282655024</v>
      </c>
      <c r="C1447" s="36" t="n">
        <v>65.8011</v>
      </c>
      <c r="D1447" s="35" t="n">
        <v>0.0152004957371401</v>
      </c>
      <c r="E1447" s="37" t="n">
        <v>65890</v>
      </c>
    </row>
    <row r="1448" customFormat="false" ht="15" hidden="false" customHeight="false" outlineLevel="0" collapsed="false">
      <c r="A1448" s="0" t="n">
        <v>4.4901355884572E-005</v>
      </c>
      <c r="B1448" s="35" t="n">
        <v>0.000156505248813426</v>
      </c>
      <c r="C1448" s="36" t="n">
        <v>65.7712</v>
      </c>
      <c r="D1448" s="35" t="n">
        <v>0.015215776350232</v>
      </c>
      <c r="E1448" s="37" t="n">
        <v>65880</v>
      </c>
    </row>
    <row r="1449" customFormat="false" ht="15" hidden="false" customHeight="false" outlineLevel="0" collapsed="false">
      <c r="A1449" s="0" t="n">
        <v>4.49504640515813E-005</v>
      </c>
      <c r="B1449" s="35" t="n">
        <v>0.000156676417049778</v>
      </c>
      <c r="C1449" s="36" t="n">
        <v>65.7413</v>
      </c>
      <c r="D1449" s="35" t="n">
        <v>0.0152310736748411</v>
      </c>
      <c r="E1449" s="37" t="n">
        <v>65870</v>
      </c>
    </row>
    <row r="1450" customFormat="false" ht="15" hidden="false" customHeight="false" outlineLevel="0" collapsed="false">
      <c r="A1450" s="0" t="n">
        <v>4.49996302684056E-005</v>
      </c>
      <c r="B1450" s="35" t="n">
        <v>0.000156847787620793</v>
      </c>
      <c r="C1450" s="36" t="n">
        <v>65.7114</v>
      </c>
      <c r="D1450" s="35" t="n">
        <v>0.0152463877307209</v>
      </c>
      <c r="E1450" s="37" t="n">
        <v>65860</v>
      </c>
    </row>
    <row r="1451" customFormat="false" ht="15" hidden="false" customHeight="false" outlineLevel="0" collapsed="false">
      <c r="A1451" s="0" t="n">
        <v>4.50488546087965E-005</v>
      </c>
      <c r="B1451" s="35" t="n">
        <v>0.000157019360783536</v>
      </c>
      <c r="C1451" s="36" t="n">
        <v>65.6815</v>
      </c>
      <c r="D1451" s="35" t="n">
        <v>0.01526171853765</v>
      </c>
      <c r="E1451" s="37" t="n">
        <v>65850</v>
      </c>
    </row>
    <row r="1452" customFormat="false" ht="15" hidden="false" customHeight="false" outlineLevel="0" collapsed="false">
      <c r="A1452" s="0" t="n">
        <v>4.50981371466058E-005</v>
      </c>
      <c r="B1452" s="35" t="n">
        <v>0.000157191136795419</v>
      </c>
      <c r="C1452" s="36" t="n">
        <v>65.6516</v>
      </c>
      <c r="D1452" s="35" t="n">
        <v>0.0152770661154322</v>
      </c>
      <c r="E1452" s="37" t="n">
        <v>65840</v>
      </c>
    </row>
    <row r="1453" customFormat="false" ht="15" hidden="false" customHeight="false" outlineLevel="0" collapsed="false">
      <c r="A1453" s="0" t="n">
        <v>4.51474779557855E-005</v>
      </c>
      <c r="B1453" s="35" t="n">
        <v>0.000157363115914205</v>
      </c>
      <c r="C1453" s="36" t="n">
        <v>65.6217</v>
      </c>
      <c r="D1453" s="35" t="n">
        <v>0.0152924304838962</v>
      </c>
      <c r="E1453" s="37" t="n">
        <v>65830</v>
      </c>
    </row>
    <row r="1454" customFormat="false" ht="15" hidden="false" customHeight="false" outlineLevel="0" collapsed="false">
      <c r="A1454" s="0" t="n">
        <v>4.51968771103883E-005</v>
      </c>
      <c r="B1454" s="35" t="n">
        <v>0.000157535298398007</v>
      </c>
      <c r="C1454" s="36" t="n">
        <v>65.5918</v>
      </c>
      <c r="D1454" s="35" t="n">
        <v>0.0153078116628962</v>
      </c>
      <c r="E1454" s="37" t="n">
        <v>65820</v>
      </c>
    </row>
    <row r="1455" customFormat="false" ht="15" hidden="false" customHeight="false" outlineLevel="0" collapsed="false">
      <c r="A1455" s="0" t="n">
        <v>4.52463346845675E-005</v>
      </c>
      <c r="B1455" s="35" t="n">
        <v>0.000157707684505289</v>
      </c>
      <c r="C1455" s="36" t="n">
        <v>65.5619</v>
      </c>
      <c r="D1455" s="35" t="n">
        <v>0.0153232096723115</v>
      </c>
      <c r="E1455" s="37" t="n">
        <v>65810</v>
      </c>
    </row>
    <row r="1456" customFormat="false" ht="15" hidden="false" customHeight="false" outlineLevel="0" collapsed="false">
      <c r="A1456" s="0" t="n">
        <v>4.52958507525772E-005</v>
      </c>
      <c r="B1456" s="35" t="n">
        <v>0.000157880274494866</v>
      </c>
      <c r="C1456" s="36" t="n">
        <v>65.532</v>
      </c>
      <c r="D1456" s="35" t="n">
        <v>0.0153386245320467</v>
      </c>
      <c r="E1456" s="37" t="n">
        <v>65800</v>
      </c>
    </row>
    <row r="1457" customFormat="false" ht="15" hidden="false" customHeight="false" outlineLevel="0" collapsed="false">
      <c r="A1457" s="0" t="n">
        <v>4.53454253887723E-005</v>
      </c>
      <c r="B1457" s="35" t="n">
        <v>0.000158053068625906</v>
      </c>
      <c r="C1457" s="36" t="n">
        <v>65.5021</v>
      </c>
      <c r="D1457" s="35" t="n">
        <v>0.0153540562620316</v>
      </c>
      <c r="E1457" s="37" t="n">
        <v>65790</v>
      </c>
    </row>
    <row r="1458" customFormat="false" ht="15" hidden="false" customHeight="false" outlineLevel="0" collapsed="false">
      <c r="A1458" s="0" t="n">
        <v>4.5395058667609E-005</v>
      </c>
      <c r="B1458" s="35" t="n">
        <v>0.000158226067157926</v>
      </c>
      <c r="C1458" s="36" t="n">
        <v>65.4722</v>
      </c>
      <c r="D1458" s="35" t="n">
        <v>0.0153695048822215</v>
      </c>
      <c r="E1458" s="37" t="n">
        <v>65780</v>
      </c>
    </row>
    <row r="1459" customFormat="false" ht="15" hidden="false" customHeight="false" outlineLevel="0" collapsed="false">
      <c r="A1459" s="0" t="n">
        <v>4.54447506636448E-005</v>
      </c>
      <c r="B1459" s="35" t="n">
        <v>0.000158399270350801</v>
      </c>
      <c r="C1459" s="36" t="n">
        <v>65.4423</v>
      </c>
      <c r="D1459" s="35" t="n">
        <v>0.0153849704125968</v>
      </c>
      <c r="E1459" s="37" t="n">
        <v>65770</v>
      </c>
    </row>
    <row r="1460" customFormat="false" ht="15" hidden="false" customHeight="false" outlineLevel="0" collapsed="false">
      <c r="A1460" s="0" t="n">
        <v>4.54945014515383E-005</v>
      </c>
      <c r="B1460" s="35" t="n">
        <v>0.000158572678464755</v>
      </c>
      <c r="C1460" s="36" t="n">
        <v>65.4124</v>
      </c>
      <c r="D1460" s="35" t="n">
        <v>0.0154004528731637</v>
      </c>
      <c r="E1460" s="37" t="n">
        <v>65760</v>
      </c>
    </row>
    <row r="1461" customFormat="false" ht="15" hidden="false" customHeight="false" outlineLevel="0" collapsed="false">
      <c r="A1461" s="0" t="n">
        <v>4.55443111060498E-005</v>
      </c>
      <c r="B1461" s="35" t="n">
        <v>0.000158746291760369</v>
      </c>
      <c r="C1461" s="36" t="n">
        <v>65.3825</v>
      </c>
      <c r="D1461" s="35" t="n">
        <v>0.0154159522839535</v>
      </c>
      <c r="E1461" s="37" t="n">
        <v>65750</v>
      </c>
    </row>
    <row r="1462" customFormat="false" ht="15" hidden="false" customHeight="false" outlineLevel="0" collapsed="false">
      <c r="A1462" s="0" t="n">
        <v>4.55941797020414E-005</v>
      </c>
      <c r="B1462" s="35" t="n">
        <v>0.000158920110498576</v>
      </c>
      <c r="C1462" s="36" t="n">
        <v>65.3526</v>
      </c>
      <c r="D1462" s="35" t="n">
        <v>0.0154314686650231</v>
      </c>
      <c r="E1462" s="37" t="n">
        <v>65740</v>
      </c>
    </row>
    <row r="1463" customFormat="false" ht="15" hidden="false" customHeight="false" outlineLevel="0" collapsed="false">
      <c r="A1463" s="0" t="n">
        <v>4.56441073144768E-005</v>
      </c>
      <c r="B1463" s="35" t="n">
        <v>0.000159094134940665</v>
      </c>
      <c r="C1463" s="36" t="n">
        <v>65.3227</v>
      </c>
      <c r="D1463" s="35" t="n">
        <v>0.015447002036455</v>
      </c>
      <c r="E1463" s="37" t="n">
        <v>65730</v>
      </c>
    </row>
    <row r="1464" customFormat="false" ht="15" hidden="false" customHeight="false" outlineLevel="0" collapsed="false">
      <c r="A1464" s="0" t="n">
        <v>4.56940940184219E-005</v>
      </c>
      <c r="B1464" s="35" t="n">
        <v>0.000159268365348281</v>
      </c>
      <c r="C1464" s="36" t="n">
        <v>65.2928</v>
      </c>
      <c r="D1464" s="35" t="n">
        <v>0.0154625524183571</v>
      </c>
      <c r="E1464" s="37" t="n">
        <v>65720</v>
      </c>
    </row>
    <row r="1465" customFormat="false" ht="15" hidden="false" customHeight="false" outlineLevel="0" collapsed="false">
      <c r="A1465" s="0" t="n">
        <v>4.57441398890446E-005</v>
      </c>
      <c r="B1465" s="35" t="n">
        <v>0.000159442801983425</v>
      </c>
      <c r="C1465" s="36" t="n">
        <v>65.2629</v>
      </c>
      <c r="D1465" s="35" t="n">
        <v>0.0154781198308628</v>
      </c>
      <c r="E1465" s="37" t="n">
        <v>65710</v>
      </c>
    </row>
    <row r="1466" customFormat="false" ht="15" hidden="false" customHeight="false" outlineLevel="0" collapsed="false">
      <c r="A1466" s="0" t="n">
        <v>4.5794245001615E-005</v>
      </c>
      <c r="B1466" s="35" t="n">
        <v>0.000159617445108452</v>
      </c>
      <c r="C1466" s="36" t="n">
        <v>65.233</v>
      </c>
      <c r="D1466" s="35" t="n">
        <v>0.0154937042941314</v>
      </c>
      <c r="E1466" s="37" t="n">
        <v>65700</v>
      </c>
    </row>
    <row r="1467" customFormat="false" ht="15" hidden="false" customHeight="false" outlineLevel="0" collapsed="false">
      <c r="A1467" s="0" t="n">
        <v>4.58444094315058E-005</v>
      </c>
      <c r="B1467" s="35" t="n">
        <v>0.000159792294986078</v>
      </c>
      <c r="C1467" s="36" t="n">
        <v>65.2031</v>
      </c>
      <c r="D1467" s="35" t="n">
        <v>0.0155093058283476</v>
      </c>
      <c r="E1467" s="37" t="n">
        <v>65690</v>
      </c>
    </row>
    <row r="1468" customFormat="false" ht="15" hidden="false" customHeight="false" outlineLevel="0" collapsed="false">
      <c r="A1468" s="0" t="n">
        <v>4.58946332541921E-005</v>
      </c>
      <c r="B1468" s="35" t="n">
        <v>0.000159967351879373</v>
      </c>
      <c r="C1468" s="36" t="n">
        <v>65.1732</v>
      </c>
      <c r="D1468" s="35" t="n">
        <v>0.015524924453722</v>
      </c>
      <c r="E1468" s="37" t="n">
        <v>65680</v>
      </c>
    </row>
    <row r="1469" customFormat="false" ht="15" hidden="false" customHeight="false" outlineLevel="0" collapsed="false">
      <c r="A1469" s="0" t="n">
        <v>4.59449165452518E-005</v>
      </c>
      <c r="B1469" s="35" t="n">
        <v>0.000160142616051767</v>
      </c>
      <c r="C1469" s="36" t="n">
        <v>65.1433</v>
      </c>
      <c r="D1469" s="35" t="n">
        <v>0.0155405601904906</v>
      </c>
      <c r="E1469" s="37" t="n">
        <v>65670</v>
      </c>
    </row>
    <row r="1470" customFormat="false" ht="15" hidden="false" customHeight="false" outlineLevel="0" collapsed="false">
      <c r="A1470" s="0" t="n">
        <v>4.59952593803657E-005</v>
      </c>
      <c r="B1470" s="35" t="n">
        <v>0.000160318087767047</v>
      </c>
      <c r="C1470" s="36" t="n">
        <v>65.1134</v>
      </c>
      <c r="D1470" s="35" t="n">
        <v>0.0155562130589154</v>
      </c>
      <c r="E1470" s="37" t="n">
        <v>65660</v>
      </c>
    </row>
    <row r="1471" customFormat="false" ht="15" hidden="false" customHeight="false" outlineLevel="0" collapsed="false">
      <c r="A1471" s="0" t="n">
        <v>4.60456618353175E-005</v>
      </c>
      <c r="B1471" s="35" t="n">
        <v>0.000160493767289361</v>
      </c>
      <c r="C1471" s="36" t="n">
        <v>65.0835</v>
      </c>
      <c r="D1471" s="35" t="n">
        <v>0.0155718830792841</v>
      </c>
      <c r="E1471" s="37" t="n">
        <v>65650</v>
      </c>
    </row>
    <row r="1472" customFormat="false" ht="15" hidden="false" customHeight="false" outlineLevel="0" collapsed="false">
      <c r="A1472" s="0" t="n">
        <v>4.60961239859943E-005</v>
      </c>
      <c r="B1472" s="35" t="n">
        <v>0.000160669654883215</v>
      </c>
      <c r="C1472" s="36" t="n">
        <v>65.0536</v>
      </c>
      <c r="D1472" s="35" t="n">
        <v>0.0155875702719103</v>
      </c>
      <c r="E1472" s="37" t="n">
        <v>65640</v>
      </c>
    </row>
    <row r="1473" customFormat="false" ht="15" hidden="false" customHeight="false" outlineLevel="0" collapsed="false">
      <c r="A1473" s="0" t="n">
        <v>4.61466459083861E-005</v>
      </c>
      <c r="B1473" s="35" t="n">
        <v>0.000160845750813476</v>
      </c>
      <c r="C1473" s="36" t="n">
        <v>65.0237</v>
      </c>
      <c r="D1473" s="35" t="n">
        <v>0.0156032746571334</v>
      </c>
      <c r="E1473" s="37" t="n">
        <v>65630</v>
      </c>
    </row>
    <row r="1474" customFormat="false" ht="15" hidden="false" customHeight="false" outlineLevel="0" collapsed="false">
      <c r="A1474" s="0" t="n">
        <v>4.61972276785869E-005</v>
      </c>
      <c r="B1474" s="35" t="n">
        <v>0.000161022055345371</v>
      </c>
      <c r="C1474" s="36" t="n">
        <v>64.9938</v>
      </c>
      <c r="D1474" s="35" t="n">
        <v>0.0156189962553186</v>
      </c>
      <c r="E1474" s="37" t="n">
        <v>65620</v>
      </c>
    </row>
    <row r="1475" customFormat="false" ht="15" hidden="false" customHeight="false" outlineLevel="0" collapsed="false">
      <c r="A1475" s="0" t="n">
        <v>4.62478693727938E-005</v>
      </c>
      <c r="B1475" s="35" t="n">
        <v>0.000161198568744489</v>
      </c>
      <c r="C1475" s="36" t="n">
        <v>64.9639</v>
      </c>
      <c r="D1475" s="35" t="n">
        <v>0.0156347350868572</v>
      </c>
      <c r="E1475" s="37" t="n">
        <v>65610</v>
      </c>
    </row>
    <row r="1476" customFormat="false" ht="15" hidden="false" customHeight="false" outlineLevel="0" collapsed="false">
      <c r="A1476" s="0" t="n">
        <v>4.62985710673081E-005</v>
      </c>
      <c r="B1476" s="35" t="n">
        <v>0.00016137529127678</v>
      </c>
      <c r="C1476" s="36" t="n">
        <v>64.934</v>
      </c>
      <c r="D1476" s="35" t="n">
        <v>0.0156504911721664</v>
      </c>
      <c r="E1476" s="37" t="n">
        <v>65600</v>
      </c>
    </row>
    <row r="1477" customFormat="false" ht="15" hidden="false" customHeight="false" outlineLevel="0" collapsed="false">
      <c r="A1477" s="0" t="n">
        <v>4.63493328385347E-005</v>
      </c>
      <c r="B1477" s="35" t="n">
        <v>0.000161552223208556</v>
      </c>
      <c r="C1477" s="36" t="n">
        <v>64.9041</v>
      </c>
      <c r="D1477" s="35" t="n">
        <v>0.0156662645316894</v>
      </c>
      <c r="E1477" s="37" t="n">
        <v>65590</v>
      </c>
    </row>
    <row r="1478" customFormat="false" ht="15" hidden="false" customHeight="false" outlineLevel="0" collapsed="false">
      <c r="A1478" s="0" t="n">
        <v>4.64001547629827E-005</v>
      </c>
      <c r="B1478" s="35" t="n">
        <v>0.000161729364806493</v>
      </c>
      <c r="C1478" s="36" t="n">
        <v>64.8742</v>
      </c>
      <c r="D1478" s="35" t="n">
        <v>0.0156820551858953</v>
      </c>
      <c r="E1478" s="37" t="n">
        <v>65580</v>
      </c>
    </row>
    <row r="1479" customFormat="false" ht="15" hidden="false" customHeight="false" outlineLevel="0" collapsed="false">
      <c r="A1479" s="0" t="n">
        <v>4.64510369172655E-005</v>
      </c>
      <c r="B1479" s="35" t="n">
        <v>0.000161906716337628</v>
      </c>
      <c r="C1479" s="36" t="n">
        <v>64.8443</v>
      </c>
      <c r="D1479" s="35" t="n">
        <v>0.0156978631552794</v>
      </c>
      <c r="E1479" s="37" t="n">
        <v>65570</v>
      </c>
    </row>
    <row r="1480" customFormat="false" ht="15" hidden="false" customHeight="false" outlineLevel="0" collapsed="false">
      <c r="A1480" s="0" t="n">
        <v>4.65019793781006E-005</v>
      </c>
      <c r="B1480" s="35" t="n">
        <v>0.000162084278069364</v>
      </c>
      <c r="C1480" s="36" t="n">
        <v>64.8144</v>
      </c>
      <c r="D1480" s="35" t="n">
        <v>0.0157136884603632</v>
      </c>
      <c r="E1480" s="37" t="n">
        <v>65560</v>
      </c>
    </row>
    <row r="1481" customFormat="false" ht="15" hidden="false" customHeight="false" outlineLevel="0" collapsed="false">
      <c r="A1481" s="0" t="n">
        <v>4.65529822223103E-005</v>
      </c>
      <c r="B1481" s="35" t="n">
        <v>0.000162262050269468</v>
      </c>
      <c r="C1481" s="36" t="n">
        <v>64.7845</v>
      </c>
      <c r="D1481" s="35" t="n">
        <v>0.0157295311216942</v>
      </c>
      <c r="E1481" s="37" t="n">
        <v>65550</v>
      </c>
    </row>
    <row r="1482" customFormat="false" ht="15" hidden="false" customHeight="false" outlineLevel="0" collapsed="false">
      <c r="A1482" s="0" t="n">
        <v>4.66040455268215E-005</v>
      </c>
      <c r="B1482" s="35" t="n">
        <v>0.00016244003320607</v>
      </c>
      <c r="C1482" s="36" t="n">
        <v>64.7546</v>
      </c>
      <c r="D1482" s="35" t="n">
        <v>0.0157453911598461</v>
      </c>
      <c r="E1482" s="37" t="n">
        <v>65540</v>
      </c>
    </row>
    <row r="1483" customFormat="false" ht="15" hidden="false" customHeight="false" outlineLevel="0" collapsed="false">
      <c r="A1483" s="0" t="n">
        <v>4.66551693686658E-005</v>
      </c>
      <c r="B1483" s="35" t="n">
        <v>0.000162618227147667</v>
      </c>
      <c r="C1483" s="36" t="n">
        <v>64.7247</v>
      </c>
      <c r="D1483" s="35" t="n">
        <v>0.0157612685954187</v>
      </c>
      <c r="E1483" s="37" t="n">
        <v>65530</v>
      </c>
    </row>
    <row r="1484" customFormat="false" ht="15" hidden="false" customHeight="false" outlineLevel="0" collapsed="false">
      <c r="A1484" s="0" t="n">
        <v>4.67063538249798E-005</v>
      </c>
      <c r="B1484" s="35" t="n">
        <v>0.000162796632363122</v>
      </c>
      <c r="C1484" s="36" t="n">
        <v>64.6948</v>
      </c>
      <c r="D1484" s="35" t="n">
        <v>0.0157771634490383</v>
      </c>
      <c r="E1484" s="37" t="n">
        <v>65520</v>
      </c>
    </row>
    <row r="1485" customFormat="false" ht="15" hidden="false" customHeight="false" outlineLevel="0" collapsed="false">
      <c r="A1485" s="0" t="n">
        <v>4.67575989730055E-005</v>
      </c>
      <c r="B1485" s="35" t="n">
        <v>0.000162975249121664</v>
      </c>
      <c r="C1485" s="36" t="n">
        <v>64.6649</v>
      </c>
      <c r="D1485" s="35" t="n">
        <v>0.0157930757413573</v>
      </c>
      <c r="E1485" s="37" t="n">
        <v>65510</v>
      </c>
    </row>
    <row r="1486" customFormat="false" ht="15" hidden="false" customHeight="false" outlineLevel="0" collapsed="false">
      <c r="A1486" s="0" t="n">
        <v>4.68089048900898E-005</v>
      </c>
      <c r="B1486" s="35" t="n">
        <v>0.000163154077692889</v>
      </c>
      <c r="C1486" s="36" t="n">
        <v>64.635</v>
      </c>
      <c r="D1486" s="35" t="n">
        <v>0.0158090054930545</v>
      </c>
      <c r="E1486" s="37" t="n">
        <v>65500</v>
      </c>
    </row>
    <row r="1487" customFormat="false" ht="15" hidden="false" customHeight="false" outlineLevel="0" collapsed="false">
      <c r="A1487" s="0" t="n">
        <v>4.68602716536851E-005</v>
      </c>
      <c r="B1487" s="35" t="n">
        <v>0.000163333118346759</v>
      </c>
      <c r="C1487" s="36" t="n">
        <v>64.6051</v>
      </c>
      <c r="D1487" s="35" t="n">
        <v>0.0158249527248349</v>
      </c>
      <c r="E1487" s="37" t="n">
        <v>65490</v>
      </c>
    </row>
    <row r="1488" customFormat="false" ht="15" hidden="false" customHeight="false" outlineLevel="0" collapsed="false">
      <c r="A1488" s="0" t="n">
        <v>4.69116993413498E-005</v>
      </c>
      <c r="B1488" s="35" t="n">
        <v>0.000163512371353607</v>
      </c>
      <c r="C1488" s="36" t="n">
        <v>64.5752</v>
      </c>
      <c r="D1488" s="35" t="n">
        <v>0.0158409174574302</v>
      </c>
      <c r="E1488" s="37" t="n">
        <v>65480</v>
      </c>
    </row>
    <row r="1489" customFormat="false" ht="15" hidden="false" customHeight="false" outlineLevel="0" collapsed="false">
      <c r="A1489" s="0" t="n">
        <v>4.69631880307475E-005</v>
      </c>
      <c r="B1489" s="35" t="n">
        <v>0.000163691836984132</v>
      </c>
      <c r="C1489" s="36" t="n">
        <v>64.5453</v>
      </c>
      <c r="D1489" s="35" t="n">
        <v>0.0158568997115982</v>
      </c>
      <c r="E1489" s="37" t="n">
        <v>65470</v>
      </c>
    </row>
    <row r="1490" customFormat="false" ht="15" hidden="false" customHeight="false" outlineLevel="0" collapsed="false">
      <c r="A1490" s="0" t="n">
        <v>4.7014737799648E-005</v>
      </c>
      <c r="B1490" s="35" t="n">
        <v>0.000163871515509404</v>
      </c>
      <c r="C1490" s="36" t="n">
        <v>64.5154</v>
      </c>
      <c r="D1490" s="35" t="n">
        <v>0.0158728995081233</v>
      </c>
      <c r="E1490" s="37" t="n">
        <v>65460</v>
      </c>
    </row>
    <row r="1491" customFormat="false" ht="15" hidden="false" customHeight="false" outlineLevel="0" collapsed="false">
      <c r="A1491" s="0" t="n">
        <v>4.70663487259271E-005</v>
      </c>
      <c r="B1491" s="35" t="n">
        <v>0.000164051407200861</v>
      </c>
      <c r="C1491" s="36" t="n">
        <v>64.4855</v>
      </c>
      <c r="D1491" s="35" t="n">
        <v>0.0158889168678165</v>
      </c>
      <c r="E1491" s="37" t="n">
        <v>65450</v>
      </c>
    </row>
    <row r="1492" customFormat="false" ht="15" hidden="false" customHeight="false" outlineLevel="0" collapsed="false">
      <c r="A1492" s="0" t="n">
        <v>4.71180208875668E-005</v>
      </c>
      <c r="B1492" s="35" t="n">
        <v>0.000164231512330313</v>
      </c>
      <c r="C1492" s="36" t="n">
        <v>64.4556</v>
      </c>
      <c r="D1492" s="35" t="n">
        <v>0.0159049518115151</v>
      </c>
      <c r="E1492" s="37" t="n">
        <v>65440</v>
      </c>
    </row>
    <row r="1493" customFormat="false" ht="15" hidden="false" customHeight="false" outlineLevel="0" collapsed="false">
      <c r="A1493" s="0" t="n">
        <v>4.71697543626552E-005</v>
      </c>
      <c r="B1493" s="35" t="n">
        <v>0.000164411831169938</v>
      </c>
      <c r="C1493" s="36" t="n">
        <v>64.4257</v>
      </c>
      <c r="D1493" s="35" t="n">
        <v>0.0159210043600833</v>
      </c>
      <c r="E1493" s="37" t="n">
        <v>65430</v>
      </c>
    </row>
    <row r="1494" customFormat="false" ht="15" hidden="false" customHeight="false" outlineLevel="0" collapsed="false">
      <c r="A1494" s="0" t="n">
        <v>4.72215492293874E-005</v>
      </c>
      <c r="B1494" s="35" t="n">
        <v>0.000164592363992288</v>
      </c>
      <c r="C1494" s="36" t="n">
        <v>64.3958</v>
      </c>
      <c r="D1494" s="35" t="n">
        <v>0.0159370745344115</v>
      </c>
      <c r="E1494" s="37" t="n">
        <v>65420</v>
      </c>
    </row>
    <row r="1495" customFormat="false" ht="15" hidden="false" customHeight="false" outlineLevel="0" collapsed="false">
      <c r="A1495" s="0" t="n">
        <v>4.72734055660648E-005</v>
      </c>
      <c r="B1495" s="35" t="n">
        <v>0.000164773111070285</v>
      </c>
      <c r="C1495" s="36" t="n">
        <v>64.3659</v>
      </c>
      <c r="D1495" s="35" t="n">
        <v>0.0159531623554171</v>
      </c>
      <c r="E1495" s="37" t="n">
        <v>65410</v>
      </c>
    </row>
    <row r="1496" customFormat="false" ht="15" hidden="false" customHeight="false" outlineLevel="0" collapsed="false">
      <c r="A1496" s="0" t="n">
        <v>4.73253234510957E-005</v>
      </c>
      <c r="B1496" s="35" t="n">
        <v>0.000164954072677224</v>
      </c>
      <c r="C1496" s="36" t="n">
        <v>64.336</v>
      </c>
      <c r="D1496" s="35" t="n">
        <v>0.0159692678440439</v>
      </c>
      <c r="E1496" s="37" t="n">
        <v>65400</v>
      </c>
    </row>
    <row r="1497" customFormat="false" ht="15" hidden="false" customHeight="false" outlineLevel="0" collapsed="false">
      <c r="A1497" s="0" t="n">
        <v>4.73773029629953E-005</v>
      </c>
      <c r="B1497" s="35" t="n">
        <v>0.000165135249086774</v>
      </c>
      <c r="C1497" s="36" t="n">
        <v>64.3061</v>
      </c>
      <c r="D1497" s="35" t="n">
        <v>0.0159853910212627</v>
      </c>
      <c r="E1497" s="37" t="n">
        <v>65390</v>
      </c>
    </row>
    <row r="1498" customFormat="false" ht="15" hidden="false" customHeight="false" outlineLevel="0" collapsed="false">
      <c r="A1498" s="0" t="n">
        <v>4.74293441803863E-005</v>
      </c>
      <c r="B1498" s="35" t="n">
        <v>0.000165316640572974</v>
      </c>
      <c r="C1498" s="36" t="n">
        <v>64.2762</v>
      </c>
      <c r="D1498" s="35" t="n">
        <v>0.0160015319080708</v>
      </c>
      <c r="E1498" s="37" t="n">
        <v>65380</v>
      </c>
    </row>
    <row r="1499" customFormat="false" ht="15" hidden="false" customHeight="false" outlineLevel="0" collapsed="false">
      <c r="A1499" s="0" t="n">
        <v>4.74814471819981E-005</v>
      </c>
      <c r="B1499" s="35" t="n">
        <v>0.000165498247410241</v>
      </c>
      <c r="C1499" s="36" t="n">
        <v>64.2463</v>
      </c>
      <c r="D1499" s="35" t="n">
        <v>0.0160176905254925</v>
      </c>
      <c r="E1499" s="37" t="n">
        <v>65370</v>
      </c>
    </row>
    <row r="1500" customFormat="false" ht="15" hidden="false" customHeight="false" outlineLevel="0" collapsed="false">
      <c r="A1500" s="0" t="n">
        <v>4.75336120466681E-005</v>
      </c>
      <c r="B1500" s="35" t="n">
        <v>0.000165680069873364</v>
      </c>
      <c r="C1500" s="36" t="n">
        <v>64.2164</v>
      </c>
      <c r="D1500" s="35" t="n">
        <v>0.0160338668945787</v>
      </c>
      <c r="E1500" s="37" t="n">
        <v>65360</v>
      </c>
    </row>
    <row r="1501" customFormat="false" ht="15" hidden="false" customHeight="false" outlineLevel="0" collapsed="false">
      <c r="A1501" s="0" t="n">
        <v>4.75858388533409E-005</v>
      </c>
      <c r="B1501" s="35" t="n">
        <v>0.000165862108237508</v>
      </c>
      <c r="C1501" s="36" t="n">
        <v>64.1865</v>
      </c>
      <c r="D1501" s="35" t="n">
        <v>0.0160500610364074</v>
      </c>
      <c r="E1501" s="37" t="n">
        <v>65350</v>
      </c>
    </row>
    <row r="1502" customFormat="false" ht="15" hidden="false" customHeight="false" outlineLevel="0" collapsed="false">
      <c r="A1502" s="0" t="n">
        <v>4.76381276810692E-005</v>
      </c>
      <c r="B1502" s="35" t="n">
        <v>0.000166044362778212</v>
      </c>
      <c r="C1502" s="36" t="n">
        <v>64.1566</v>
      </c>
      <c r="D1502" s="35" t="n">
        <v>0.0160662729720833</v>
      </c>
      <c r="E1502" s="37" t="n">
        <v>65340</v>
      </c>
    </row>
    <row r="1503" customFormat="false" ht="15" hidden="false" customHeight="false" outlineLevel="0" collapsed="false">
      <c r="A1503" s="0" t="n">
        <v>4.76904786090131E-005</v>
      </c>
      <c r="B1503" s="35" t="n">
        <v>0.000166226833771395</v>
      </c>
      <c r="C1503" s="36" t="n">
        <v>64.1267</v>
      </c>
      <c r="D1503" s="35" t="n">
        <v>0.0160825027227381</v>
      </c>
      <c r="E1503" s="37" t="n">
        <v>65330</v>
      </c>
    </row>
    <row r="1504" customFormat="false" ht="15" hidden="false" customHeight="false" outlineLevel="0" collapsed="false">
      <c r="A1504" s="0" t="n">
        <v>4.77428917164414E-005</v>
      </c>
      <c r="B1504" s="35" t="n">
        <v>0.000166409521493348</v>
      </c>
      <c r="C1504" s="36" t="n">
        <v>64.0968</v>
      </c>
      <c r="D1504" s="35" t="n">
        <v>0.0160987503095306</v>
      </c>
      <c r="E1504" s="37" t="n">
        <v>65320</v>
      </c>
    </row>
    <row r="1505" customFormat="false" ht="15" hidden="false" customHeight="false" outlineLevel="0" collapsed="false">
      <c r="A1505" s="0" t="n">
        <v>4.77953670827307E-005</v>
      </c>
      <c r="B1505" s="35" t="n">
        <v>0.000166592426220741</v>
      </c>
      <c r="C1505" s="36" t="n">
        <v>64.0669</v>
      </c>
      <c r="D1505" s="35" t="n">
        <v>0.0161150157536463</v>
      </c>
      <c r="E1505" s="37" t="n">
        <v>65310</v>
      </c>
    </row>
    <row r="1506" customFormat="false" ht="15" hidden="false" customHeight="false" outlineLevel="0" collapsed="false">
      <c r="A1506" s="0" t="n">
        <v>4.7847904787366E-005</v>
      </c>
      <c r="B1506" s="35" t="n">
        <v>0.000166775548230624</v>
      </c>
      <c r="C1506" s="36" t="n">
        <v>64.037</v>
      </c>
      <c r="D1506" s="35" t="n">
        <v>0.0161312990762982</v>
      </c>
      <c r="E1506" s="37" t="n">
        <v>65300</v>
      </c>
    </row>
    <row r="1507" customFormat="false" ht="15" hidden="false" customHeight="false" outlineLevel="0" collapsed="false">
      <c r="A1507" s="0" t="n">
        <v>4.7900504909941E-005</v>
      </c>
      <c r="B1507" s="35" t="n">
        <v>0.000166958887800422</v>
      </c>
      <c r="C1507" s="36" t="n">
        <v>64.0071</v>
      </c>
      <c r="D1507" s="35" t="n">
        <v>0.016147600298726</v>
      </c>
      <c r="E1507" s="37" t="n">
        <v>65290</v>
      </c>
    </row>
    <row r="1508" customFormat="false" ht="15" hidden="false" customHeight="false" outlineLevel="0" collapsed="false">
      <c r="A1508" s="0" t="n">
        <v>4.79531675301581E-005</v>
      </c>
      <c r="B1508" s="35" t="n">
        <v>0.000167142445207941</v>
      </c>
      <c r="C1508" s="36" t="n">
        <v>63.9772</v>
      </c>
      <c r="D1508" s="35" t="n">
        <v>0.0161639194421966</v>
      </c>
      <c r="E1508" s="37" t="n">
        <v>65280</v>
      </c>
    </row>
    <row r="1509" customFormat="false" ht="15" hidden="false" customHeight="false" outlineLevel="0" collapsed="false">
      <c r="A1509" s="0" t="n">
        <v>4.80058927278284E-005</v>
      </c>
      <c r="B1509" s="35" t="n">
        <v>0.000167326220731364</v>
      </c>
      <c r="C1509" s="36" t="n">
        <v>63.9473</v>
      </c>
      <c r="D1509" s="35" t="n">
        <v>0.0161802565280042</v>
      </c>
      <c r="E1509" s="37" t="n">
        <v>65270</v>
      </c>
    </row>
    <row r="1510" customFormat="false" ht="15" hidden="false" customHeight="false" outlineLevel="0" collapsed="false">
      <c r="A1510" s="0" t="n">
        <v>4.80586805828721E-005</v>
      </c>
      <c r="B1510" s="35" t="n">
        <v>0.000167510214649258</v>
      </c>
      <c r="C1510" s="36" t="n">
        <v>63.9174</v>
      </c>
      <c r="D1510" s="35" t="n">
        <v>0.01619661157747</v>
      </c>
      <c r="E1510" s="37" t="n">
        <v>65260</v>
      </c>
    </row>
    <row r="1511" customFormat="false" ht="15" hidden="false" customHeight="false" outlineLevel="0" collapsed="false">
      <c r="A1511" s="0" t="n">
        <v>4.81115311753187E-005</v>
      </c>
      <c r="B1511" s="35" t="n">
        <v>0.000167694427240567</v>
      </c>
      <c r="C1511" s="36" t="n">
        <v>63.8875</v>
      </c>
      <c r="D1511" s="35" t="n">
        <v>0.0162129846119427</v>
      </c>
      <c r="E1511" s="37" t="n">
        <v>65250</v>
      </c>
    </row>
    <row r="1512" customFormat="false" ht="15" hidden="false" customHeight="false" outlineLevel="0" collapsed="false">
      <c r="A1512" s="0" t="n">
        <v>4.81644445853067E-005</v>
      </c>
      <c r="B1512" s="35" t="n">
        <v>0.000167878858784617</v>
      </c>
      <c r="C1512" s="36" t="n">
        <v>63.8576</v>
      </c>
      <c r="D1512" s="35" t="n">
        <v>0.0162293756527979</v>
      </c>
      <c r="E1512" s="37" t="n">
        <v>65240</v>
      </c>
    </row>
    <row r="1513" customFormat="false" ht="15" hidden="false" customHeight="false" outlineLevel="0" collapsed="false">
      <c r="A1513" s="0" t="n">
        <v>4.82174208930843E-005</v>
      </c>
      <c r="B1513" s="35" t="n">
        <v>0.000168063509561117</v>
      </c>
      <c r="C1513" s="36" t="n">
        <v>63.8277</v>
      </c>
      <c r="D1513" s="35" t="n">
        <v>0.0162457847214389</v>
      </c>
      <c r="E1513" s="37" t="n">
        <v>65230</v>
      </c>
    </row>
    <row r="1514" customFormat="false" ht="15" hidden="false" customHeight="false" outlineLevel="0" collapsed="false">
      <c r="A1514" s="0" t="n">
        <v>4.82704601790096E-005</v>
      </c>
      <c r="B1514" s="35" t="n">
        <v>0.000168248379850156</v>
      </c>
      <c r="C1514" s="36" t="n">
        <v>63.7978</v>
      </c>
      <c r="D1514" s="35" t="n">
        <v>0.016262211839296</v>
      </c>
      <c r="E1514" s="37" t="n">
        <v>65220</v>
      </c>
    </row>
    <row r="1515" customFormat="false" ht="15" hidden="false" customHeight="false" outlineLevel="0" collapsed="false">
      <c r="A1515" s="0" t="n">
        <v>4.83235625235502E-005</v>
      </c>
      <c r="B1515" s="35" t="n">
        <v>0.000168433469932207</v>
      </c>
      <c r="C1515" s="36" t="n">
        <v>63.7679</v>
      </c>
      <c r="D1515" s="35" t="n">
        <v>0.016278657027827</v>
      </c>
      <c r="E1515" s="37" t="n">
        <v>65210</v>
      </c>
    </row>
    <row r="1516" customFormat="false" ht="15" hidden="false" customHeight="false" outlineLevel="0" collapsed="false">
      <c r="A1516" s="0" t="n">
        <v>4.83767280072835E-005</v>
      </c>
      <c r="B1516" s="35" t="n">
        <v>0.000168618780088127</v>
      </c>
      <c r="C1516" s="36" t="n">
        <v>63.738</v>
      </c>
      <c r="D1516" s="35" t="n">
        <v>0.0162951203085174</v>
      </c>
      <c r="E1516" s="37" t="n">
        <v>65200</v>
      </c>
    </row>
    <row r="1517" customFormat="false" ht="15" hidden="false" customHeight="false" outlineLevel="0" collapsed="false">
      <c r="A1517" s="0" t="n">
        <v>4.84299567108975E-005</v>
      </c>
      <c r="B1517" s="35" t="n">
        <v>0.000168804310599155</v>
      </c>
      <c r="C1517" s="36" t="n">
        <v>63.7081</v>
      </c>
      <c r="D1517" s="35" t="n">
        <v>0.0163116017028796</v>
      </c>
      <c r="E1517" s="37" t="n">
        <v>65190</v>
      </c>
    </row>
    <row r="1518" customFormat="false" ht="15" hidden="false" customHeight="false" outlineLevel="0" collapsed="false">
      <c r="A1518" s="0" t="n">
        <v>4.84832487151901E-005</v>
      </c>
      <c r="B1518" s="35" t="n">
        <v>0.000168990061746916</v>
      </c>
      <c r="C1518" s="36" t="n">
        <v>63.6782</v>
      </c>
      <c r="D1518" s="35" t="n">
        <v>0.016328101232454</v>
      </c>
      <c r="E1518" s="37" t="n">
        <v>65180</v>
      </c>
    </row>
    <row r="1519" customFormat="false" ht="15" hidden="false" customHeight="false" outlineLevel="0" collapsed="false">
      <c r="A1519" s="0" t="n">
        <v>4.85366041010699E-005</v>
      </c>
      <c r="B1519" s="35" t="n">
        <v>0.000169176033813419</v>
      </c>
      <c r="C1519" s="36" t="n">
        <v>63.6483</v>
      </c>
      <c r="D1519" s="35" t="n">
        <v>0.0163446189188083</v>
      </c>
      <c r="E1519" s="37" t="n">
        <v>65170</v>
      </c>
    </row>
    <row r="1520" customFormat="false" ht="15" hidden="false" customHeight="false" outlineLevel="0" collapsed="false">
      <c r="A1520" s="0" t="n">
        <v>4.85900229495559E-005</v>
      </c>
      <c r="B1520" s="35" t="n">
        <v>0.000169362227081059</v>
      </c>
      <c r="C1520" s="36" t="n">
        <v>63.6184</v>
      </c>
      <c r="D1520" s="35" t="n">
        <v>0.0163611547835378</v>
      </c>
      <c r="E1520" s="37" t="n">
        <v>65160</v>
      </c>
    </row>
    <row r="1521" customFormat="false" ht="15" hidden="false" customHeight="false" outlineLevel="0" collapsed="false">
      <c r="A1521" s="0" t="n">
        <v>4.86435053417782E-005</v>
      </c>
      <c r="B1521" s="35" t="n">
        <v>0.000169548641832618</v>
      </c>
      <c r="C1521" s="36" t="n">
        <v>63.5885</v>
      </c>
      <c r="D1521" s="35" t="n">
        <v>0.0163777088482653</v>
      </c>
      <c r="E1521" s="37" t="n">
        <v>65150</v>
      </c>
    </row>
    <row r="1522" customFormat="false" ht="15" hidden="false" customHeight="false" outlineLevel="0" collapsed="false">
      <c r="A1522" s="0" t="n">
        <v>4.86970513589773E-005</v>
      </c>
      <c r="B1522" s="35" t="n">
        <v>0.000169735278351263</v>
      </c>
      <c r="C1522" s="36" t="n">
        <v>63.5586</v>
      </c>
      <c r="D1522" s="35" t="n">
        <v>0.0163942811346414</v>
      </c>
      <c r="E1522" s="37" t="n">
        <v>65140</v>
      </c>
    </row>
    <row r="1523" customFormat="false" ht="15" hidden="false" customHeight="false" outlineLevel="0" collapsed="false">
      <c r="A1523" s="0" t="n">
        <v>4.87506610825053E-005</v>
      </c>
      <c r="B1523" s="35" t="n">
        <v>0.000169922136920548</v>
      </c>
      <c r="C1523" s="36" t="n">
        <v>63.5287</v>
      </c>
      <c r="D1523" s="35" t="n">
        <v>0.0164108716643444</v>
      </c>
      <c r="E1523" s="37" t="n">
        <v>65130</v>
      </c>
    </row>
    <row r="1524" customFormat="false" ht="15" hidden="false" customHeight="false" outlineLevel="0" collapsed="false">
      <c r="A1524" s="0" t="n">
        <v>4.88043345938254E-005</v>
      </c>
      <c r="B1524" s="35" t="n">
        <v>0.000170109217824418</v>
      </c>
      <c r="C1524" s="36" t="n">
        <v>63.4988</v>
      </c>
      <c r="D1524" s="35" t="n">
        <v>0.0164274804590801</v>
      </c>
      <c r="E1524" s="37" t="n">
        <v>65120</v>
      </c>
    </row>
    <row r="1525" customFormat="false" ht="15" hidden="false" customHeight="false" outlineLevel="0" collapsed="false">
      <c r="A1525" s="0" t="n">
        <v>4.88580719745121E-005</v>
      </c>
      <c r="B1525" s="35" t="n">
        <v>0.000170296521347201</v>
      </c>
      <c r="C1525" s="36" t="n">
        <v>63.4689</v>
      </c>
      <c r="D1525" s="35" t="n">
        <v>0.0164441075405824</v>
      </c>
      <c r="E1525" s="37" t="n">
        <v>65110</v>
      </c>
    </row>
    <row r="1526" customFormat="false" ht="15" hidden="false" customHeight="false" outlineLevel="0" collapsed="false">
      <c r="A1526" s="0" t="n">
        <v>4.89118733062516E-005</v>
      </c>
      <c r="B1526" s="35" t="n">
        <v>0.00017048404777362</v>
      </c>
      <c r="C1526" s="36" t="n">
        <v>63.439</v>
      </c>
      <c r="D1526" s="35" t="n">
        <v>0.0164607529306126</v>
      </c>
      <c r="E1526" s="37" t="n">
        <v>65100</v>
      </c>
    </row>
    <row r="1527" customFormat="false" ht="15" hidden="false" customHeight="false" outlineLevel="0" collapsed="false">
      <c r="A1527" s="0" t="n">
        <v>4.89657386708417E-005</v>
      </c>
      <c r="B1527" s="35" t="n">
        <v>0.000170671797388783</v>
      </c>
      <c r="C1527" s="36" t="n">
        <v>63.4091</v>
      </c>
      <c r="D1527" s="35" t="n">
        <v>0.0164774166509601</v>
      </c>
      <c r="E1527" s="37" t="n">
        <v>65090</v>
      </c>
    </row>
    <row r="1528" customFormat="false" ht="15" hidden="false" customHeight="false" outlineLevel="0" collapsed="false">
      <c r="A1528" s="0" t="n">
        <v>4.90196681501925E-005</v>
      </c>
      <c r="B1528" s="35" t="n">
        <v>0.000170859770478189</v>
      </c>
      <c r="C1528" s="36" t="n">
        <v>63.3792</v>
      </c>
      <c r="D1528" s="35" t="n">
        <v>0.0164940987234422</v>
      </c>
      <c r="E1528" s="37" t="n">
        <v>65080</v>
      </c>
    </row>
    <row r="1529" customFormat="false" ht="15" hidden="false" customHeight="false" outlineLevel="0" collapsed="false">
      <c r="A1529" s="0" t="n">
        <v>4.90736618263257E-005</v>
      </c>
      <c r="B1529" s="35" t="n">
        <v>0.00017104796732773</v>
      </c>
      <c r="C1529" s="36" t="n">
        <v>63.3493</v>
      </c>
      <c r="D1529" s="35" t="n">
        <v>0.016510799169904</v>
      </c>
      <c r="E1529" s="37" t="n">
        <v>65070</v>
      </c>
    </row>
    <row r="1530" customFormat="false" ht="15" hidden="false" customHeight="false" outlineLevel="0" collapsed="false">
      <c r="A1530" s="0" t="n">
        <v>4.91277197813754E-005</v>
      </c>
      <c r="B1530" s="35" t="n">
        <v>0.000171236388223686</v>
      </c>
      <c r="C1530" s="36" t="n">
        <v>63.3194</v>
      </c>
      <c r="D1530" s="35" t="n">
        <v>0.0165275180122184</v>
      </c>
      <c r="E1530" s="37" t="n">
        <v>65060</v>
      </c>
    </row>
    <row r="1531" customFormat="false" ht="15" hidden="false" customHeight="false" outlineLevel="0" collapsed="false">
      <c r="A1531" s="0" t="n">
        <v>4.91818420975882E-005</v>
      </c>
      <c r="B1531" s="35" t="n">
        <v>0.00017142503345273</v>
      </c>
      <c r="C1531" s="36" t="n">
        <v>63.2895</v>
      </c>
      <c r="D1531" s="35" t="n">
        <v>0.0165442552722867</v>
      </c>
      <c r="E1531" s="37" t="n">
        <v>65050</v>
      </c>
    </row>
    <row r="1532" customFormat="false" ht="15" hidden="false" customHeight="false" outlineLevel="0" collapsed="false">
      <c r="A1532" s="0" t="n">
        <v>4.92360288573232E-005</v>
      </c>
      <c r="B1532" s="35" t="n">
        <v>0.000171613903301928</v>
      </c>
      <c r="C1532" s="36" t="n">
        <v>63.2596</v>
      </c>
      <c r="D1532" s="35" t="n">
        <v>0.0165610109720377</v>
      </c>
      <c r="E1532" s="37" t="n">
        <v>65040</v>
      </c>
    </row>
    <row r="1533" customFormat="false" ht="15" hidden="false" customHeight="false" outlineLevel="0" collapsed="false">
      <c r="A1533" s="0" t="n">
        <v>4.92902801430522E-005</v>
      </c>
      <c r="B1533" s="35" t="n">
        <v>0.000171802998058739</v>
      </c>
      <c r="C1533" s="36" t="n">
        <v>63.2297</v>
      </c>
      <c r="D1533" s="35" t="n">
        <v>0.0165777851334287</v>
      </c>
      <c r="E1533" s="37" t="n">
        <v>65030</v>
      </c>
    </row>
    <row r="1534" customFormat="false" ht="15" hidden="false" customHeight="false" outlineLevel="0" collapsed="false">
      <c r="A1534" s="0" t="n">
        <v>4.93445960373598E-005</v>
      </c>
      <c r="B1534" s="35" t="n">
        <v>0.000171992318011014</v>
      </c>
      <c r="C1534" s="36" t="n">
        <v>63.1998</v>
      </c>
      <c r="D1534" s="35" t="n">
        <v>0.0165945777784449</v>
      </c>
      <c r="E1534" s="37" t="n">
        <v>65020</v>
      </c>
    </row>
    <row r="1535" customFormat="false" ht="15" hidden="false" customHeight="false" outlineLevel="0" collapsed="false">
      <c r="A1535" s="0" t="n">
        <v>4.93989766229438E-005</v>
      </c>
      <c r="B1535" s="35" t="n">
        <v>0.000172181863446998</v>
      </c>
      <c r="C1535" s="36" t="n">
        <v>63.1699</v>
      </c>
      <c r="D1535" s="35" t="n">
        <v>0.0166113889290997</v>
      </c>
      <c r="E1535" s="37" t="n">
        <v>65010</v>
      </c>
    </row>
    <row r="1536" customFormat="false" ht="15" hidden="false" customHeight="false" outlineLevel="0" collapsed="false">
      <c r="A1536" s="0" t="n">
        <v>4.94534219826152E-005</v>
      </c>
      <c r="B1536" s="35" t="n">
        <v>0.000172371634655334</v>
      </c>
      <c r="C1536" s="36" t="n">
        <v>63.14</v>
      </c>
      <c r="D1536" s="35" t="n">
        <v>0.0166282186074345</v>
      </c>
      <c r="E1536" s="37" t="n">
        <v>65000</v>
      </c>
    </row>
    <row r="1537" customFormat="false" ht="15" hidden="false" customHeight="false" outlineLevel="0" collapsed="false">
      <c r="A1537" s="0" t="n">
        <v>4.95079321992984E-005</v>
      </c>
      <c r="B1537" s="35" t="n">
        <v>0.000172561631925055</v>
      </c>
      <c r="C1537" s="36" t="n">
        <v>63.1101</v>
      </c>
      <c r="D1537" s="35" t="n">
        <v>0.0166450668355193</v>
      </c>
      <c r="E1537" s="37" t="n">
        <v>64990</v>
      </c>
    </row>
    <row r="1538" customFormat="false" ht="15" hidden="false" customHeight="false" outlineLevel="0" collapsed="false">
      <c r="A1538" s="0" t="n">
        <v>4.95625073560311E-005</v>
      </c>
      <c r="B1538" s="35" t="n">
        <v>0.000172751855545595</v>
      </c>
      <c r="C1538" s="36" t="n">
        <v>63.0802</v>
      </c>
      <c r="D1538" s="35" t="n">
        <v>0.016661933635452</v>
      </c>
      <c r="E1538" s="37" t="n">
        <v>64980</v>
      </c>
    </row>
    <row r="1539" customFormat="false" ht="15" hidden="false" customHeight="false" outlineLevel="0" collapsed="false">
      <c r="A1539" s="0" t="n">
        <v>4.96171475359651E-005</v>
      </c>
      <c r="B1539" s="35" t="n">
        <v>0.00017294230580678</v>
      </c>
      <c r="C1539" s="36" t="n">
        <v>63.0503</v>
      </c>
      <c r="D1539" s="35" t="n">
        <v>0.0166788190293589</v>
      </c>
      <c r="E1539" s="37" t="n">
        <v>64970</v>
      </c>
    </row>
    <row r="1540" customFormat="false" ht="15" hidden="false" customHeight="false" outlineLevel="0" collapsed="false">
      <c r="A1540" s="0" t="n">
        <v>4.96718528223659E-005</v>
      </c>
      <c r="B1540" s="35" t="n">
        <v>0.000173132982998835</v>
      </c>
      <c r="C1540" s="36" t="n">
        <v>63.0204</v>
      </c>
      <c r="D1540" s="35" t="n">
        <v>0.0166957230393948</v>
      </c>
      <c r="E1540" s="37" t="n">
        <v>64960</v>
      </c>
    </row>
    <row r="1541" customFormat="false" ht="15" hidden="false" customHeight="false" outlineLevel="0" collapsed="false">
      <c r="A1541" s="0" t="n">
        <v>4.9726623298613E-005</v>
      </c>
      <c r="B1541" s="35" t="n">
        <v>0.000173323887412384</v>
      </c>
      <c r="C1541" s="36" t="n">
        <v>62.9905</v>
      </c>
      <c r="D1541" s="35" t="n">
        <v>0.0167126456877425</v>
      </c>
      <c r="E1541" s="37" t="n">
        <v>64950</v>
      </c>
    </row>
    <row r="1542" customFormat="false" ht="15" hidden="false" customHeight="false" outlineLevel="0" collapsed="false">
      <c r="A1542" s="0" t="n">
        <v>4.97814590482001E-005</v>
      </c>
      <c r="B1542" s="35" t="n">
        <v>0.000173515019338446</v>
      </c>
      <c r="C1542" s="36" t="n">
        <v>62.9606</v>
      </c>
      <c r="D1542" s="35" t="n">
        <v>0.0167295869966136</v>
      </c>
      <c r="E1542" s="37" t="n">
        <v>64940</v>
      </c>
    </row>
    <row r="1543" customFormat="false" ht="15" hidden="false" customHeight="false" outlineLevel="0" collapsed="false">
      <c r="A1543" s="0" t="n">
        <v>4.98363601547354E-005</v>
      </c>
      <c r="B1543" s="35" t="n">
        <v>0.00017370637906844</v>
      </c>
      <c r="C1543" s="36" t="n">
        <v>62.9307</v>
      </c>
      <c r="D1543" s="35" t="n">
        <v>0.0167465469882479</v>
      </c>
      <c r="E1543" s="37" t="n">
        <v>64930</v>
      </c>
    </row>
    <row r="1544" customFormat="false" ht="15" hidden="false" customHeight="false" outlineLevel="0" collapsed="false">
      <c r="A1544" s="0" t="n">
        <v>4.98913267019416E-005</v>
      </c>
      <c r="B1544" s="35" t="n">
        <v>0.000173897966894185</v>
      </c>
      <c r="C1544" s="36" t="n">
        <v>62.9008</v>
      </c>
      <c r="D1544" s="35" t="n">
        <v>0.0167635256849137</v>
      </c>
      <c r="E1544" s="37" t="n">
        <v>64920</v>
      </c>
    </row>
    <row r="1545" customFormat="false" ht="15" hidden="false" customHeight="false" outlineLevel="0" collapsed="false">
      <c r="A1545" s="0" t="n">
        <v>4.9946358773656E-005</v>
      </c>
      <c r="B1545" s="35" t="n">
        <v>0.000174089783107898</v>
      </c>
      <c r="C1545" s="36" t="n">
        <v>62.8709</v>
      </c>
      <c r="D1545" s="35" t="n">
        <v>0.0167805231089081</v>
      </c>
      <c r="E1545" s="37" t="n">
        <v>64910</v>
      </c>
    </row>
    <row r="1546" customFormat="false" ht="15" hidden="false" customHeight="false" outlineLevel="0" collapsed="false">
      <c r="A1546" s="0" t="n">
        <v>5.0001456453831E-005</v>
      </c>
      <c r="B1546" s="35" t="n">
        <v>0.000174281828002199</v>
      </c>
      <c r="C1546" s="36" t="n">
        <v>62.841</v>
      </c>
      <c r="D1546" s="35" t="n">
        <v>0.0167975392825565</v>
      </c>
      <c r="E1546" s="37" t="n">
        <v>64900</v>
      </c>
    </row>
    <row r="1547" customFormat="false" ht="15" hidden="false" customHeight="false" outlineLevel="0" collapsed="false">
      <c r="A1547" s="0" t="n">
        <v>5.00566198265339E-005</v>
      </c>
      <c r="B1547" s="35" t="n">
        <v>0.000174474101870108</v>
      </c>
      <c r="C1547" s="36" t="n">
        <v>62.8111</v>
      </c>
      <c r="D1547" s="35" t="n">
        <v>0.0168145742282128</v>
      </c>
      <c r="E1547" s="37" t="n">
        <v>64890</v>
      </c>
    </row>
    <row r="1548" customFormat="false" ht="15" hidden="false" customHeight="false" outlineLevel="0" collapsed="false">
      <c r="A1548" s="0" t="n">
        <v>5.01118489759471E-005</v>
      </c>
      <c r="B1548" s="35" t="n">
        <v>0.000174666605005044</v>
      </c>
      <c r="C1548" s="36" t="n">
        <v>62.7812</v>
      </c>
      <c r="D1548" s="35" t="n">
        <v>0.0168316279682599</v>
      </c>
      <c r="E1548" s="37" t="n">
        <v>64880</v>
      </c>
    </row>
    <row r="1549" customFormat="false" ht="15" hidden="false" customHeight="false" outlineLevel="0" collapsed="false">
      <c r="A1549" s="0" t="n">
        <v>5.01671439863687E-005</v>
      </c>
      <c r="B1549" s="35" t="n">
        <v>0.000174859337700832</v>
      </c>
      <c r="C1549" s="36" t="n">
        <v>62.7513</v>
      </c>
      <c r="D1549" s="35" t="n">
        <v>0.0168487005251091</v>
      </c>
      <c r="E1549" s="37" t="n">
        <v>64870</v>
      </c>
    </row>
    <row r="1550" customFormat="false" ht="15" hidden="false" customHeight="false" outlineLevel="0" collapsed="false">
      <c r="A1550" s="0" t="n">
        <v>5.0222504942212E-005</v>
      </c>
      <c r="B1550" s="35" t="n">
        <v>0.000175052300251698</v>
      </c>
      <c r="C1550" s="36" t="n">
        <v>62.7214</v>
      </c>
      <c r="D1550" s="35" t="n">
        <v>0.0168657919212006</v>
      </c>
      <c r="E1550" s="37" t="n">
        <v>64860</v>
      </c>
    </row>
    <row r="1551" customFormat="false" ht="15" hidden="false" customHeight="false" outlineLevel="0" collapsed="false">
      <c r="A1551" s="0" t="n">
        <v>5.02779319280064E-005</v>
      </c>
      <c r="B1551" s="35" t="n">
        <v>0.000175245492952271</v>
      </c>
      <c r="C1551" s="36" t="n">
        <v>62.6915</v>
      </c>
      <c r="D1551" s="35" t="n">
        <v>0.0168829021790032</v>
      </c>
      <c r="E1551" s="37" t="n">
        <v>64850</v>
      </c>
    </row>
    <row r="1552" customFormat="false" ht="15" hidden="false" customHeight="false" outlineLevel="0" collapsed="false">
      <c r="A1552" s="0" t="n">
        <v>5.03334250283969E-005</v>
      </c>
      <c r="B1552" s="35" t="n">
        <v>0.000175438916097584</v>
      </c>
      <c r="C1552" s="36" t="n">
        <v>62.6616</v>
      </c>
      <c r="D1552" s="35" t="n">
        <v>0.0169000313210146</v>
      </c>
      <c r="E1552" s="37" t="n">
        <v>64840</v>
      </c>
    </row>
    <row r="1553" customFormat="false" ht="15" hidden="false" customHeight="false" outlineLevel="0" collapsed="false">
      <c r="A1553" s="0" t="n">
        <v>5.03889843281447E-005</v>
      </c>
      <c r="B1553" s="35" t="n">
        <v>0.000175632569983077</v>
      </c>
      <c r="C1553" s="36" t="n">
        <v>62.6317</v>
      </c>
      <c r="D1553" s="35" t="n">
        <v>0.0169171793697614</v>
      </c>
      <c r="E1553" s="37" t="n">
        <v>64830</v>
      </c>
    </row>
    <row r="1554" customFormat="false" ht="15" hidden="false" customHeight="false" outlineLevel="0" collapsed="false">
      <c r="A1554" s="0" t="n">
        <v>5.04446099121271E-005</v>
      </c>
      <c r="B1554" s="35" t="n">
        <v>0.000175826454904591</v>
      </c>
      <c r="C1554" s="36" t="n">
        <v>62.6018</v>
      </c>
      <c r="D1554" s="35" t="n">
        <v>0.0169343463477989</v>
      </c>
      <c r="E1554" s="37" t="n">
        <v>64820</v>
      </c>
    </row>
    <row r="1555" customFormat="false" ht="15" hidden="false" customHeight="false" outlineLevel="0" collapsed="false">
      <c r="A1555" s="0" t="n">
        <v>5.0500301865338E-005</v>
      </c>
      <c r="B1555" s="35" t="n">
        <v>0.000176020571158376</v>
      </c>
      <c r="C1555" s="36" t="n">
        <v>62.5719</v>
      </c>
      <c r="D1555" s="35" t="n">
        <v>0.0169515322777115</v>
      </c>
      <c r="E1555" s="37" t="n">
        <v>64810</v>
      </c>
    </row>
    <row r="1556" customFormat="false" ht="15" hidden="false" customHeight="false" outlineLevel="0" collapsed="false">
      <c r="A1556" s="0" t="n">
        <v>5.05560602728876E-005</v>
      </c>
      <c r="B1556" s="35" t="n">
        <v>0.000176214919041086</v>
      </c>
      <c r="C1556" s="36" t="n">
        <v>62.542</v>
      </c>
      <c r="D1556" s="35" t="n">
        <v>0.0169687371821125</v>
      </c>
      <c r="E1556" s="37" t="n">
        <v>64800</v>
      </c>
    </row>
    <row r="1557" customFormat="false" ht="15" hidden="false" customHeight="false" outlineLevel="0" collapsed="false">
      <c r="A1557" s="0" t="n">
        <v>5.06118852200031E-005</v>
      </c>
      <c r="B1557" s="35" t="n">
        <v>0.000176409498849784</v>
      </c>
      <c r="C1557" s="36" t="n">
        <v>62.5121</v>
      </c>
      <c r="D1557" s="35" t="n">
        <v>0.0169859610836442</v>
      </c>
      <c r="E1557" s="37" t="n">
        <v>64790</v>
      </c>
    </row>
    <row r="1558" customFormat="false" ht="15" hidden="false" customHeight="false" outlineLevel="0" collapsed="false">
      <c r="A1558" s="0" t="n">
        <v>5.06677767920284E-005</v>
      </c>
      <c r="B1558" s="35" t="n">
        <v>0.000176604310881939</v>
      </c>
      <c r="C1558" s="36" t="n">
        <v>62.4822</v>
      </c>
      <c r="D1558" s="35" t="n">
        <v>0.0170032040049778</v>
      </c>
      <c r="E1558" s="37" t="n">
        <v>64780</v>
      </c>
    </row>
    <row r="1559" customFormat="false" ht="15" hidden="false" customHeight="false" outlineLevel="0" collapsed="false">
      <c r="A1559" s="0" t="n">
        <v>5.07237350744247E-005</v>
      </c>
      <c r="B1559" s="35" t="n">
        <v>0.000176799355435429</v>
      </c>
      <c r="C1559" s="36" t="n">
        <v>62.4523</v>
      </c>
      <c r="D1559" s="35" t="n">
        <v>0.0170204659688139</v>
      </c>
      <c r="E1559" s="37" t="n">
        <v>64770</v>
      </c>
    </row>
    <row r="1560" customFormat="false" ht="15" hidden="false" customHeight="false" outlineLevel="0" collapsed="false">
      <c r="A1560" s="0" t="n">
        <v>5.07797601527704E-005</v>
      </c>
      <c r="B1560" s="35" t="n">
        <v>0.000176994632808541</v>
      </c>
      <c r="C1560" s="36" t="n">
        <v>62.4224</v>
      </c>
      <c r="D1560" s="35" t="n">
        <v>0.0170377469978819</v>
      </c>
      <c r="E1560" s="37" t="n">
        <v>64760</v>
      </c>
    </row>
    <row r="1561" customFormat="false" ht="15" hidden="false" customHeight="false" outlineLevel="0" collapsed="false">
      <c r="A1561" s="0" t="n">
        <v>5.0835852112761E-005</v>
      </c>
      <c r="B1561" s="35" t="n">
        <v>0.000177190143299969</v>
      </c>
      <c r="C1561" s="36" t="n">
        <v>62.3925</v>
      </c>
      <c r="D1561" s="35" t="n">
        <v>0.0170550471149405</v>
      </c>
      <c r="E1561" s="37" t="n">
        <v>64750</v>
      </c>
    </row>
    <row r="1562" customFormat="false" ht="15" hidden="false" customHeight="false" outlineLevel="0" collapsed="false">
      <c r="A1562" s="0" t="n">
        <v>5.089201104021E-005</v>
      </c>
      <c r="B1562" s="35" t="n">
        <v>0.000177385887208818</v>
      </c>
      <c r="C1562" s="36" t="n">
        <v>62.3626</v>
      </c>
      <c r="D1562" s="35" t="n">
        <v>0.0170723663427776</v>
      </c>
      <c r="E1562" s="37" t="n">
        <v>64740</v>
      </c>
    </row>
    <row r="1563" customFormat="false" ht="15" hidden="false" customHeight="false" outlineLevel="0" collapsed="false">
      <c r="A1563" s="0" t="n">
        <v>5.09482370210485E-005</v>
      </c>
      <c r="B1563" s="35" t="n">
        <v>0.000177581864834606</v>
      </c>
      <c r="C1563" s="36" t="n">
        <v>62.3327</v>
      </c>
      <c r="D1563" s="35" t="n">
        <v>0.0170897047042103</v>
      </c>
      <c r="E1563" s="37" t="n">
        <v>64730</v>
      </c>
    </row>
    <row r="1564" customFormat="false" ht="15" hidden="false" customHeight="false" outlineLevel="0" collapsed="false">
      <c r="A1564" s="0" t="n">
        <v>5.10045301413256E-005</v>
      </c>
      <c r="B1564" s="35" t="n">
        <v>0.000177778076477259</v>
      </c>
      <c r="C1564" s="36" t="n">
        <v>62.3028</v>
      </c>
      <c r="D1564" s="35" t="n">
        <v>0.017107062222085</v>
      </c>
      <c r="E1564" s="37" t="n">
        <v>64720</v>
      </c>
    </row>
    <row r="1565" customFormat="false" ht="15" hidden="false" customHeight="false" outlineLevel="0" collapsed="false">
      <c r="A1565" s="0" t="n">
        <v>5.10608904872084E-005</v>
      </c>
      <c r="B1565" s="35" t="n">
        <v>0.000177974522437115</v>
      </c>
      <c r="C1565" s="36" t="n">
        <v>62.2729</v>
      </c>
      <c r="D1565" s="35" t="n">
        <v>0.0171244389192775</v>
      </c>
      <c r="E1565" s="37" t="n">
        <v>64710</v>
      </c>
    </row>
    <row r="1566" customFormat="false" ht="15" hidden="false" customHeight="false" outlineLevel="0" collapsed="false">
      <c r="A1566" s="0" t="n">
        <v>5.11173181449824E-005</v>
      </c>
      <c r="B1566" s="35" t="n">
        <v>0.000178171203014926</v>
      </c>
      <c r="C1566" s="36" t="n">
        <v>62.243</v>
      </c>
      <c r="D1566" s="35" t="n">
        <v>0.0171418348186928</v>
      </c>
      <c r="E1566" s="37" t="n">
        <v>64700</v>
      </c>
    </row>
    <row r="1567" customFormat="false" ht="15" hidden="false" customHeight="false" outlineLevel="0" collapsed="false">
      <c r="A1567" s="0" t="n">
        <v>5.11738132010516E-005</v>
      </c>
      <c r="B1567" s="35" t="n">
        <v>0.000178368118511856</v>
      </c>
      <c r="C1567" s="36" t="n">
        <v>62.2131</v>
      </c>
      <c r="D1567" s="35" t="n">
        <v>0.0171592499432655</v>
      </c>
      <c r="E1567" s="37" t="n">
        <v>64690</v>
      </c>
    </row>
    <row r="1568" customFormat="false" ht="15" hidden="false" customHeight="false" outlineLevel="0" collapsed="false">
      <c r="A1568" s="0" t="n">
        <v>5.12303757419383E-005</v>
      </c>
      <c r="B1568" s="35" t="n">
        <v>0.000178565269229482</v>
      </c>
      <c r="C1568" s="36" t="n">
        <v>62.1832</v>
      </c>
      <c r="D1568" s="35" t="n">
        <v>0.0171766843159595</v>
      </c>
      <c r="E1568" s="37" t="n">
        <v>64680</v>
      </c>
    </row>
    <row r="1569" customFormat="false" ht="15" hidden="false" customHeight="false" outlineLevel="0" collapsed="false">
      <c r="A1569" s="0" t="n">
        <v>5.12870058542841E-005</v>
      </c>
      <c r="B1569" s="35" t="n">
        <v>0.000178762655469795</v>
      </c>
      <c r="C1569" s="36" t="n">
        <v>62.1533</v>
      </c>
      <c r="D1569" s="35" t="n">
        <v>0.0171941379597681</v>
      </c>
      <c r="E1569" s="37" t="n">
        <v>64670</v>
      </c>
    </row>
    <row r="1570" customFormat="false" ht="15" hidden="false" customHeight="false" outlineLevel="0" collapsed="false">
      <c r="A1570" s="0" t="n">
        <v>5.13437036248492E-005</v>
      </c>
      <c r="B1570" s="35" t="n">
        <v>0.000178960277535201</v>
      </c>
      <c r="C1570" s="36" t="n">
        <v>62.1234</v>
      </c>
      <c r="D1570" s="35" t="n">
        <v>0.0172116108977143</v>
      </c>
      <c r="E1570" s="37" t="n">
        <v>64660</v>
      </c>
    </row>
    <row r="1571" customFormat="false" ht="15" hidden="false" customHeight="false" outlineLevel="0" collapsed="false">
      <c r="A1571" s="0" t="n">
        <v>5.14004691405131E-005</v>
      </c>
      <c r="B1571" s="35" t="n">
        <v>0.000179158135728523</v>
      </c>
      <c r="C1571" s="36" t="n">
        <v>62.0935</v>
      </c>
      <c r="D1571" s="35" t="n">
        <v>0.0172291031528506</v>
      </c>
      <c r="E1571" s="37" t="n">
        <v>64650</v>
      </c>
    </row>
    <row r="1572" customFormat="false" ht="15" hidden="false" customHeight="false" outlineLevel="0" collapsed="false">
      <c r="A1572" s="0" t="n">
        <v>5.14573024882746E-005</v>
      </c>
      <c r="B1572" s="35" t="n">
        <v>0.000179356230352996</v>
      </c>
      <c r="C1572" s="36" t="n">
        <v>62.0636</v>
      </c>
      <c r="D1572" s="35" t="n">
        <v>0.0172466147482591</v>
      </c>
      <c r="E1572" s="37" t="n">
        <v>64640</v>
      </c>
    </row>
    <row r="1573" customFormat="false" ht="15" hidden="false" customHeight="false" outlineLevel="0" collapsed="false">
      <c r="A1573" s="0" t="n">
        <v>5.1514203755252E-005</v>
      </c>
      <c r="B1573" s="35" t="n">
        <v>0.000179554561712276</v>
      </c>
      <c r="C1573" s="36" t="n">
        <v>62.0337</v>
      </c>
      <c r="D1573" s="35" t="n">
        <v>0.0172641457070515</v>
      </c>
      <c r="E1573" s="37" t="n">
        <v>64630</v>
      </c>
    </row>
    <row r="1574" customFormat="false" ht="15" hidden="false" customHeight="false" outlineLevel="0" collapsed="false">
      <c r="A1574" s="0" t="n">
        <v>5.15711730286833E-005</v>
      </c>
      <c r="B1574" s="35" t="n">
        <v>0.000179753130110433</v>
      </c>
      <c r="C1574" s="36" t="n">
        <v>62.0038</v>
      </c>
      <c r="D1574" s="35" t="n">
        <v>0.0172816960523693</v>
      </c>
      <c r="E1574" s="37" t="n">
        <v>64620</v>
      </c>
    </row>
    <row r="1575" customFormat="false" ht="15" hidden="false" customHeight="false" outlineLevel="0" collapsed="false">
      <c r="A1575" s="0" t="n">
        <v>5.16282103959262E-005</v>
      </c>
      <c r="B1575" s="35" t="n">
        <v>0.000179951935851956</v>
      </c>
      <c r="C1575" s="36" t="n">
        <v>61.9739</v>
      </c>
      <c r="D1575" s="35" t="n">
        <v>0.0172992658073835</v>
      </c>
      <c r="E1575" s="37" t="n">
        <v>64610</v>
      </c>
    </row>
    <row r="1576" customFormat="false" ht="15" hidden="false" customHeight="false" outlineLevel="0" collapsed="false">
      <c r="A1576" s="0" t="n">
        <v>5.16853159444587E-005</v>
      </c>
      <c r="B1576" s="35" t="n">
        <v>0.000180150979241752</v>
      </c>
      <c r="C1576" s="36" t="n">
        <v>61.944</v>
      </c>
      <c r="D1576" s="35" t="n">
        <v>0.0173168549952952</v>
      </c>
      <c r="E1576" s="37" t="n">
        <v>64600</v>
      </c>
    </row>
    <row r="1577" customFormat="false" ht="15" hidden="false" customHeight="false" outlineLevel="0" collapsed="false">
      <c r="A1577" s="0" t="n">
        <v>5.17424897618787E-005</v>
      </c>
      <c r="B1577" s="35" t="n">
        <v>0.000180350260585147</v>
      </c>
      <c r="C1577" s="36" t="n">
        <v>61.9141</v>
      </c>
      <c r="D1577" s="35" t="n">
        <v>0.017334463639335</v>
      </c>
      <c r="E1577" s="37" t="n">
        <v>64590</v>
      </c>
    </row>
    <row r="1578" customFormat="false" ht="15" hidden="false" customHeight="false" outlineLevel="0" collapsed="false">
      <c r="A1578" s="0" t="n">
        <v>5.17997319359047E-005</v>
      </c>
      <c r="B1578" s="35" t="n">
        <v>0.000180549780187887</v>
      </c>
      <c r="C1578" s="36" t="n">
        <v>61.8842</v>
      </c>
      <c r="D1578" s="35" t="n">
        <v>0.0173520917627635</v>
      </c>
      <c r="E1578" s="37" t="n">
        <v>64580</v>
      </c>
    </row>
    <row r="1579" customFormat="false" ht="15" hidden="false" customHeight="false" outlineLevel="0" collapsed="false">
      <c r="A1579" s="0" t="n">
        <v>5.18570425543758E-005</v>
      </c>
      <c r="B1579" s="35" t="n">
        <v>0.000180749538356137</v>
      </c>
      <c r="C1579" s="36" t="n">
        <v>61.8543</v>
      </c>
      <c r="D1579" s="35" t="n">
        <v>0.0173697393888712</v>
      </c>
      <c r="E1579" s="37" t="n">
        <v>64570</v>
      </c>
    </row>
    <row r="1580" customFormat="false" ht="15" hidden="false" customHeight="false" outlineLevel="0" collapsed="false">
      <c r="A1580" s="0" t="n">
        <v>5.19144217052517E-005</v>
      </c>
      <c r="B1580" s="35" t="n">
        <v>0.000180949535396485</v>
      </c>
      <c r="C1580" s="36" t="n">
        <v>61.8244</v>
      </c>
      <c r="D1580" s="35" t="n">
        <v>0.0173874065409784</v>
      </c>
      <c r="E1580" s="37" t="n">
        <v>64560</v>
      </c>
    </row>
    <row r="1581" customFormat="false" ht="15" hidden="false" customHeight="false" outlineLevel="0" collapsed="false">
      <c r="A1581" s="0" t="n">
        <v>5.19718694766128E-005</v>
      </c>
      <c r="B1581" s="35" t="n">
        <v>0.000181149771615939</v>
      </c>
      <c r="C1581" s="36" t="n">
        <v>61.7945</v>
      </c>
      <c r="D1581" s="35" t="n">
        <v>0.0174050932424355</v>
      </c>
      <c r="E1581" s="37" t="n">
        <v>64550</v>
      </c>
    </row>
    <row r="1582" customFormat="false" ht="15" hidden="false" customHeight="false" outlineLevel="0" collapsed="false">
      <c r="A1582" s="0" t="n">
        <v>5.2029385956661E-005</v>
      </c>
      <c r="B1582" s="35" t="n">
        <v>0.000181350247321928</v>
      </c>
      <c r="C1582" s="36" t="n">
        <v>61.7646</v>
      </c>
      <c r="D1582" s="35" t="n">
        <v>0.0174227995166229</v>
      </c>
      <c r="E1582" s="37" t="n">
        <v>64540</v>
      </c>
    </row>
    <row r="1583" customFormat="false" ht="15" hidden="false" customHeight="false" outlineLevel="0" collapsed="false">
      <c r="A1583" s="0" t="n">
        <v>5.20869712337193E-005</v>
      </c>
      <c r="B1583" s="35" t="n">
        <v>0.000181550962822305</v>
      </c>
      <c r="C1583" s="36" t="n">
        <v>61.7347</v>
      </c>
      <c r="D1583" s="35" t="n">
        <v>0.017440525386951</v>
      </c>
      <c r="E1583" s="37" t="n">
        <v>64530</v>
      </c>
    </row>
    <row r="1584" customFormat="false" ht="15" hidden="false" customHeight="false" outlineLevel="0" collapsed="false">
      <c r="A1584" s="0" t="n">
        <v>5.21446253962319E-005</v>
      </c>
      <c r="B1584" s="35" t="n">
        <v>0.000181751918425346</v>
      </c>
      <c r="C1584" s="36" t="n">
        <v>61.7048</v>
      </c>
      <c r="D1584" s="35" t="n">
        <v>0.0174582708768603</v>
      </c>
      <c r="E1584" s="37" t="n">
        <v>64520</v>
      </c>
    </row>
    <row r="1585" customFormat="false" ht="15" hidden="false" customHeight="false" outlineLevel="0" collapsed="false">
      <c r="A1585" s="0" t="n">
        <v>5.22023485327649E-005</v>
      </c>
      <c r="B1585" s="35" t="n">
        <v>0.000181953114439752</v>
      </c>
      <c r="C1585" s="36" t="n">
        <v>61.6749</v>
      </c>
      <c r="D1585" s="35" t="n">
        <v>0.0174760360098215</v>
      </c>
      <c r="E1585" s="37" t="n">
        <v>64510</v>
      </c>
    </row>
    <row r="1586" customFormat="false" ht="15" hidden="false" customHeight="false" outlineLevel="0" collapsed="false">
      <c r="A1586" s="0" t="n">
        <v>5.22601407320062E-005</v>
      </c>
      <c r="B1586" s="35" t="n">
        <v>0.000182154551174647</v>
      </c>
      <c r="C1586" s="36" t="n">
        <v>61.645</v>
      </c>
      <c r="D1586" s="35" t="n">
        <v>0.0174938208093354</v>
      </c>
      <c r="E1586" s="37" t="n">
        <v>64500</v>
      </c>
    </row>
    <row r="1587" customFormat="false" ht="15" hidden="false" customHeight="false" outlineLevel="0" collapsed="false">
      <c r="A1587" s="0" t="n">
        <v>5.23180020827656E-005</v>
      </c>
      <c r="B1587" s="35" t="n">
        <v>0.00018235622893958</v>
      </c>
      <c r="C1587" s="36" t="n">
        <v>61.6151</v>
      </c>
      <c r="D1587" s="35" t="n">
        <v>0.0175116252989331</v>
      </c>
      <c r="E1587" s="37" t="n">
        <v>64490</v>
      </c>
    </row>
    <row r="1588" customFormat="false" ht="15" hidden="false" customHeight="false" outlineLevel="0" collapsed="false">
      <c r="A1588" s="0" t="n">
        <v>5.23759326739749E-005</v>
      </c>
      <c r="B1588" s="35" t="n">
        <v>0.000182558148044527</v>
      </c>
      <c r="C1588" s="36" t="n">
        <v>61.5852</v>
      </c>
      <c r="D1588" s="35" t="n">
        <v>0.0175294495021758</v>
      </c>
      <c r="E1588" s="37" t="n">
        <v>64480</v>
      </c>
    </row>
    <row r="1589" customFormat="false" ht="15" hidden="false" customHeight="false" outlineLevel="0" collapsed="false">
      <c r="A1589" s="0" t="n">
        <v>5.24339325946884E-005</v>
      </c>
      <c r="B1589" s="35" t="n">
        <v>0.00018276030879989</v>
      </c>
      <c r="C1589" s="36" t="n">
        <v>61.5553</v>
      </c>
      <c r="D1589" s="35" t="n">
        <v>0.0175472934426552</v>
      </c>
      <c r="E1589" s="37" t="n">
        <v>64470</v>
      </c>
    </row>
    <row r="1590" customFormat="false" ht="15" hidden="false" customHeight="false" outlineLevel="0" collapsed="false">
      <c r="A1590" s="0" t="n">
        <v>5.24920019340829E-005</v>
      </c>
      <c r="B1590" s="35" t="n">
        <v>0.000182962711516497</v>
      </c>
      <c r="C1590" s="36" t="n">
        <v>61.5254</v>
      </c>
      <c r="D1590" s="35" t="n">
        <v>0.0175651571439933</v>
      </c>
      <c r="E1590" s="37" t="n">
        <v>64460</v>
      </c>
    </row>
    <row r="1591" customFormat="false" ht="15" hidden="false" customHeight="false" outlineLevel="0" collapsed="false">
      <c r="A1591" s="0" t="n">
        <v>5.25501407814579E-005</v>
      </c>
      <c r="B1591" s="35" t="n">
        <v>0.000183165356505605</v>
      </c>
      <c r="C1591" s="36" t="n">
        <v>61.4955</v>
      </c>
      <c r="D1591" s="35" t="n">
        <v>0.0175830406298423</v>
      </c>
      <c r="E1591" s="37" t="n">
        <v>64450</v>
      </c>
    </row>
    <row r="1592" customFormat="false" ht="15" hidden="false" customHeight="false" outlineLevel="0" collapsed="false">
      <c r="A1592" s="0" t="n">
        <v>5.26083492262358E-005</v>
      </c>
      <c r="B1592" s="35" t="n">
        <v>0.000183368244078898</v>
      </c>
      <c r="C1592" s="36" t="n">
        <v>61.4656</v>
      </c>
      <c r="D1592" s="35" t="n">
        <v>0.0176009439238851</v>
      </c>
      <c r="E1592" s="37" t="n">
        <v>64440</v>
      </c>
    </row>
    <row r="1593" customFormat="false" ht="15" hidden="false" customHeight="false" outlineLevel="0" collapsed="false">
      <c r="A1593" s="0" t="n">
        <v>5.26666273579618E-005</v>
      </c>
      <c r="B1593" s="35" t="n">
        <v>0.00018357137454849</v>
      </c>
      <c r="C1593" s="36" t="n">
        <v>61.4357</v>
      </c>
      <c r="D1593" s="35" t="n">
        <v>0.0176188670498349</v>
      </c>
      <c r="E1593" s="37" t="n">
        <v>64430</v>
      </c>
    </row>
    <row r="1594" customFormat="false" ht="15" hidden="false" customHeight="false" outlineLevel="0" collapsed="false">
      <c r="A1594" s="0" t="n">
        <v>5.27249752663047E-005</v>
      </c>
      <c r="B1594" s="35" t="n">
        <v>0.000183774748226925</v>
      </c>
      <c r="C1594" s="36" t="n">
        <v>61.4058</v>
      </c>
      <c r="D1594" s="35" t="n">
        <v>0.0176368100314355</v>
      </c>
      <c r="E1594" s="37" t="n">
        <v>64420</v>
      </c>
    </row>
    <row r="1595" customFormat="false" ht="15" hidden="false" customHeight="false" outlineLevel="0" collapsed="false">
      <c r="A1595" s="0" t="n">
        <v>5.27833930410564E-005</v>
      </c>
      <c r="B1595" s="35" t="n">
        <v>0.000183978365427175</v>
      </c>
      <c r="C1595" s="36" t="n">
        <v>61.3759</v>
      </c>
      <c r="D1595" s="35" t="n">
        <v>0.0176547728924611</v>
      </c>
      <c r="E1595" s="37" t="n">
        <v>64410</v>
      </c>
    </row>
    <row r="1596" customFormat="false" ht="15" hidden="false" customHeight="false" outlineLevel="0" collapsed="false">
      <c r="A1596" s="0" t="n">
        <v>5.28418807721325E-005</v>
      </c>
      <c r="B1596" s="35" t="n">
        <v>0.000184182226462644</v>
      </c>
      <c r="C1596" s="36" t="n">
        <v>61.346</v>
      </c>
      <c r="D1596" s="35" t="n">
        <v>0.0176727556567166</v>
      </c>
      <c r="E1596" s="37" t="n">
        <v>64400</v>
      </c>
    </row>
    <row r="1597" customFormat="false" ht="15" hidden="false" customHeight="false" outlineLevel="0" collapsed="false">
      <c r="A1597" s="0" t="n">
        <v>5.29004385495725E-005</v>
      </c>
      <c r="B1597" s="35" t="n">
        <v>0.000184386331647168</v>
      </c>
      <c r="C1597" s="36" t="n">
        <v>61.3161</v>
      </c>
      <c r="D1597" s="35" t="n">
        <v>0.0176907583480377</v>
      </c>
      <c r="E1597" s="37" t="n">
        <v>64390</v>
      </c>
    </row>
    <row r="1598" customFormat="false" ht="15" hidden="false" customHeight="false" outlineLevel="0" collapsed="false">
      <c r="A1598" s="0" t="n">
        <v>5.29590664635397E-005</v>
      </c>
      <c r="B1598" s="35" t="n">
        <v>0.000184590681295015</v>
      </c>
      <c r="C1598" s="36" t="n">
        <v>61.2862</v>
      </c>
      <c r="D1598" s="35" t="n">
        <v>0.0177087809902905</v>
      </c>
      <c r="E1598" s="37" t="n">
        <v>64380</v>
      </c>
    </row>
    <row r="1599" customFormat="false" ht="15" hidden="false" customHeight="false" outlineLevel="0" collapsed="false">
      <c r="A1599" s="0" t="n">
        <v>5.30177646043215E-005</v>
      </c>
      <c r="B1599" s="35" t="n">
        <v>0.000184795275720884</v>
      </c>
      <c r="C1599" s="36" t="n">
        <v>61.2563</v>
      </c>
      <c r="D1599" s="35" t="n">
        <v>0.0177268236073719</v>
      </c>
      <c r="E1599" s="37" t="n">
        <v>64370</v>
      </c>
    </row>
    <row r="1600" customFormat="false" ht="15" hidden="false" customHeight="false" outlineLevel="0" collapsed="false">
      <c r="A1600" s="0" t="n">
        <v>5.30765330623298E-005</v>
      </c>
      <c r="B1600" s="35" t="n">
        <v>0.000185000115239909</v>
      </c>
      <c r="C1600" s="36" t="n">
        <v>61.2264</v>
      </c>
      <c r="D1600" s="35" t="n">
        <v>0.0177448862232097</v>
      </c>
      <c r="E1600" s="37" t="n">
        <v>64360</v>
      </c>
    </row>
    <row r="1601" customFormat="false" ht="15" hidden="false" customHeight="false" outlineLevel="0" collapsed="false">
      <c r="A1601" s="0" t="n">
        <v>5.31353719281008E-005</v>
      </c>
      <c r="B1601" s="35" t="n">
        <v>0.000185205200167657</v>
      </c>
      <c r="C1601" s="36" t="n">
        <v>61.1965</v>
      </c>
      <c r="D1601" s="35" t="n">
        <v>0.0177629688617623</v>
      </c>
      <c r="E1601" s="37" t="n">
        <v>64350</v>
      </c>
    </row>
    <row r="1602" customFormat="false" ht="15" hidden="false" customHeight="false" outlineLevel="0" collapsed="false">
      <c r="A1602" s="0" t="n">
        <v>5.31942812922954E-005</v>
      </c>
      <c r="B1602" s="35" t="n">
        <v>0.00018541053082013</v>
      </c>
      <c r="C1602" s="36" t="n">
        <v>61.1666</v>
      </c>
      <c r="D1602" s="35" t="n">
        <v>0.0177810715470192</v>
      </c>
      <c r="E1602" s="37" t="n">
        <v>64340</v>
      </c>
    </row>
    <row r="1603" customFormat="false" ht="15" hidden="false" customHeight="false" outlineLevel="0" collapsed="false">
      <c r="A1603" s="0" t="n">
        <v>5.32532612456997E-005</v>
      </c>
      <c r="B1603" s="35" t="n">
        <v>0.000185616107513767</v>
      </c>
      <c r="C1603" s="36" t="n">
        <v>61.1367</v>
      </c>
      <c r="D1603" s="35" t="n">
        <v>0.0177991943030005</v>
      </c>
      <c r="E1603" s="37" t="n">
        <v>64330</v>
      </c>
    </row>
    <row r="1604" customFormat="false" ht="15" hidden="false" customHeight="false" outlineLevel="0" collapsed="false">
      <c r="A1604" s="0" t="n">
        <v>5.33123118792244E-005</v>
      </c>
      <c r="B1604" s="35" t="n">
        <v>0.000185821930565439</v>
      </c>
      <c r="C1604" s="36" t="n">
        <v>61.1068</v>
      </c>
      <c r="D1604" s="35" t="n">
        <v>0.0178173371537576</v>
      </c>
      <c r="E1604" s="37" t="n">
        <v>64320</v>
      </c>
    </row>
    <row r="1605" customFormat="false" ht="15" hidden="false" customHeight="false" outlineLevel="0" collapsed="false">
      <c r="A1605" s="0" t="n">
        <v>5.33714332839056E-005</v>
      </c>
      <c r="B1605" s="35" t="n">
        <v>0.000186028000292456</v>
      </c>
      <c r="C1605" s="36" t="n">
        <v>61.0769</v>
      </c>
      <c r="D1605" s="35" t="n">
        <v>0.0178355001233724</v>
      </c>
      <c r="E1605" s="37" t="n">
        <v>64310</v>
      </c>
    </row>
    <row r="1606" customFormat="false" ht="15" hidden="false" customHeight="false" outlineLevel="0" collapsed="false">
      <c r="A1606" s="0" t="n">
        <v>5.3430625550905E-005</v>
      </c>
      <c r="B1606" s="35" t="n">
        <v>0.000186234317012565</v>
      </c>
      <c r="C1606" s="36" t="n">
        <v>61.047</v>
      </c>
      <c r="D1606" s="35" t="n">
        <v>0.0178536832359582</v>
      </c>
      <c r="E1606" s="37" t="n">
        <v>64300</v>
      </c>
    </row>
    <row r="1607" customFormat="false" ht="15" hidden="false" customHeight="false" outlineLevel="0" collapsed="false">
      <c r="A1607" s="0" t="n">
        <v>5.34898887715095E-005</v>
      </c>
      <c r="B1607" s="35" t="n">
        <v>0.000186440881043951</v>
      </c>
      <c r="C1607" s="36" t="n">
        <v>61.0171</v>
      </c>
      <c r="D1607" s="35" t="n">
        <v>0.0178718865156593</v>
      </c>
      <c r="E1607" s="37" t="n">
        <v>64290</v>
      </c>
    </row>
    <row r="1608" customFormat="false" ht="15" hidden="false" customHeight="false" outlineLevel="0" collapsed="false">
      <c r="A1608" s="0" t="n">
        <v>5.35492230371323E-005</v>
      </c>
      <c r="B1608" s="35" t="n">
        <v>0.000186647692705236</v>
      </c>
      <c r="C1608" s="36" t="n">
        <v>60.9872</v>
      </c>
      <c r="D1608" s="35" t="n">
        <v>0.017890109986651</v>
      </c>
      <c r="E1608" s="37" t="n">
        <v>64280</v>
      </c>
    </row>
    <row r="1609" customFormat="false" ht="15" hidden="false" customHeight="false" outlineLevel="0" collapsed="false">
      <c r="A1609" s="0" t="n">
        <v>5.3608628439312E-005</v>
      </c>
      <c r="B1609" s="35" t="n">
        <v>0.000186854752315483</v>
      </c>
      <c r="C1609" s="36" t="n">
        <v>60.9573</v>
      </c>
      <c r="D1609" s="35" t="n">
        <v>0.0179083536731398</v>
      </c>
      <c r="E1609" s="37" t="n">
        <v>64270</v>
      </c>
    </row>
    <row r="1610" customFormat="false" ht="15" hidden="false" customHeight="false" outlineLevel="0" collapsed="false">
      <c r="A1610" s="0" t="n">
        <v>5.36681050697138E-005</v>
      </c>
      <c r="B1610" s="35" t="n">
        <v>0.000187062060194192</v>
      </c>
      <c r="C1610" s="36" t="n">
        <v>60.9274</v>
      </c>
      <c r="D1610" s="35" t="n">
        <v>0.0179266175993633</v>
      </c>
      <c r="E1610" s="37" t="n">
        <v>64260</v>
      </c>
    </row>
    <row r="1611" customFormat="false" ht="15" hidden="false" customHeight="false" outlineLevel="0" collapsed="false">
      <c r="A1611" s="0" t="n">
        <v>5.37276530201291E-005</v>
      </c>
      <c r="B1611" s="35" t="n">
        <v>0.000187269616661307</v>
      </c>
      <c r="C1611" s="36" t="n">
        <v>60.8975</v>
      </c>
      <c r="D1611" s="35" t="n">
        <v>0.0179449017895906</v>
      </c>
      <c r="E1611" s="37" t="n">
        <v>64250</v>
      </c>
    </row>
    <row r="1612" customFormat="false" ht="15" hidden="false" customHeight="false" outlineLevel="0" collapsed="false">
      <c r="A1612" s="0" t="n">
        <v>5.37872723824758E-005</v>
      </c>
      <c r="B1612" s="35" t="n">
        <v>0.000187477422037211</v>
      </c>
      <c r="C1612" s="36" t="n">
        <v>60.8676</v>
      </c>
      <c r="D1612" s="35" t="n">
        <v>0.0179632062681217</v>
      </c>
      <c r="E1612" s="37" t="n">
        <v>64240</v>
      </c>
    </row>
    <row r="1613" customFormat="false" ht="15" hidden="false" customHeight="false" outlineLevel="0" collapsed="false">
      <c r="A1613" s="0" t="n">
        <v>5.38469632487983E-005</v>
      </c>
      <c r="B1613" s="35" t="n">
        <v>0.000187685476642727</v>
      </c>
      <c r="C1613" s="36" t="n">
        <v>60.8377</v>
      </c>
      <c r="D1613" s="35" t="n">
        <v>0.0179815310592882</v>
      </c>
      <c r="E1613" s="37" t="n">
        <v>64230</v>
      </c>
    </row>
    <row r="1614" customFormat="false" ht="15" hidden="false" customHeight="false" outlineLevel="0" collapsed="false">
      <c r="A1614" s="0" t="n">
        <v>5.39067257112684E-005</v>
      </c>
      <c r="B1614" s="35" t="n">
        <v>0.000187893780799123</v>
      </c>
      <c r="C1614" s="36" t="n">
        <v>60.8078</v>
      </c>
      <c r="D1614" s="35" t="n">
        <v>0.0179998761874531</v>
      </c>
      <c r="E1614" s="37" t="n">
        <v>64220</v>
      </c>
    </row>
    <row r="1615" customFormat="false" ht="15" hidden="false" customHeight="false" outlineLevel="0" collapsed="false">
      <c r="A1615" s="0" t="n">
        <v>5.39665598621844E-005</v>
      </c>
      <c r="B1615" s="35" t="n">
        <v>0.000188102334828109</v>
      </c>
      <c r="C1615" s="36" t="n">
        <v>60.7779</v>
      </c>
      <c r="D1615" s="35" t="n">
        <v>0.0180182416770104</v>
      </c>
      <c r="E1615" s="37" t="n">
        <v>64210</v>
      </c>
    </row>
    <row r="1616" customFormat="false" ht="15" hidden="false" customHeight="false" outlineLevel="0" collapsed="false">
      <c r="A1616" s="0" t="n">
        <v>5.40264657939723E-005</v>
      </c>
      <c r="B1616" s="35" t="n">
        <v>0.000188311139051838</v>
      </c>
      <c r="C1616" s="36" t="n">
        <v>60.748</v>
      </c>
      <c r="D1616" s="35" t="n">
        <v>0.0180366275523861</v>
      </c>
      <c r="E1616" s="37" t="n">
        <v>64200</v>
      </c>
    </row>
    <row r="1617" customFormat="false" ht="15" hidden="false" customHeight="false" outlineLevel="0" collapsed="false">
      <c r="A1617" s="0" t="n">
        <v>5.40864435991855E-005</v>
      </c>
      <c r="B1617" s="35" t="n">
        <v>0.000188520193792909</v>
      </c>
      <c r="C1617" s="36" t="n">
        <v>60.7181</v>
      </c>
      <c r="D1617" s="35" t="n">
        <v>0.0180550338380373</v>
      </c>
      <c r="E1617" s="37" t="n">
        <v>64190</v>
      </c>
    </row>
    <row r="1618" customFormat="false" ht="15" hidden="false" customHeight="false" outlineLevel="0" collapsed="false">
      <c r="A1618" s="0" t="n">
        <v>5.41464933705049E-005</v>
      </c>
      <c r="B1618" s="35" t="n">
        <v>0.000188729499374364</v>
      </c>
      <c r="C1618" s="36" t="n">
        <v>60.6882</v>
      </c>
      <c r="D1618" s="35" t="n">
        <v>0.0180734605584528</v>
      </c>
      <c r="E1618" s="37" t="n">
        <v>64180</v>
      </c>
    </row>
    <row r="1619" customFormat="false" ht="15" hidden="false" customHeight="false" outlineLevel="0" collapsed="false">
      <c r="A1619" s="0" t="n">
        <v>5.42066152007392E-005</v>
      </c>
      <c r="B1619" s="35" t="n">
        <v>0.000188939056119691</v>
      </c>
      <c r="C1619" s="36" t="n">
        <v>60.6583</v>
      </c>
      <c r="D1619" s="35" t="n">
        <v>0.0180919077381529</v>
      </c>
      <c r="E1619" s="37" t="n">
        <v>64170</v>
      </c>
    </row>
    <row r="1620" customFormat="false" ht="15" hidden="false" customHeight="false" outlineLevel="0" collapsed="false">
      <c r="A1620" s="0" t="n">
        <v>5.42668091828254E-005</v>
      </c>
      <c r="B1620" s="35" t="n">
        <v>0.000189148864352825</v>
      </c>
      <c r="C1620" s="36" t="n">
        <v>60.6284</v>
      </c>
      <c r="D1620" s="35" t="n">
        <v>0.0181103754016896</v>
      </c>
      <c r="E1620" s="37" t="n">
        <v>64160</v>
      </c>
    </row>
    <row r="1621" customFormat="false" ht="15" hidden="false" customHeight="false" outlineLevel="0" collapsed="false">
      <c r="A1621" s="0" t="n">
        <v>5.43270754098282E-005</v>
      </c>
      <c r="B1621" s="35" t="n">
        <v>0.000189358924398146</v>
      </c>
      <c r="C1621" s="36" t="n">
        <v>60.5985</v>
      </c>
      <c r="D1621" s="35" t="n">
        <v>0.0181288635736466</v>
      </c>
      <c r="E1621" s="37" t="n">
        <v>64150</v>
      </c>
    </row>
    <row r="1622" customFormat="false" ht="15" hidden="false" customHeight="false" outlineLevel="0" collapsed="false">
      <c r="A1622" s="0" t="n">
        <v>5.43874139749413E-005</v>
      </c>
      <c r="B1622" s="35" t="n">
        <v>0.000189569236580485</v>
      </c>
      <c r="C1622" s="36" t="n">
        <v>60.5686</v>
      </c>
      <c r="D1622" s="35" t="n">
        <v>0.0181473722786391</v>
      </c>
      <c r="E1622" s="37" t="n">
        <v>64140</v>
      </c>
    </row>
    <row r="1623" customFormat="false" ht="15" hidden="false" customHeight="false" outlineLevel="0" collapsed="false">
      <c r="A1623" s="0" t="n">
        <v>5.44478249714865E-005</v>
      </c>
      <c r="B1623" s="35" t="n">
        <v>0.000189779801225119</v>
      </c>
      <c r="C1623" s="36" t="n">
        <v>60.5387</v>
      </c>
      <c r="D1623" s="35" t="n">
        <v>0.0181659015413143</v>
      </c>
      <c r="E1623" s="37" t="n">
        <v>64130</v>
      </c>
    </row>
    <row r="1624" customFormat="false" ht="15" hidden="false" customHeight="false" outlineLevel="0" collapsed="false">
      <c r="A1624" s="0" t="n">
        <v>5.45083084929146E-005</v>
      </c>
      <c r="B1624" s="35" t="n">
        <v>0.000189990618657771</v>
      </c>
      <c r="C1624" s="36" t="n">
        <v>60.5088</v>
      </c>
      <c r="D1624" s="35" t="n">
        <v>0.0181844513863511</v>
      </c>
      <c r="E1624" s="37" t="n">
        <v>64120</v>
      </c>
    </row>
    <row r="1625" customFormat="false" ht="15" hidden="false" customHeight="false" outlineLevel="0" collapsed="false">
      <c r="A1625" s="0" t="n">
        <v>5.45688646328055E-005</v>
      </c>
      <c r="B1625" s="35" t="n">
        <v>0.00019020168920462</v>
      </c>
      <c r="C1625" s="36" t="n">
        <v>60.4789</v>
      </c>
      <c r="D1625" s="35" t="n">
        <v>0.0182030218384602</v>
      </c>
      <c r="E1625" s="37" t="n">
        <v>64110</v>
      </c>
    </row>
    <row r="1626" customFormat="false" ht="15" hidden="false" customHeight="false" outlineLevel="0" collapsed="false">
      <c r="A1626" s="0" t="n">
        <v>5.46294934848678E-005</v>
      </c>
      <c r="B1626" s="35" t="n">
        <v>0.000190413013192289</v>
      </c>
      <c r="C1626" s="36" t="n">
        <v>60.449</v>
      </c>
      <c r="D1626" s="35" t="n">
        <v>0.0182216129223842</v>
      </c>
      <c r="E1626" s="37" t="n">
        <v>64100</v>
      </c>
    </row>
    <row r="1627" customFormat="false" ht="15" hidden="false" customHeight="false" outlineLevel="0" collapsed="false">
      <c r="A1627" s="0" t="n">
        <v>5.46901951429398E-005</v>
      </c>
      <c r="B1627" s="35" t="n">
        <v>0.000190624590947856</v>
      </c>
      <c r="C1627" s="36" t="n">
        <v>60.4191</v>
      </c>
      <c r="D1627" s="35" t="n">
        <v>0.0182402246628977</v>
      </c>
      <c r="E1627" s="37" t="n">
        <v>64090</v>
      </c>
    </row>
    <row r="1628" customFormat="false" ht="15" hidden="false" customHeight="false" outlineLevel="0" collapsed="false">
      <c r="A1628" s="0" t="n">
        <v>5.47509697009893E-005</v>
      </c>
      <c r="B1628" s="35" t="n">
        <v>0.000190836422798847</v>
      </c>
      <c r="C1628" s="36" t="n">
        <v>60.3892</v>
      </c>
      <c r="D1628" s="35" t="n">
        <v>0.0182588570848072</v>
      </c>
      <c r="E1628" s="37" t="n">
        <v>64080</v>
      </c>
    </row>
    <row r="1629" customFormat="false" ht="15" hidden="false" customHeight="false" outlineLevel="0" collapsed="false">
      <c r="A1629" s="0" t="n">
        <v>5.48118172531137E-005</v>
      </c>
      <c r="B1629" s="35" t="n">
        <v>0.000191048509073244</v>
      </c>
      <c r="C1629" s="36" t="n">
        <v>60.3593</v>
      </c>
      <c r="D1629" s="35" t="n">
        <v>0.0182775102129512</v>
      </c>
      <c r="E1629" s="37" t="n">
        <v>64070</v>
      </c>
    </row>
    <row r="1630" customFormat="false" ht="15" hidden="false" customHeight="false" outlineLevel="0" collapsed="false">
      <c r="A1630" s="0" t="n">
        <v>5.48727378935403E-005</v>
      </c>
      <c r="B1630" s="35" t="n">
        <v>0.000191260850099478</v>
      </c>
      <c r="C1630" s="36" t="n">
        <v>60.3294</v>
      </c>
      <c r="D1630" s="35" t="n">
        <v>0.0182961840722004</v>
      </c>
      <c r="E1630" s="37" t="n">
        <v>64060</v>
      </c>
    </row>
    <row r="1631" customFormat="false" ht="15" hidden="false" customHeight="false" outlineLevel="0" collapsed="false">
      <c r="A1631" s="0" t="n">
        <v>5.49337317166268E-005</v>
      </c>
      <c r="B1631" s="35" t="n">
        <v>0.000191473446206437</v>
      </c>
      <c r="C1631" s="36" t="n">
        <v>60.2995</v>
      </c>
      <c r="D1631" s="35" t="n">
        <v>0.0183148786874575</v>
      </c>
      <c r="E1631" s="37" t="n">
        <v>64050</v>
      </c>
    </row>
    <row r="1632" customFormat="false" ht="15" hidden="false" customHeight="false" outlineLevel="0" collapsed="false">
      <c r="A1632" s="0" t="n">
        <v>5.49947988168609E-005</v>
      </c>
      <c r="B1632" s="35" t="n">
        <v>0.000191686297723461</v>
      </c>
      <c r="C1632" s="36" t="n">
        <v>60.2696</v>
      </c>
      <c r="D1632" s="35" t="n">
        <v>0.0183335940836574</v>
      </c>
      <c r="E1632" s="37" t="n">
        <v>64040</v>
      </c>
    </row>
    <row r="1633" customFormat="false" ht="15" hidden="false" customHeight="false" outlineLevel="0" collapsed="false">
      <c r="A1633" s="0" t="n">
        <v>5.50559392888607E-005</v>
      </c>
      <c r="B1633" s="35" t="n">
        <v>0.000191899404980344</v>
      </c>
      <c r="C1633" s="36" t="n">
        <v>60.2397</v>
      </c>
      <c r="D1633" s="35" t="n">
        <v>0.0183523302857671</v>
      </c>
      <c r="E1633" s="37" t="n">
        <v>64030</v>
      </c>
    </row>
    <row r="1634" customFormat="false" ht="15" hidden="false" customHeight="false" outlineLevel="0" collapsed="false">
      <c r="A1634" s="0" t="n">
        <v>5.51171532273753E-005</v>
      </c>
      <c r="B1634" s="35" t="n">
        <v>0.000192112768307338</v>
      </c>
      <c r="C1634" s="36" t="n">
        <v>60.2098</v>
      </c>
      <c r="D1634" s="35" t="n">
        <v>0.0183710873187858</v>
      </c>
      <c r="E1634" s="37" t="n">
        <v>64020</v>
      </c>
    </row>
    <row r="1635" customFormat="false" ht="15" hidden="false" customHeight="false" outlineLevel="0" collapsed="false">
      <c r="A1635" s="0" t="n">
        <v>5.51784407272845E-005</v>
      </c>
      <c r="B1635" s="35" t="n">
        <v>0.00019232638803515</v>
      </c>
      <c r="C1635" s="36" t="n">
        <v>60.1799</v>
      </c>
      <c r="D1635" s="35" t="n">
        <v>0.0183898652077453</v>
      </c>
      <c r="E1635" s="37" t="n">
        <v>64010</v>
      </c>
    </row>
    <row r="1636" customFormat="false" ht="15" hidden="false" customHeight="false" outlineLevel="0" collapsed="false">
      <c r="A1636" s="0" t="n">
        <v>5.52398018835991E-005</v>
      </c>
      <c r="B1636" s="35" t="n">
        <v>0.000192540264494943</v>
      </c>
      <c r="C1636" s="36" t="n">
        <v>60.15</v>
      </c>
      <c r="D1636" s="35" t="n">
        <v>0.0184086639777094</v>
      </c>
      <c r="E1636" s="37" t="n">
        <v>64000</v>
      </c>
    </row>
    <row r="1637" customFormat="false" ht="15" hidden="false" customHeight="false" outlineLevel="0" collapsed="false">
      <c r="A1637" s="0" t="n">
        <v>5.53012367914613E-005</v>
      </c>
      <c r="B1637" s="35" t="n">
        <v>0.000192754398018338</v>
      </c>
      <c r="C1637" s="36" t="n">
        <v>60.1201</v>
      </c>
      <c r="D1637" s="35" t="n">
        <v>0.0184274836537744</v>
      </c>
      <c r="E1637" s="37" t="n">
        <v>63990</v>
      </c>
    </row>
    <row r="1638" customFormat="false" ht="15" hidden="false" customHeight="false" outlineLevel="0" collapsed="false">
      <c r="A1638" s="0" t="n">
        <v>5.53627455461445E-005</v>
      </c>
      <c r="B1638" s="35" t="n">
        <v>0.000192968788937416</v>
      </c>
      <c r="C1638" s="36" t="n">
        <v>60.0902</v>
      </c>
      <c r="D1638" s="35" t="n">
        <v>0.018446324261069</v>
      </c>
      <c r="E1638" s="37" t="n">
        <v>63980</v>
      </c>
    </row>
    <row r="1639" customFormat="false" ht="15" hidden="false" customHeight="false" outlineLevel="0" collapsed="false">
      <c r="A1639" s="0" t="n">
        <v>5.54243282430541E-005</v>
      </c>
      <c r="B1639" s="35" t="n">
        <v>0.000193183437584713</v>
      </c>
      <c r="C1639" s="36" t="n">
        <v>60.0603</v>
      </c>
      <c r="D1639" s="35" t="n">
        <v>0.0184651858247544</v>
      </c>
      <c r="E1639" s="37" t="n">
        <v>63970</v>
      </c>
    </row>
    <row r="1640" customFormat="false" ht="15" hidden="false" customHeight="false" outlineLevel="0" collapsed="false">
      <c r="A1640" s="0" t="n">
        <v>5.54859849777271E-005</v>
      </c>
      <c r="B1640" s="35" t="n">
        <v>0.000193398344293228</v>
      </c>
      <c r="C1640" s="36" t="n">
        <v>60.0304</v>
      </c>
      <c r="D1640" s="35" t="n">
        <v>0.0184840683700242</v>
      </c>
      <c r="E1640" s="37" t="n">
        <v>63960</v>
      </c>
    </row>
    <row r="1641" customFormat="false" ht="15" hidden="false" customHeight="false" outlineLevel="0" collapsed="false">
      <c r="A1641" s="0" t="n">
        <v>5.55477158458325E-005</v>
      </c>
      <c r="B1641" s="35" t="n">
        <v>0.000193613509396419</v>
      </c>
      <c r="C1641" s="36" t="n">
        <v>60.0005</v>
      </c>
      <c r="D1641" s="35" t="n">
        <v>0.0185029719221047</v>
      </c>
      <c r="E1641" s="37" t="n">
        <v>63950</v>
      </c>
    </row>
    <row r="1642" customFormat="false" ht="15" hidden="false" customHeight="false" outlineLevel="0" collapsed="false">
      <c r="A1642" s="0" t="n">
        <v>5.56095209431717E-005</v>
      </c>
      <c r="B1642" s="35" t="n">
        <v>0.000193828933228204</v>
      </c>
      <c r="C1642" s="36" t="n">
        <v>59.9706</v>
      </c>
      <c r="D1642" s="35" t="n">
        <v>0.0185218965062548</v>
      </c>
      <c r="E1642" s="37" t="n">
        <v>63940</v>
      </c>
    </row>
    <row r="1643" customFormat="false" ht="15" hidden="false" customHeight="false" outlineLevel="0" collapsed="false">
      <c r="A1643" s="0" t="n">
        <v>5.56714003656785E-005</v>
      </c>
      <c r="B1643" s="35" t="n">
        <v>0.000194044616122964</v>
      </c>
      <c r="C1643" s="36" t="n">
        <v>59.9407</v>
      </c>
      <c r="D1643" s="35" t="n">
        <v>0.0185408421477658</v>
      </c>
      <c r="E1643" s="37" t="n">
        <v>63930</v>
      </c>
    </row>
    <row r="1644" customFormat="false" ht="15" hidden="false" customHeight="false" outlineLevel="0" collapsed="false">
      <c r="A1644" s="0" t="n">
        <v>5.57333542094191E-005</v>
      </c>
      <c r="B1644" s="35" t="n">
        <v>0.000194260558415542</v>
      </c>
      <c r="C1644" s="36" t="n">
        <v>59.9108</v>
      </c>
      <c r="D1644" s="35" t="n">
        <v>0.018559808871962</v>
      </c>
      <c r="E1644" s="37" t="n">
        <v>63920</v>
      </c>
    </row>
    <row r="1645" customFormat="false" ht="15" hidden="false" customHeight="false" outlineLevel="0" collapsed="false">
      <c r="A1645" s="0" t="n">
        <v>5.57953825705926E-005</v>
      </c>
      <c r="B1645" s="35" t="n">
        <v>0.000194476760441243</v>
      </c>
      <c r="C1645" s="36" t="n">
        <v>59.8809</v>
      </c>
      <c r="D1645" s="35" t="n">
        <v>0.0185787967042002</v>
      </c>
      <c r="E1645" s="37" t="n">
        <v>63910</v>
      </c>
    </row>
    <row r="1646" customFormat="false" ht="15" hidden="false" customHeight="false" outlineLevel="0" collapsed="false">
      <c r="A1646" s="0" t="n">
        <v>5.58574855455313E-005</v>
      </c>
      <c r="B1646" s="35" t="n">
        <v>0.000194693222535836</v>
      </c>
      <c r="C1646" s="36" t="n">
        <v>59.851</v>
      </c>
      <c r="D1646" s="35" t="n">
        <v>0.0185978056698702</v>
      </c>
      <c r="E1646" s="37" t="n">
        <v>63900</v>
      </c>
    </row>
    <row r="1647" customFormat="false" ht="15" hidden="false" customHeight="false" outlineLevel="0" collapsed="false">
      <c r="A1647" s="0" t="n">
        <v>5.59196632307005E-005</v>
      </c>
      <c r="B1647" s="35" t="n">
        <v>0.000194909945035554</v>
      </c>
      <c r="C1647" s="36" t="n">
        <v>59.8211</v>
      </c>
      <c r="D1647" s="35" t="n">
        <v>0.0186168357943944</v>
      </c>
      <c r="E1647" s="37" t="n">
        <v>63890</v>
      </c>
    </row>
    <row r="1648" customFormat="false" ht="15" hidden="false" customHeight="false" outlineLevel="0" collapsed="false">
      <c r="A1648" s="0" t="n">
        <v>5.59819157226989E-005</v>
      </c>
      <c r="B1648" s="35" t="n">
        <v>0.000195126928277096</v>
      </c>
      <c r="C1648" s="36" t="n">
        <v>59.7912</v>
      </c>
      <c r="D1648" s="35" t="n">
        <v>0.0186358871032281</v>
      </c>
      <c r="E1648" s="37" t="n">
        <v>63880</v>
      </c>
    </row>
    <row r="1649" customFormat="false" ht="15" hidden="false" customHeight="false" outlineLevel="0" collapsed="false">
      <c r="A1649" s="0" t="n">
        <v>5.60442431182588E-005</v>
      </c>
      <c r="B1649" s="35" t="n">
        <v>0.000195344172597626</v>
      </c>
      <c r="C1649" s="36" t="n">
        <v>59.7613</v>
      </c>
      <c r="D1649" s="35" t="n">
        <v>0.0186549596218597</v>
      </c>
      <c r="E1649" s="37" t="n">
        <v>63870</v>
      </c>
    </row>
    <row r="1650" customFormat="false" ht="15" hidden="false" customHeight="false" outlineLevel="0" collapsed="false">
      <c r="A1650" s="0" t="n">
        <v>5.61066455142465E-005</v>
      </c>
      <c r="B1650" s="35" t="n">
        <v>0.000195561678334774</v>
      </c>
      <c r="C1650" s="36" t="n">
        <v>59.7314</v>
      </c>
      <c r="D1650" s="35" t="n">
        <v>0.0186740533758104</v>
      </c>
      <c r="E1650" s="37" t="n">
        <v>63860</v>
      </c>
    </row>
    <row r="1651" customFormat="false" ht="15" hidden="false" customHeight="false" outlineLevel="0" collapsed="false">
      <c r="A1651" s="0" t="n">
        <v>5.6169123007662E-005</v>
      </c>
      <c r="B1651" s="35" t="n">
        <v>0.000195779445826637</v>
      </c>
      <c r="C1651" s="36" t="n">
        <v>59.7015</v>
      </c>
      <c r="D1651" s="35" t="n">
        <v>0.0186931683906344</v>
      </c>
      <c r="E1651" s="37" t="n">
        <v>63850</v>
      </c>
    </row>
    <row r="1652" customFormat="false" ht="15" hidden="false" customHeight="false" outlineLevel="0" collapsed="false">
      <c r="A1652" s="0" t="n">
        <v>5.62316756956397E-005</v>
      </c>
      <c r="B1652" s="35" t="n">
        <v>0.00019599747541178</v>
      </c>
      <c r="C1652" s="36" t="n">
        <v>59.6716</v>
      </c>
      <c r="D1652" s="35" t="n">
        <v>0.0187123046919191</v>
      </c>
      <c r="E1652" s="37" t="n">
        <v>63840</v>
      </c>
    </row>
    <row r="1653" customFormat="false" ht="15" hidden="false" customHeight="false" outlineLevel="0" collapsed="false">
      <c r="A1653" s="0" t="n">
        <v>5.6294303675448E-005</v>
      </c>
      <c r="B1653" s="35" t="n">
        <v>0.000196215767429237</v>
      </c>
      <c r="C1653" s="36" t="n">
        <v>59.6417</v>
      </c>
      <c r="D1653" s="35" t="n">
        <v>0.0187314623052848</v>
      </c>
      <c r="E1653" s="37" t="n">
        <v>63830</v>
      </c>
    </row>
    <row r="1654" customFormat="false" ht="15" hidden="false" customHeight="false" outlineLevel="0" collapsed="false">
      <c r="A1654" s="0" t="n">
        <v>5.63570070444905E-005</v>
      </c>
      <c r="B1654" s="35" t="n">
        <v>0.00019643432221851</v>
      </c>
      <c r="C1654" s="36" t="n">
        <v>59.6118</v>
      </c>
      <c r="D1654" s="35" t="n">
        <v>0.0187506412563851</v>
      </c>
      <c r="E1654" s="37" t="n">
        <v>63820</v>
      </c>
    </row>
    <row r="1655" customFormat="false" ht="15" hidden="false" customHeight="false" outlineLevel="0" collapsed="false">
      <c r="A1655" s="0" t="n">
        <v>5.64197859003051E-005</v>
      </c>
      <c r="B1655" s="35" t="n">
        <v>0.000196653140119572</v>
      </c>
      <c r="C1655" s="36" t="n">
        <v>59.5819</v>
      </c>
      <c r="D1655" s="35" t="n">
        <v>0.0187698415709067</v>
      </c>
      <c r="E1655" s="37" t="n">
        <v>63810</v>
      </c>
    </row>
    <row r="1656" customFormat="false" ht="15" hidden="false" customHeight="false" outlineLevel="0" collapsed="false">
      <c r="A1656" s="0" t="n">
        <v>5.64826403405648E-005</v>
      </c>
      <c r="B1656" s="35" t="n">
        <v>0.000196872221472864</v>
      </c>
      <c r="C1656" s="36" t="n">
        <v>59.552</v>
      </c>
      <c r="D1656" s="35" t="n">
        <v>0.0187890632745696</v>
      </c>
      <c r="E1656" s="37" t="n">
        <v>63800</v>
      </c>
    </row>
    <row r="1657" customFormat="false" ht="15" hidden="false" customHeight="false" outlineLevel="0" collapsed="false">
      <c r="A1657" s="0" t="n">
        <v>5.65455704630779E-005</v>
      </c>
      <c r="B1657" s="35" t="n">
        <v>0.000197091566619302</v>
      </c>
      <c r="C1657" s="36" t="n">
        <v>59.5221</v>
      </c>
      <c r="D1657" s="35" t="n">
        <v>0.0188083063931269</v>
      </c>
      <c r="E1657" s="37" t="n">
        <v>63790</v>
      </c>
    </row>
    <row r="1658" customFormat="false" ht="15" hidden="false" customHeight="false" outlineLevel="0" collapsed="false">
      <c r="A1658" s="0" t="n">
        <v>5.66085763657878E-005</v>
      </c>
      <c r="B1658" s="35" t="n">
        <v>0.000197311175900271</v>
      </c>
      <c r="C1658" s="36" t="n">
        <v>59.4922</v>
      </c>
      <c r="D1658" s="35" t="n">
        <v>0.0188275709523654</v>
      </c>
      <c r="E1658" s="37" t="n">
        <v>63780</v>
      </c>
    </row>
    <row r="1659" customFormat="false" ht="15" hidden="false" customHeight="false" outlineLevel="0" collapsed="false">
      <c r="A1659" s="0" t="n">
        <v>5.66716581467738E-005</v>
      </c>
      <c r="B1659" s="35" t="n">
        <v>0.000197531049657629</v>
      </c>
      <c r="C1659" s="36" t="n">
        <v>59.4623</v>
      </c>
      <c r="D1659" s="35" t="n">
        <v>0.0188468569781048</v>
      </c>
      <c r="E1659" s="37" t="n">
        <v>63770</v>
      </c>
    </row>
    <row r="1660" customFormat="false" ht="15" hidden="false" customHeight="false" outlineLevel="0" collapsed="false">
      <c r="A1660" s="0" t="n">
        <v>5.67348159042508E-005</v>
      </c>
      <c r="B1660" s="35" t="n">
        <v>0.000197751188233708</v>
      </c>
      <c r="C1660" s="36" t="n">
        <v>59.4324</v>
      </c>
      <c r="D1660" s="35" t="n">
        <v>0.0188661644961987</v>
      </c>
      <c r="E1660" s="37" t="n">
        <v>63760</v>
      </c>
    </row>
    <row r="1661" customFormat="false" ht="15" hidden="false" customHeight="false" outlineLevel="0" collapsed="false">
      <c r="A1661" s="0" t="n">
        <v>5.67980497365696E-005</v>
      </c>
      <c r="B1661" s="35" t="n">
        <v>0.000197971591971313</v>
      </c>
      <c r="C1661" s="36" t="n">
        <v>59.4025</v>
      </c>
      <c r="D1661" s="35" t="n">
        <v>0.0188854935325337</v>
      </c>
      <c r="E1661" s="37" t="n">
        <v>63750</v>
      </c>
    </row>
    <row r="1662" customFormat="false" ht="15" hidden="false" customHeight="false" outlineLevel="0" collapsed="false">
      <c r="A1662" s="0" t="n">
        <v>5.68613597422173E-005</v>
      </c>
      <c r="B1662" s="35" t="n">
        <v>0.000198192261213723</v>
      </c>
      <c r="C1662" s="36" t="n">
        <v>59.3726</v>
      </c>
      <c r="D1662" s="35" t="n">
        <v>0.0189048441130303</v>
      </c>
      <c r="E1662" s="37" t="n">
        <v>63740</v>
      </c>
    </row>
    <row r="1663" customFormat="false" ht="15" hidden="false" customHeight="false" outlineLevel="0" collapsed="false">
      <c r="A1663" s="0" t="n">
        <v>5.69247460198173E-005</v>
      </c>
      <c r="B1663" s="35" t="n">
        <v>0.000198413196304696</v>
      </c>
      <c r="C1663" s="36" t="n">
        <v>59.3427</v>
      </c>
      <c r="D1663" s="35" t="n">
        <v>0.0189242162636423</v>
      </c>
      <c r="E1663" s="37" t="n">
        <v>63730</v>
      </c>
    </row>
    <row r="1664" customFormat="false" ht="15" hidden="false" customHeight="false" outlineLevel="0" collapsed="false">
      <c r="A1664" s="0" t="n">
        <v>5.69882086681299E-005</v>
      </c>
      <c r="B1664" s="35" t="n">
        <v>0.000198634397588463</v>
      </c>
      <c r="C1664" s="36" t="n">
        <v>59.3128</v>
      </c>
      <c r="D1664" s="35" t="n">
        <v>0.0189436100103573</v>
      </c>
      <c r="E1664" s="37" t="n">
        <v>63720</v>
      </c>
    </row>
    <row r="1665" customFormat="false" ht="15" hidden="false" customHeight="false" outlineLevel="0" collapsed="false">
      <c r="A1665" s="0" t="n">
        <v>5.70517477860516E-005</v>
      </c>
      <c r="B1665" s="35" t="n">
        <v>0.00019885586540973</v>
      </c>
      <c r="C1665" s="36" t="n">
        <v>59.2829</v>
      </c>
      <c r="D1665" s="35" t="n">
        <v>0.0189630253791964</v>
      </c>
      <c r="E1665" s="37" t="n">
        <v>63710</v>
      </c>
    </row>
    <row r="1666" customFormat="false" ht="15" hidden="false" customHeight="false" outlineLevel="0" collapsed="false">
      <c r="A1666" s="0" t="n">
        <v>5.71153634726162E-005</v>
      </c>
      <c r="B1666" s="35" t="n">
        <v>0.000199077600113685</v>
      </c>
      <c r="C1666" s="36" t="n">
        <v>59.253</v>
      </c>
      <c r="D1666" s="35" t="n">
        <v>0.0189824623962144</v>
      </c>
      <c r="E1666" s="37" t="n">
        <v>63700</v>
      </c>
    </row>
    <row r="1667" customFormat="false" ht="15" hidden="false" customHeight="false" outlineLevel="0" collapsed="false">
      <c r="A1667" s="0" t="n">
        <v>5.71790558269946E-005</v>
      </c>
      <c r="B1667" s="35" t="n">
        <v>0.00019929960204599</v>
      </c>
      <c r="C1667" s="36" t="n">
        <v>59.2231</v>
      </c>
      <c r="D1667" s="35" t="n">
        <v>0.0190019210874999</v>
      </c>
      <c r="E1667" s="37" t="n">
        <v>63690</v>
      </c>
    </row>
    <row r="1668" customFormat="false" ht="15" hidden="false" customHeight="false" outlineLevel="0" collapsed="false">
      <c r="A1668" s="0" t="n">
        <v>5.72428249484954E-005</v>
      </c>
      <c r="B1668" s="35" t="n">
        <v>0.00019952187155279</v>
      </c>
      <c r="C1668" s="36" t="n">
        <v>59.1932</v>
      </c>
      <c r="D1668" s="35" t="n">
        <v>0.0190214014791754</v>
      </c>
      <c r="E1668" s="37" t="n">
        <v>63680</v>
      </c>
    </row>
    <row r="1669" customFormat="false" ht="15" hidden="false" customHeight="false" outlineLevel="0" collapsed="false">
      <c r="A1669" s="0" t="n">
        <v>5.73066709365645E-005</v>
      </c>
      <c r="B1669" s="35" t="n">
        <v>0.000199744408980706</v>
      </c>
      <c r="C1669" s="36" t="n">
        <v>59.1633</v>
      </c>
      <c r="D1669" s="35" t="n">
        <v>0.019040903597397</v>
      </c>
      <c r="E1669" s="37" t="n">
        <v>63670</v>
      </c>
    </row>
    <row r="1670" customFormat="false" ht="15" hidden="false" customHeight="false" outlineLevel="0" collapsed="false">
      <c r="A1670" s="0" t="n">
        <v>5.73705938907855E-005</v>
      </c>
      <c r="B1670" s="35" t="n">
        <v>0.00019996721467684</v>
      </c>
      <c r="C1670" s="36" t="n">
        <v>59.1334</v>
      </c>
      <c r="D1670" s="35" t="n">
        <v>0.0190604274683549</v>
      </c>
      <c r="E1670" s="37" t="n">
        <v>63660</v>
      </c>
    </row>
    <row r="1671" customFormat="false" ht="15" hidden="false" customHeight="false" outlineLevel="0" collapsed="false">
      <c r="A1671" s="0" t="n">
        <v>5.74345939108801E-005</v>
      </c>
      <c r="B1671" s="35" t="n">
        <v>0.000200190288988777</v>
      </c>
      <c r="C1671" s="36" t="n">
        <v>59.1035</v>
      </c>
      <c r="D1671" s="35" t="n">
        <v>0.0190799731182731</v>
      </c>
      <c r="E1671" s="37" t="n">
        <v>63650</v>
      </c>
    </row>
    <row r="1672" customFormat="false" ht="15" hidden="false" customHeight="false" outlineLevel="0" collapsed="false">
      <c r="A1672" s="0" t="n">
        <v>5.74986710967084E-005</v>
      </c>
      <c r="B1672" s="35" t="n">
        <v>0.000200413632264581</v>
      </c>
      <c r="C1672" s="36" t="n">
        <v>59.0736</v>
      </c>
      <c r="D1672" s="35" t="n">
        <v>0.0190995405734096</v>
      </c>
      <c r="E1672" s="37" t="n">
        <v>63640</v>
      </c>
    </row>
    <row r="1673" customFormat="false" ht="15" hidden="false" customHeight="false" outlineLevel="0" collapsed="false">
      <c r="A1673" s="0" t="n">
        <v>5.75628255482685E-005</v>
      </c>
      <c r="B1673" s="35" t="n">
        <v>0.000200637244852801</v>
      </c>
      <c r="C1673" s="36" t="n">
        <v>59.0437</v>
      </c>
      <c r="D1673" s="35" t="n">
        <v>0.0191191298600564</v>
      </c>
      <c r="E1673" s="37" t="n">
        <v>63630</v>
      </c>
    </row>
    <row r="1674" customFormat="false" ht="15" hidden="false" customHeight="false" outlineLevel="0" collapsed="false">
      <c r="A1674" s="0" t="n">
        <v>5.76270573656975E-005</v>
      </c>
      <c r="B1674" s="35" t="n">
        <v>0.000200861127102466</v>
      </c>
      <c r="C1674" s="36" t="n">
        <v>59.0138</v>
      </c>
      <c r="D1674" s="35" t="n">
        <v>0.0191387410045398</v>
      </c>
      <c r="E1674" s="37" t="n">
        <v>63620</v>
      </c>
    </row>
    <row r="1675" customFormat="false" ht="15" hidden="false" customHeight="false" outlineLevel="0" collapsed="false">
      <c r="A1675" s="0" t="n">
        <v>5.7691366649271E-005</v>
      </c>
      <c r="B1675" s="35" t="n">
        <v>0.000201085279363092</v>
      </c>
      <c r="C1675" s="36" t="n">
        <v>58.9839</v>
      </c>
      <c r="D1675" s="35" t="n">
        <v>0.0191583740332199</v>
      </c>
      <c r="E1675" s="37" t="n">
        <v>63610</v>
      </c>
    </row>
    <row r="1676" customFormat="false" ht="15" hidden="false" customHeight="false" outlineLevel="0" collapsed="false">
      <c r="A1676" s="0" t="n">
        <v>5.77557534994039E-005</v>
      </c>
      <c r="B1676" s="35" t="n">
        <v>0.000201309701984677</v>
      </c>
      <c r="C1676" s="36" t="n">
        <v>58.954</v>
      </c>
      <c r="D1676" s="35" t="n">
        <v>0.0191780289724911</v>
      </c>
      <c r="E1676" s="37" t="n">
        <v>63600</v>
      </c>
    </row>
    <row r="1677" customFormat="false" ht="15" hidden="false" customHeight="false" outlineLevel="0" collapsed="false">
      <c r="A1677" s="0" t="n">
        <v>5.78202180166501E-005</v>
      </c>
      <c r="B1677" s="35" t="n">
        <v>0.000201534395317707</v>
      </c>
      <c r="C1677" s="36" t="n">
        <v>58.9241</v>
      </c>
      <c r="D1677" s="35" t="n">
        <v>0.019197705848782</v>
      </c>
      <c r="E1677" s="37" t="n">
        <v>63590</v>
      </c>
    </row>
    <row r="1678" customFormat="false" ht="15" hidden="false" customHeight="false" outlineLevel="0" collapsed="false">
      <c r="A1678" s="0" t="n">
        <v>5.78847603017029E-005</v>
      </c>
      <c r="B1678" s="35" t="n">
        <v>0.000201759359713151</v>
      </c>
      <c r="C1678" s="36" t="n">
        <v>58.8942</v>
      </c>
      <c r="D1678" s="35" t="n">
        <v>0.0192174046885556</v>
      </c>
      <c r="E1678" s="37" t="n">
        <v>63580</v>
      </c>
    </row>
    <row r="1679" customFormat="false" ht="15" hidden="false" customHeight="false" outlineLevel="0" collapsed="false">
      <c r="A1679" s="0" t="n">
        <v>5.79493804553955E-005</v>
      </c>
      <c r="B1679" s="35" t="n">
        <v>0.000201984595522466</v>
      </c>
      <c r="C1679" s="36" t="n">
        <v>58.8643</v>
      </c>
      <c r="D1679" s="35" t="n">
        <v>0.019237125518309</v>
      </c>
      <c r="E1679" s="37" t="n">
        <v>63570</v>
      </c>
    </row>
    <row r="1680" customFormat="false" ht="15" hidden="false" customHeight="false" outlineLevel="0" collapsed="false">
      <c r="A1680" s="0" t="n">
        <v>5.80140785787006E-005</v>
      </c>
      <c r="B1680" s="35" t="n">
        <v>0.000202210103097597</v>
      </c>
      <c r="C1680" s="36" t="n">
        <v>58.8344</v>
      </c>
      <c r="D1680" s="35" t="n">
        <v>0.0192568683645738</v>
      </c>
      <c r="E1680" s="37" t="n">
        <v>63560</v>
      </c>
    </row>
    <row r="1681" customFormat="false" ht="15" hidden="false" customHeight="false" outlineLevel="0" collapsed="false">
      <c r="A1681" s="0" t="n">
        <v>5.80788547727312E-005</v>
      </c>
      <c r="B1681" s="35" t="n">
        <v>0.000202435882790977</v>
      </c>
      <c r="C1681" s="36" t="n">
        <v>58.8045</v>
      </c>
      <c r="D1681" s="35" t="n">
        <v>0.019276633253916</v>
      </c>
      <c r="E1681" s="37" t="n">
        <v>63550</v>
      </c>
    </row>
    <row r="1682" customFormat="false" ht="15" hidden="false" customHeight="false" outlineLevel="0" collapsed="false">
      <c r="A1682" s="0" t="n">
        <v>5.81437091387405E-005</v>
      </c>
      <c r="B1682" s="35" t="n">
        <v>0.000202661934955526</v>
      </c>
      <c r="C1682" s="36" t="n">
        <v>58.7746</v>
      </c>
      <c r="D1682" s="35" t="n">
        <v>0.0192964202129358</v>
      </c>
      <c r="E1682" s="37" t="n">
        <v>63540</v>
      </c>
    </row>
    <row r="1683" customFormat="false" ht="15" hidden="false" customHeight="false" outlineLevel="0" collapsed="false">
      <c r="A1683" s="0" t="n">
        <v>5.82086417781221E-005</v>
      </c>
      <c r="B1683" s="35" t="n">
        <v>0.000202888259944657</v>
      </c>
      <c r="C1683" s="36" t="n">
        <v>58.7447</v>
      </c>
      <c r="D1683" s="35" t="n">
        <v>0.0193162292682684</v>
      </c>
      <c r="E1683" s="37" t="n">
        <v>63530</v>
      </c>
    </row>
    <row r="1684" customFormat="false" ht="15" hidden="false" customHeight="false" outlineLevel="0" collapsed="false">
      <c r="A1684" s="0" t="n">
        <v>5.82736527924103E-005</v>
      </c>
      <c r="B1684" s="35" t="n">
        <v>0.00020311485811227</v>
      </c>
      <c r="C1684" s="36" t="n">
        <v>58.7148</v>
      </c>
      <c r="D1684" s="35" t="n">
        <v>0.0193360604465831</v>
      </c>
      <c r="E1684" s="37" t="n">
        <v>63520</v>
      </c>
    </row>
    <row r="1685" customFormat="false" ht="15" hidden="false" customHeight="false" outlineLevel="0" collapsed="false">
      <c r="A1685" s="0" t="n">
        <v>5.83387422832803E-005</v>
      </c>
      <c r="B1685" s="35" t="n">
        <v>0.000203341729812758</v>
      </c>
      <c r="C1685" s="36" t="n">
        <v>58.6849</v>
      </c>
      <c r="D1685" s="35" t="n">
        <v>0.0193559137745839</v>
      </c>
      <c r="E1685" s="37" t="n">
        <v>63510</v>
      </c>
    </row>
    <row r="1686" customFormat="false" ht="15" hidden="false" customHeight="false" outlineLevel="0" collapsed="false">
      <c r="A1686" s="0" t="n">
        <v>5.84039103525483E-005</v>
      </c>
      <c r="B1686" s="35" t="n">
        <v>0.000203568875401005</v>
      </c>
      <c r="C1686" s="36" t="n">
        <v>58.655</v>
      </c>
      <c r="D1686" s="35" t="n">
        <v>0.0193757892790097</v>
      </c>
      <c r="E1686" s="37" t="n">
        <v>63500</v>
      </c>
    </row>
    <row r="1687" customFormat="false" ht="15" hidden="false" customHeight="false" outlineLevel="0" collapsed="false">
      <c r="A1687" s="0" t="n">
        <v>5.84691571021718E-005</v>
      </c>
      <c r="B1687" s="35" t="n">
        <v>0.000203796295232387</v>
      </c>
      <c r="C1687" s="36" t="n">
        <v>58.6251</v>
      </c>
      <c r="D1687" s="35" t="n">
        <v>0.0193956869866337</v>
      </c>
      <c r="E1687" s="37" t="n">
        <v>63490</v>
      </c>
    </row>
    <row r="1688" customFormat="false" ht="15" hidden="false" customHeight="false" outlineLevel="0" collapsed="false">
      <c r="A1688" s="0" t="n">
        <v>5.85344826342499E-005</v>
      </c>
      <c r="B1688" s="35" t="n">
        <v>0.000204023989662774</v>
      </c>
      <c r="C1688" s="36" t="n">
        <v>58.5952</v>
      </c>
      <c r="D1688" s="35" t="n">
        <v>0.0194156069242641</v>
      </c>
      <c r="E1688" s="37" t="n">
        <v>63480</v>
      </c>
    </row>
    <row r="1689" customFormat="false" ht="15" hidden="false" customHeight="false" outlineLevel="0" collapsed="false">
      <c r="A1689" s="0" t="n">
        <v>5.85998870510234E-005</v>
      </c>
      <c r="B1689" s="35" t="n">
        <v>0.00020425195904853</v>
      </c>
      <c r="C1689" s="36" t="n">
        <v>58.5653</v>
      </c>
      <c r="D1689" s="35" t="n">
        <v>0.0194355491187438</v>
      </c>
      <c r="E1689" s="37" t="n">
        <v>63470</v>
      </c>
    </row>
    <row r="1690" customFormat="false" ht="15" hidden="false" customHeight="false" outlineLevel="0" collapsed="false">
      <c r="A1690" s="0" t="n">
        <v>5.86653704548748E-005</v>
      </c>
      <c r="B1690" s="35" t="n">
        <v>0.000204480203746514</v>
      </c>
      <c r="C1690" s="36" t="n">
        <v>58.5354</v>
      </c>
      <c r="D1690" s="35" t="n">
        <v>0.0194555135969506</v>
      </c>
      <c r="E1690" s="37" t="n">
        <v>63460</v>
      </c>
    </row>
    <row r="1691" customFormat="false" ht="15" hidden="false" customHeight="false" outlineLevel="0" collapsed="false">
      <c r="A1691" s="0" t="n">
        <v>5.87309329483291E-005</v>
      </c>
      <c r="B1691" s="35" t="n">
        <v>0.000204708724114078</v>
      </c>
      <c r="C1691" s="36" t="n">
        <v>58.5055</v>
      </c>
      <c r="D1691" s="35" t="n">
        <v>0.0194755003857971</v>
      </c>
      <c r="E1691" s="37" t="n">
        <v>63450</v>
      </c>
    </row>
    <row r="1692" customFormat="false" ht="15" hidden="false" customHeight="false" outlineLevel="0" collapsed="false">
      <c r="A1692" s="0" t="n">
        <v>5.87965746340533E-005</v>
      </c>
      <c r="B1692" s="35" t="n">
        <v>0.000204937520509074</v>
      </c>
      <c r="C1692" s="36" t="n">
        <v>58.4756</v>
      </c>
      <c r="D1692" s="35" t="n">
        <v>0.019495509512231</v>
      </c>
      <c r="E1692" s="37" t="n">
        <v>63440</v>
      </c>
    </row>
    <row r="1693" customFormat="false" ht="15" hidden="false" customHeight="false" outlineLevel="0" collapsed="false">
      <c r="A1693" s="0" t="n">
        <v>5.8862295614857E-005</v>
      </c>
      <c r="B1693" s="35" t="n">
        <v>0.000205166593289847</v>
      </c>
      <c r="C1693" s="36" t="n">
        <v>58.4457</v>
      </c>
      <c r="D1693" s="35" t="n">
        <v>0.0195155410032347</v>
      </c>
      <c r="E1693" s="37" t="n">
        <v>63430</v>
      </c>
    </row>
    <row r="1694" customFormat="false" ht="15" hidden="false" customHeight="false" outlineLevel="0" collapsed="false">
      <c r="A1694" s="0" t="n">
        <v>5.89280959936929E-005</v>
      </c>
      <c r="B1694" s="35" t="n">
        <v>0.000205395942815242</v>
      </c>
      <c r="C1694" s="36" t="n">
        <v>58.4158</v>
      </c>
      <c r="D1694" s="35" t="n">
        <v>0.0195355948858259</v>
      </c>
      <c r="E1694" s="37" t="n">
        <v>63420</v>
      </c>
    </row>
    <row r="1695" customFormat="false" ht="15" hidden="false" customHeight="false" outlineLevel="0" collapsed="false">
      <c r="A1695" s="0" t="n">
        <v>5.89939758736563E-005</v>
      </c>
      <c r="B1695" s="35" t="n">
        <v>0.000205625569444602</v>
      </c>
      <c r="C1695" s="36" t="n">
        <v>58.3859</v>
      </c>
      <c r="D1695" s="35" t="n">
        <v>0.0195556711870573</v>
      </c>
      <c r="E1695" s="37" t="n">
        <v>63410</v>
      </c>
    </row>
    <row r="1696" customFormat="false" ht="15" hidden="false" customHeight="false" outlineLevel="0" collapsed="false">
      <c r="A1696" s="0" t="n">
        <v>5.90599353579858E-005</v>
      </c>
      <c r="B1696" s="35" t="n">
        <v>0.000205855473537769</v>
      </c>
      <c r="C1696" s="36" t="n">
        <v>58.356</v>
      </c>
      <c r="D1696" s="35" t="n">
        <v>0.0195757699340165</v>
      </c>
      <c r="E1696" s="37" t="n">
        <v>63400</v>
      </c>
    </row>
    <row r="1697" customFormat="false" ht="15" hidden="false" customHeight="false" outlineLevel="0" collapsed="false">
      <c r="A1697" s="0" t="n">
        <v>5.91259745500633E-005</v>
      </c>
      <c r="B1697" s="35" t="n">
        <v>0.000206085655455083</v>
      </c>
      <c r="C1697" s="36" t="n">
        <v>58.3261</v>
      </c>
      <c r="D1697" s="35" t="n">
        <v>0.0195958911538267</v>
      </c>
      <c r="E1697" s="37" t="n">
        <v>63390</v>
      </c>
    </row>
    <row r="1698" customFormat="false" ht="15" hidden="false" customHeight="false" outlineLevel="0" collapsed="false">
      <c r="A1698" s="0" t="n">
        <v>5.91920935534146E-005</v>
      </c>
      <c r="B1698" s="35" t="n">
        <v>0.000206316115557388</v>
      </c>
      <c r="C1698" s="36" t="n">
        <v>58.2962</v>
      </c>
      <c r="D1698" s="35" t="n">
        <v>0.0196160348736461</v>
      </c>
      <c r="E1698" s="37" t="n">
        <v>63380</v>
      </c>
    </row>
    <row r="1699" customFormat="false" ht="15" hidden="false" customHeight="false" outlineLevel="0" collapsed="false">
      <c r="A1699" s="0" t="n">
        <v>5.92582924717089E-005</v>
      </c>
      <c r="B1699" s="35" t="n">
        <v>0.000206546854206026</v>
      </c>
      <c r="C1699" s="36" t="n">
        <v>58.2663</v>
      </c>
      <c r="D1699" s="35" t="n">
        <v>0.019636201120668</v>
      </c>
      <c r="E1699" s="37" t="n">
        <v>63370</v>
      </c>
    </row>
    <row r="1700" customFormat="false" ht="15" hidden="false" customHeight="false" outlineLevel="0" collapsed="false">
      <c r="A1700" s="0" t="n">
        <v>5.93245714087597E-005</v>
      </c>
      <c r="B1700" s="35" t="n">
        <v>0.000206777871762843</v>
      </c>
      <c r="C1700" s="36" t="n">
        <v>58.2364</v>
      </c>
      <c r="D1700" s="35" t="n">
        <v>0.0196563899221214</v>
      </c>
      <c r="E1700" s="37" t="n">
        <v>63360</v>
      </c>
    </row>
    <row r="1701" customFormat="false" ht="15" hidden="false" customHeight="false" outlineLevel="0" collapsed="false">
      <c r="A1701" s="0" t="n">
        <v>5.93909304685248E-005</v>
      </c>
      <c r="B1701" s="35" t="n">
        <v>0.000207009168590188</v>
      </c>
      <c r="C1701" s="36" t="n">
        <v>58.2065</v>
      </c>
      <c r="D1701" s="35" t="n">
        <v>0.0196766013052703</v>
      </c>
      <c r="E1701" s="37" t="n">
        <v>63350</v>
      </c>
    </row>
    <row r="1702" customFormat="false" ht="15" hidden="false" customHeight="false" outlineLevel="0" collapsed="false">
      <c r="A1702" s="0" t="n">
        <v>5.94573697551063E-005</v>
      </c>
      <c r="B1702" s="35" t="n">
        <v>0.000207240745050911</v>
      </c>
      <c r="C1702" s="36" t="n">
        <v>58.1766</v>
      </c>
      <c r="D1702" s="35" t="n">
        <v>0.0196968352974145</v>
      </c>
      <c r="E1702" s="37" t="n">
        <v>63340</v>
      </c>
    </row>
    <row r="1703" customFormat="false" ht="15" hidden="false" customHeight="false" outlineLevel="0" collapsed="false">
      <c r="A1703" s="0" t="n">
        <v>5.9523889372751E-005</v>
      </c>
      <c r="B1703" s="35" t="n">
        <v>0.000207472601508369</v>
      </c>
      <c r="C1703" s="36" t="n">
        <v>58.1467</v>
      </c>
      <c r="D1703" s="35" t="n">
        <v>0.0197170919258888</v>
      </c>
      <c r="E1703" s="37" t="n">
        <v>63330</v>
      </c>
    </row>
    <row r="1704" customFormat="false" ht="15" hidden="false" customHeight="false" outlineLevel="0" collapsed="false">
      <c r="A1704" s="0" t="n">
        <v>5.95904894258506E-005</v>
      </c>
      <c r="B1704" s="35" t="n">
        <v>0.000207704738326422</v>
      </c>
      <c r="C1704" s="36" t="n">
        <v>58.1168</v>
      </c>
      <c r="D1704" s="35" t="n">
        <v>0.0197373712180641</v>
      </c>
      <c r="E1704" s="37" t="n">
        <v>63320</v>
      </c>
    </row>
    <row r="1705" customFormat="false" ht="15" hidden="false" customHeight="false" outlineLevel="0" collapsed="false">
      <c r="A1705" s="0" t="n">
        <v>5.96571700189419E-005</v>
      </c>
      <c r="B1705" s="35" t="n">
        <v>0.000207937155869439</v>
      </c>
      <c r="C1705" s="36" t="n">
        <v>58.0869</v>
      </c>
      <c r="D1705" s="35" t="n">
        <v>0.0197576732013463</v>
      </c>
      <c r="E1705" s="37" t="n">
        <v>63310</v>
      </c>
    </row>
    <row r="1706" customFormat="false" ht="15" hidden="false" customHeight="false" outlineLevel="0" collapsed="false">
      <c r="A1706" s="0" t="n">
        <v>5.97239312567071E-005</v>
      </c>
      <c r="B1706" s="35" t="n">
        <v>0.00020816985450229</v>
      </c>
      <c r="C1706" s="36" t="n">
        <v>58.057</v>
      </c>
      <c r="D1706" s="35" t="n">
        <v>0.0197779979031774</v>
      </c>
      <c r="E1706" s="37" t="n">
        <v>63300</v>
      </c>
    </row>
    <row r="1707" customFormat="false" ht="15" hidden="false" customHeight="false" outlineLevel="0" collapsed="false">
      <c r="A1707" s="0" t="n">
        <v>5.97907732439739E-005</v>
      </c>
      <c r="B1707" s="35" t="n">
        <v>0.000208402834590359</v>
      </c>
      <c r="C1707" s="36" t="n">
        <v>58.0271</v>
      </c>
      <c r="D1707" s="35" t="n">
        <v>0.0197983453510347</v>
      </c>
      <c r="E1707" s="37" t="n">
        <v>63290</v>
      </c>
    </row>
    <row r="1708" customFormat="false" ht="15" hidden="false" customHeight="false" outlineLevel="0" collapsed="false">
      <c r="A1708" s="0" t="n">
        <v>5.98576960857156E-005</v>
      </c>
      <c r="B1708" s="35" t="n">
        <v>0.000208636096499531</v>
      </c>
      <c r="C1708" s="36" t="n">
        <v>57.9972</v>
      </c>
      <c r="D1708" s="35" t="n">
        <v>0.0198187155724314</v>
      </c>
      <c r="E1708" s="37" t="n">
        <v>63280</v>
      </c>
    </row>
    <row r="1709" customFormat="false" ht="15" hidden="false" customHeight="false" outlineLevel="0" collapsed="false">
      <c r="A1709" s="0" t="n">
        <v>5.99246998870516E-005</v>
      </c>
      <c r="B1709" s="35" t="n">
        <v>0.000208869640596206</v>
      </c>
      <c r="C1709" s="36" t="n">
        <v>57.9673</v>
      </c>
      <c r="D1709" s="35" t="n">
        <v>0.0198391085949165</v>
      </c>
      <c r="E1709" s="37" t="n">
        <v>63270</v>
      </c>
    </row>
    <row r="1710" customFormat="false" ht="15" hidden="false" customHeight="false" outlineLevel="0" collapsed="false">
      <c r="A1710" s="0" t="n">
        <v>5.99917847532474E-005</v>
      </c>
      <c r="B1710" s="35" t="n">
        <v>0.00020910346724729</v>
      </c>
      <c r="C1710" s="36" t="n">
        <v>57.9374</v>
      </c>
      <c r="D1710" s="35" t="n">
        <v>0.0198595244460747</v>
      </c>
      <c r="E1710" s="37" t="n">
        <v>63260</v>
      </c>
    </row>
    <row r="1711" customFormat="false" ht="15" hidden="false" customHeight="false" outlineLevel="0" collapsed="false">
      <c r="A1711" s="0" t="n">
        <v>6.00589507897149E-005</v>
      </c>
      <c r="B1711" s="35" t="n">
        <v>0.000209337576820199</v>
      </c>
      <c r="C1711" s="36" t="n">
        <v>57.9075</v>
      </c>
      <c r="D1711" s="35" t="n">
        <v>0.0198799631535266</v>
      </c>
      <c r="E1711" s="37" t="n">
        <v>63250</v>
      </c>
    </row>
    <row r="1712" customFormat="false" ht="15" hidden="false" customHeight="false" outlineLevel="0" collapsed="false">
      <c r="A1712" s="0" t="n">
        <v>6.01261981020128E-005</v>
      </c>
      <c r="B1712" s="35" t="n">
        <v>0.000209571969682861</v>
      </c>
      <c r="C1712" s="36" t="n">
        <v>57.8776</v>
      </c>
      <c r="D1712" s="35" t="n">
        <v>0.0199004247449288</v>
      </c>
      <c r="E1712" s="37" t="n">
        <v>63240</v>
      </c>
    </row>
    <row r="1713" customFormat="false" ht="15" hidden="false" customHeight="false" outlineLevel="0" collapsed="false">
      <c r="A1713" s="0" t="n">
        <v>6.01935267958464E-005</v>
      </c>
      <c r="B1713" s="35" t="n">
        <v>0.000209806646203717</v>
      </c>
      <c r="C1713" s="36" t="n">
        <v>57.8477</v>
      </c>
      <c r="D1713" s="35" t="n">
        <v>0.0199209092479738</v>
      </c>
      <c r="E1713" s="37" t="n">
        <v>63230</v>
      </c>
    </row>
    <row r="1714" customFormat="false" ht="15" hidden="false" customHeight="false" outlineLevel="0" collapsed="false">
      <c r="A1714" s="0" t="n">
        <v>6.02609369770682E-005</v>
      </c>
      <c r="B1714" s="35" t="n">
        <v>0.000210041606751719</v>
      </c>
      <c r="C1714" s="36" t="n">
        <v>57.8178</v>
      </c>
      <c r="D1714" s="35" t="n">
        <v>0.0199414166903901</v>
      </c>
      <c r="E1714" s="37" t="n">
        <v>63220</v>
      </c>
    </row>
    <row r="1715" customFormat="false" ht="15" hidden="false" customHeight="false" outlineLevel="0" collapsed="false">
      <c r="A1715" s="0" t="n">
        <v>6.03284287516777E-005</v>
      </c>
      <c r="B1715" s="35" t="n">
        <v>0.000210276851696332</v>
      </c>
      <c r="C1715" s="36" t="n">
        <v>57.7879</v>
      </c>
      <c r="D1715" s="35" t="n">
        <v>0.0199619470999423</v>
      </c>
      <c r="E1715" s="37" t="n">
        <v>63210</v>
      </c>
    </row>
    <row r="1716" customFormat="false" ht="15" hidden="false" customHeight="false" outlineLevel="0" collapsed="false">
      <c r="A1716" s="0" t="n">
        <v>6.03960022258224E-005</v>
      </c>
      <c r="B1716" s="35" t="n">
        <v>0.000210512381407537</v>
      </c>
      <c r="C1716" s="36" t="n">
        <v>57.758</v>
      </c>
      <c r="D1716" s="35" t="n">
        <v>0.0199825005044311</v>
      </c>
      <c r="E1716" s="37" t="n">
        <v>63200</v>
      </c>
    </row>
    <row r="1717" customFormat="false" ht="15" hidden="false" customHeight="false" outlineLevel="0" collapsed="false">
      <c r="A1717" s="0" t="n">
        <v>6.04636575057968E-005</v>
      </c>
      <c r="B1717" s="35" t="n">
        <v>0.000210748196255827</v>
      </c>
      <c r="C1717" s="36" t="n">
        <v>57.7281</v>
      </c>
      <c r="D1717" s="35" t="n">
        <v>0.0200030769316935</v>
      </c>
      <c r="E1717" s="37" t="n">
        <v>63190</v>
      </c>
    </row>
    <row r="1718" customFormat="false" ht="15" hidden="false" customHeight="false" outlineLevel="0" collapsed="false">
      <c r="A1718" s="0" t="n">
        <v>6.05313946980437E-005</v>
      </c>
      <c r="B1718" s="35" t="n">
        <v>0.000210984296612212</v>
      </c>
      <c r="C1718" s="36" t="n">
        <v>57.6982</v>
      </c>
      <c r="D1718" s="35" t="n">
        <v>0.0200236764096024</v>
      </c>
      <c r="E1718" s="37" t="n">
        <v>63180</v>
      </c>
    </row>
    <row r="1719" customFormat="false" ht="15" hidden="false" customHeight="false" outlineLevel="0" collapsed="false">
      <c r="A1719" s="0" t="n">
        <v>6.05992139091544E-005</v>
      </c>
      <c r="B1719" s="35" t="n">
        <v>0.00021122068284822</v>
      </c>
      <c r="C1719" s="36" t="n">
        <v>57.6683</v>
      </c>
      <c r="D1719" s="35" t="n">
        <v>0.0200442989660674</v>
      </c>
      <c r="E1719" s="37" t="n">
        <v>63170</v>
      </c>
    </row>
    <row r="1720" customFormat="false" ht="15" hidden="false" customHeight="false" outlineLevel="0" collapsed="false">
      <c r="A1720" s="0" t="n">
        <v>6.06671152458679E-005</v>
      </c>
      <c r="B1720" s="35" t="n">
        <v>0.000211457355335894</v>
      </c>
      <c r="C1720" s="36" t="n">
        <v>57.6384</v>
      </c>
      <c r="D1720" s="35" t="n">
        <v>0.020064944629034</v>
      </c>
      <c r="E1720" s="37" t="n">
        <v>63160</v>
      </c>
    </row>
    <row r="1721" customFormat="false" ht="15" hidden="false" customHeight="false" outlineLevel="0" collapsed="false">
      <c r="A1721" s="0" t="n">
        <v>6.07350988150721E-005</v>
      </c>
      <c r="B1721" s="35" t="n">
        <v>0.000211694314447794</v>
      </c>
      <c r="C1721" s="36" t="n">
        <v>57.6085</v>
      </c>
      <c r="D1721" s="35" t="n">
        <v>0.0200856134264843</v>
      </c>
      <c r="E1721" s="37" t="n">
        <v>63150</v>
      </c>
    </row>
    <row r="1722" customFormat="false" ht="15" hidden="false" customHeight="false" outlineLevel="0" collapsed="false">
      <c r="A1722" s="0" t="n">
        <v>6.08031647238038E-005</v>
      </c>
      <c r="B1722" s="35" t="n">
        <v>0.000211931560557002</v>
      </c>
      <c r="C1722" s="36" t="n">
        <v>57.5786</v>
      </c>
      <c r="D1722" s="35" t="n">
        <v>0.0201063053864368</v>
      </c>
      <c r="E1722" s="37" t="n">
        <v>63140</v>
      </c>
    </row>
    <row r="1723" customFormat="false" ht="15" hidden="false" customHeight="false" outlineLevel="0" collapsed="false">
      <c r="A1723" s="0" t="n">
        <v>6.08713130792485E-005</v>
      </c>
      <c r="B1723" s="35" t="n">
        <v>0.000212169094037116</v>
      </c>
      <c r="C1723" s="36" t="n">
        <v>57.5487</v>
      </c>
      <c r="D1723" s="35" t="n">
        <v>0.0201270205369465</v>
      </c>
      <c r="E1723" s="37" t="n">
        <v>63130</v>
      </c>
    </row>
    <row r="1724" customFormat="false" ht="15" hidden="false" customHeight="false" outlineLevel="0" collapsed="false">
      <c r="A1724" s="0" t="n">
        <v>6.09395439887413E-005</v>
      </c>
      <c r="B1724" s="35" t="n">
        <v>0.000212406915262256</v>
      </c>
      <c r="C1724" s="36" t="n">
        <v>57.5188</v>
      </c>
      <c r="D1724" s="35" t="n">
        <v>0.0201477589061049</v>
      </c>
      <c r="E1724" s="37" t="n">
        <v>63120</v>
      </c>
    </row>
    <row r="1725" customFormat="false" ht="15" hidden="false" customHeight="false" outlineLevel="0" collapsed="false">
      <c r="A1725" s="0" t="n">
        <v>6.10078575597665E-005</v>
      </c>
      <c r="B1725" s="35" t="n">
        <v>0.000212645024607063</v>
      </c>
      <c r="C1725" s="36" t="n">
        <v>57.4889</v>
      </c>
      <c r="D1725" s="35" t="n">
        <v>0.0201685205220399</v>
      </c>
      <c r="E1725" s="37" t="n">
        <v>63110</v>
      </c>
    </row>
    <row r="1726" customFormat="false" ht="15" hidden="false" customHeight="false" outlineLevel="0" collapsed="false">
      <c r="A1726" s="0" t="n">
        <v>6.10762538999581E-005</v>
      </c>
      <c r="B1726" s="35" t="n">
        <v>0.0002128834224467</v>
      </c>
      <c r="C1726" s="36" t="n">
        <v>57.459</v>
      </c>
      <c r="D1726" s="35" t="n">
        <v>0.0201893054129163</v>
      </c>
      <c r="E1726" s="37" t="n">
        <v>63100</v>
      </c>
    </row>
    <row r="1727" customFormat="false" ht="15" hidden="false" customHeight="false" outlineLevel="0" collapsed="false">
      <c r="A1727" s="0" t="n">
        <v>6.11447331171002E-005</v>
      </c>
      <c r="B1727" s="35" t="n">
        <v>0.00021312210915685</v>
      </c>
      <c r="C1727" s="36" t="n">
        <v>57.4291</v>
      </c>
      <c r="D1727" s="35" t="n">
        <v>0.0202101136069353</v>
      </c>
      <c r="E1727" s="37" t="n">
        <v>63090</v>
      </c>
    </row>
    <row r="1728" customFormat="false" ht="15" hidden="false" customHeight="false" outlineLevel="0" collapsed="false">
      <c r="A1728" s="0" t="n">
        <v>6.12132953191269E-005</v>
      </c>
      <c r="B1728" s="35" t="n">
        <v>0.000213361085113722</v>
      </c>
      <c r="C1728" s="36" t="n">
        <v>57.3992</v>
      </c>
      <c r="D1728" s="35" t="n">
        <v>0.0202309451323352</v>
      </c>
      <c r="E1728" s="37" t="n">
        <v>63080</v>
      </c>
    </row>
    <row r="1729" customFormat="false" ht="15" hidden="false" customHeight="false" outlineLevel="0" collapsed="false">
      <c r="A1729" s="0" t="n">
        <v>6.12819406141227E-005</v>
      </c>
      <c r="B1729" s="35" t="n">
        <v>0.000213600350694049</v>
      </c>
      <c r="C1729" s="36" t="n">
        <v>57.3693</v>
      </c>
      <c r="D1729" s="35" t="n">
        <v>0.0202518000173907</v>
      </c>
      <c r="E1729" s="37" t="n">
        <v>63070</v>
      </c>
    </row>
    <row r="1730" customFormat="false" ht="15" hidden="false" customHeight="false" outlineLevel="0" collapsed="false">
      <c r="A1730" s="0" t="n">
        <v>6.13506691103224E-005</v>
      </c>
      <c r="B1730" s="35" t="n">
        <v>0.000213839906275087</v>
      </c>
      <c r="C1730" s="36" t="n">
        <v>57.3394</v>
      </c>
      <c r="D1730" s="35" t="n">
        <v>0.0202726782904135</v>
      </c>
      <c r="E1730" s="37" t="n">
        <v>63060</v>
      </c>
    </row>
    <row r="1731" customFormat="false" ht="15" hidden="false" customHeight="false" outlineLevel="0" collapsed="false">
      <c r="A1731" s="0" t="n">
        <v>6.1419480916112E-005</v>
      </c>
      <c r="B1731" s="35" t="n">
        <v>0.000214079752234618</v>
      </c>
      <c r="C1731" s="36" t="n">
        <v>57.3095</v>
      </c>
      <c r="D1731" s="35" t="n">
        <v>0.0202935799797521</v>
      </c>
      <c r="E1731" s="37" t="n">
        <v>63050</v>
      </c>
    </row>
    <row r="1732" customFormat="false" ht="15" hidden="false" customHeight="false" outlineLevel="0" collapsed="false">
      <c r="A1732" s="0" t="n">
        <v>6.14883761400282E-005</v>
      </c>
      <c r="B1732" s="35" t="n">
        <v>0.000214319888950952</v>
      </c>
      <c r="C1732" s="36" t="n">
        <v>57.2796</v>
      </c>
      <c r="D1732" s="35" t="n">
        <v>0.0203145051137921</v>
      </c>
      <c r="E1732" s="37" t="n">
        <v>63040</v>
      </c>
    </row>
    <row r="1733" customFormat="false" ht="15" hidden="false" customHeight="false" outlineLevel="0" collapsed="false">
      <c r="A1733" s="0" t="n">
        <v>6.15573548907593E-005</v>
      </c>
      <c r="B1733" s="35" t="n">
        <v>0.000214560316802925</v>
      </c>
      <c r="C1733" s="36" t="n">
        <v>57.2497</v>
      </c>
      <c r="D1733" s="35" t="n">
        <v>0.0203354537209559</v>
      </c>
      <c r="E1733" s="37" t="n">
        <v>63030</v>
      </c>
    </row>
    <row r="1734" customFormat="false" ht="15" hidden="false" customHeight="false" outlineLevel="0" collapsed="false">
      <c r="A1734" s="0" t="n">
        <v>6.16264172771447E-005</v>
      </c>
      <c r="B1734" s="35" t="n">
        <v>0.000214801036169901</v>
      </c>
      <c r="C1734" s="36" t="n">
        <v>57.2198</v>
      </c>
      <c r="D1734" s="35" t="n">
        <v>0.020356425829703</v>
      </c>
      <c r="E1734" s="37" t="n">
        <v>63020</v>
      </c>
    </row>
    <row r="1735" customFormat="false" ht="15" hidden="false" customHeight="false" outlineLevel="0" collapsed="false">
      <c r="A1735" s="0" t="n">
        <v>6.16955634081758E-005</v>
      </c>
      <c r="B1735" s="35" t="n">
        <v>0.000215042047431773</v>
      </c>
      <c r="C1735" s="36" t="n">
        <v>57.1899</v>
      </c>
      <c r="D1735" s="35" t="n">
        <v>0.02037742146853</v>
      </c>
      <c r="E1735" s="37" t="n">
        <v>63010</v>
      </c>
    </row>
    <row r="1736" customFormat="false" ht="15" hidden="false" customHeight="false" outlineLevel="0" collapsed="false">
      <c r="A1736" s="0" t="n">
        <v>6.17647933929957E-005</v>
      </c>
      <c r="B1736" s="35" t="n">
        <v>0.000215283350968964</v>
      </c>
      <c r="C1736" s="36" t="n">
        <v>57.16</v>
      </c>
      <c r="D1736" s="35" t="n">
        <v>0.0203984406659707</v>
      </c>
      <c r="E1736" s="37" t="n">
        <v>63000</v>
      </c>
    </row>
    <row r="1737" customFormat="false" ht="15" hidden="false" customHeight="false" outlineLevel="0" collapsed="false">
      <c r="A1737" s="0" t="n">
        <v>6.18341073408996E-005</v>
      </c>
      <c r="B1737" s="35" t="n">
        <v>0.000215524947162425</v>
      </c>
      <c r="C1737" s="36" t="n">
        <v>57.1301</v>
      </c>
      <c r="D1737" s="35" t="n">
        <v>0.020419483450596</v>
      </c>
      <c r="E1737" s="37" t="n">
        <v>62990</v>
      </c>
    </row>
    <row r="1738" customFormat="false" ht="15" hidden="false" customHeight="false" outlineLevel="0" collapsed="false">
      <c r="A1738" s="0" t="n">
        <v>6.19035053613354E-005</v>
      </c>
      <c r="B1738" s="35" t="n">
        <v>0.00021576683639364</v>
      </c>
      <c r="C1738" s="36" t="n">
        <v>57.1002</v>
      </c>
      <c r="D1738" s="35" t="n">
        <v>0.020440549851014</v>
      </c>
      <c r="E1738" s="37" t="n">
        <v>62980</v>
      </c>
    </row>
    <row r="1739" customFormat="false" ht="15" hidden="false" customHeight="false" outlineLevel="0" collapsed="false">
      <c r="A1739" s="0" t="n">
        <v>6.19729875639033E-005</v>
      </c>
      <c r="B1739" s="35" t="n">
        <v>0.000216009019044626</v>
      </c>
      <c r="C1739" s="36" t="n">
        <v>57.0703</v>
      </c>
      <c r="D1739" s="35" t="n">
        <v>0.0204616398958702</v>
      </c>
      <c r="E1739" s="37" t="n">
        <v>62970</v>
      </c>
    </row>
    <row r="1740" customFormat="false" ht="15" hidden="false" customHeight="false" outlineLevel="0" collapsed="false">
      <c r="A1740" s="0" t="n">
        <v>6.20425540583563E-005</v>
      </c>
      <c r="B1740" s="35" t="n">
        <v>0.000216251495497931</v>
      </c>
      <c r="C1740" s="36" t="n">
        <v>57.0404</v>
      </c>
      <c r="D1740" s="35" t="n">
        <v>0.0204827536138474</v>
      </c>
      <c r="E1740" s="37" t="n">
        <v>62960</v>
      </c>
    </row>
    <row r="1741" customFormat="false" ht="15" hidden="false" customHeight="false" outlineLevel="0" collapsed="false">
      <c r="A1741" s="0" t="n">
        <v>6.21122049546007E-005</v>
      </c>
      <c r="B1741" s="35" t="n">
        <v>0.000216494266136636</v>
      </c>
      <c r="C1741" s="36" t="n">
        <v>57.0105</v>
      </c>
      <c r="D1741" s="35" t="n">
        <v>0.0205038910336657</v>
      </c>
      <c r="E1741" s="37" t="n">
        <v>62950</v>
      </c>
    </row>
    <row r="1742" customFormat="false" ht="15" hidden="false" customHeight="false" outlineLevel="0" collapsed="false">
      <c r="A1742" s="0" t="n">
        <v>6.21819403626959E-005</v>
      </c>
      <c r="B1742" s="35" t="n">
        <v>0.000216737331344357</v>
      </c>
      <c r="C1742" s="36" t="n">
        <v>56.9806</v>
      </c>
      <c r="D1742" s="35" t="n">
        <v>0.0205250521840829</v>
      </c>
      <c r="E1742" s="37" t="n">
        <v>62940</v>
      </c>
    </row>
    <row r="1743" customFormat="false" ht="15" hidden="false" customHeight="false" outlineLevel="0" collapsed="false">
      <c r="A1743" s="0" t="n">
        <v>6.22517603928549E-005</v>
      </c>
      <c r="B1743" s="35" t="n">
        <v>0.000216980691505245</v>
      </c>
      <c r="C1743" s="36" t="n">
        <v>56.9507</v>
      </c>
      <c r="D1743" s="35" t="n">
        <v>0.020546237093894</v>
      </c>
      <c r="E1743" s="37" t="n">
        <v>62930</v>
      </c>
    </row>
    <row r="1744" customFormat="false" ht="15" hidden="false" customHeight="false" outlineLevel="0" collapsed="false">
      <c r="A1744" s="0" t="n">
        <v>6.23216651554441E-005</v>
      </c>
      <c r="B1744" s="35" t="n">
        <v>0.000217224347003988</v>
      </c>
      <c r="C1744" s="36" t="n">
        <v>56.9208</v>
      </c>
      <c r="D1744" s="35" t="n">
        <v>0.0205674457919318</v>
      </c>
      <c r="E1744" s="37" t="n">
        <v>62920</v>
      </c>
    </row>
    <row r="1745" customFormat="false" ht="15" hidden="false" customHeight="false" outlineLevel="0" collapsed="false">
      <c r="A1745" s="0" t="n">
        <v>6.23916547609845E-005</v>
      </c>
      <c r="B1745" s="35" t="n">
        <v>0.000217468298225809</v>
      </c>
      <c r="C1745" s="36" t="n">
        <v>56.8909</v>
      </c>
      <c r="D1745" s="35" t="n">
        <v>0.0205886783070666</v>
      </c>
      <c r="E1745" s="37" t="n">
        <v>62910</v>
      </c>
    </row>
    <row r="1746" customFormat="false" ht="15" hidden="false" customHeight="false" outlineLevel="0" collapsed="false">
      <c r="A1746" s="0" t="n">
        <v>6.24617293201507E-005</v>
      </c>
      <c r="B1746" s="35" t="n">
        <v>0.000217712545556468</v>
      </c>
      <c r="C1746" s="36" t="n">
        <v>56.861</v>
      </c>
      <c r="D1746" s="35" t="n">
        <v>0.0206099346682063</v>
      </c>
      <c r="E1746" s="37" t="n">
        <v>62900</v>
      </c>
    </row>
    <row r="1747" customFormat="false" ht="15" hidden="false" customHeight="false" outlineLevel="0" collapsed="false">
      <c r="A1747" s="0" t="n">
        <v>6.25318889437721E-005</v>
      </c>
      <c r="B1747" s="35" t="n">
        <v>0.000217957089382266</v>
      </c>
      <c r="C1747" s="36" t="n">
        <v>56.8311</v>
      </c>
      <c r="D1747" s="35" t="n">
        <v>0.0206312149042966</v>
      </c>
      <c r="E1747" s="37" t="n">
        <v>62890</v>
      </c>
    </row>
    <row r="1748" customFormat="false" ht="15" hidden="false" customHeight="false" outlineLevel="0" collapsed="false">
      <c r="A1748" s="0" t="n">
        <v>6.26021337428325E-005</v>
      </c>
      <c r="B1748" s="35" t="n">
        <v>0.00021820193009004</v>
      </c>
      <c r="C1748" s="36" t="n">
        <v>56.8012</v>
      </c>
      <c r="D1748" s="35" t="n">
        <v>0.0206525190443209</v>
      </c>
      <c r="E1748" s="37" t="n">
        <v>62880</v>
      </c>
    </row>
    <row r="1749" customFormat="false" ht="15" hidden="false" customHeight="false" outlineLevel="0" collapsed="false">
      <c r="A1749" s="0" t="n">
        <v>6.26724638284708E-005</v>
      </c>
      <c r="B1749" s="35" t="n">
        <v>0.000218447068067169</v>
      </c>
      <c r="C1749" s="36" t="n">
        <v>56.7713</v>
      </c>
      <c r="D1749" s="35" t="n">
        <v>0.0206738471173006</v>
      </c>
      <c r="E1749" s="37" t="n">
        <v>62870</v>
      </c>
    </row>
    <row r="1750" customFormat="false" ht="15" hidden="false" customHeight="false" outlineLevel="0" collapsed="false">
      <c r="A1750" s="0" t="n">
        <v>6.27428793119807E-005</v>
      </c>
      <c r="B1750" s="35" t="n">
        <v>0.000218692503701571</v>
      </c>
      <c r="C1750" s="36" t="n">
        <v>56.7414</v>
      </c>
      <c r="D1750" s="35" t="n">
        <v>0.0206951991522947</v>
      </c>
      <c r="E1750" s="37" t="n">
        <v>62860</v>
      </c>
    </row>
    <row r="1751" customFormat="false" ht="15" hidden="false" customHeight="false" outlineLevel="0" collapsed="false">
      <c r="A1751" s="0" t="n">
        <v>6.28133803048115E-005</v>
      </c>
      <c r="B1751" s="35" t="n">
        <v>0.000218938237381706</v>
      </c>
      <c r="C1751" s="36" t="n">
        <v>56.7115</v>
      </c>
      <c r="D1751" s="35" t="n">
        <v>0.0207165751784003</v>
      </c>
      <c r="E1751" s="37" t="n">
        <v>62850</v>
      </c>
    </row>
    <row r="1752" customFormat="false" ht="15" hidden="false" customHeight="false" outlineLevel="0" collapsed="false">
      <c r="A1752" s="0" t="n">
        <v>6.2883966918568E-005</v>
      </c>
      <c r="B1752" s="35" t="n">
        <v>0.000219184269496577</v>
      </c>
      <c r="C1752" s="36" t="n">
        <v>56.6816</v>
      </c>
      <c r="D1752" s="35" t="n">
        <v>0.0207379752247524</v>
      </c>
      <c r="E1752" s="37" t="n">
        <v>62840</v>
      </c>
    </row>
    <row r="1753" customFormat="false" ht="15" hidden="false" customHeight="false" outlineLevel="0" collapsed="false">
      <c r="A1753" s="0" t="n">
        <v>6.29546392650109E-005</v>
      </c>
      <c r="B1753" s="35" t="n">
        <v>0.00021943060043573</v>
      </c>
      <c r="C1753" s="36" t="n">
        <v>56.6517</v>
      </c>
      <c r="D1753" s="35" t="n">
        <v>0.0207593993205241</v>
      </c>
      <c r="E1753" s="37" t="n">
        <v>62830</v>
      </c>
    </row>
    <row r="1754" customFormat="false" ht="15" hidden="false" customHeight="false" outlineLevel="0" collapsed="false">
      <c r="A1754" s="0" t="n">
        <v>6.30253974560567E-005</v>
      </c>
      <c r="B1754" s="35" t="n">
        <v>0.000219677230589253</v>
      </c>
      <c r="C1754" s="36" t="n">
        <v>56.6218</v>
      </c>
      <c r="D1754" s="35" t="n">
        <v>0.0207808474949264</v>
      </c>
      <c r="E1754" s="37" t="n">
        <v>62820</v>
      </c>
    </row>
    <row r="1755" customFormat="false" ht="15" hidden="false" customHeight="false" outlineLevel="0" collapsed="false">
      <c r="A1755" s="0" t="n">
        <v>6.30962416037784E-005</v>
      </c>
      <c r="B1755" s="35" t="n">
        <v>0.000219924160347781</v>
      </c>
      <c r="C1755" s="36" t="n">
        <v>56.5919</v>
      </c>
      <c r="D1755" s="35" t="n">
        <v>0.0208023197772088</v>
      </c>
      <c r="E1755" s="37" t="n">
        <v>62810</v>
      </c>
    </row>
    <row r="1756" customFormat="false" ht="15" hidden="false" customHeight="false" outlineLevel="0" collapsed="false">
      <c r="A1756" s="0" t="n">
        <v>6.31671718204052E-005</v>
      </c>
      <c r="B1756" s="35" t="n">
        <v>0.000220171390102493</v>
      </c>
      <c r="C1756" s="36" t="n">
        <v>56.562</v>
      </c>
      <c r="D1756" s="35" t="n">
        <v>0.0208238161966584</v>
      </c>
      <c r="E1756" s="37" t="n">
        <v>62800</v>
      </c>
    </row>
    <row r="1757" customFormat="false" ht="15" hidden="false" customHeight="false" outlineLevel="0" collapsed="false">
      <c r="A1757" s="0" t="n">
        <v>6.32381882183235E-005</v>
      </c>
      <c r="B1757" s="35" t="n">
        <v>0.000220418920245115</v>
      </c>
      <c r="C1757" s="36" t="n">
        <v>56.5321</v>
      </c>
      <c r="D1757" s="35" t="n">
        <v>0.0208453367826012</v>
      </c>
      <c r="E1757" s="37" t="n">
        <v>62790</v>
      </c>
    </row>
    <row r="1758" customFormat="false" ht="15" hidden="false" customHeight="false" outlineLevel="0" collapsed="false">
      <c r="A1758" s="0" t="n">
        <v>6.33092909100763E-005</v>
      </c>
      <c r="B1758" s="35" t="n">
        <v>0.00022066675116792</v>
      </c>
      <c r="C1758" s="36" t="n">
        <v>56.5022</v>
      </c>
      <c r="D1758" s="35" t="n">
        <v>0.0208668815644011</v>
      </c>
      <c r="E1758" s="37" t="n">
        <v>62780</v>
      </c>
    </row>
    <row r="1759" customFormat="false" ht="15" hidden="false" customHeight="false" outlineLevel="0" collapsed="false">
      <c r="A1759" s="0" t="n">
        <v>6.33804800083638E-005</v>
      </c>
      <c r="B1759" s="35" t="n">
        <v>0.000220914883263729</v>
      </c>
      <c r="C1759" s="36" t="n">
        <v>56.4723</v>
      </c>
      <c r="D1759" s="35" t="n">
        <v>0.0208884505714605</v>
      </c>
      <c r="E1759" s="37" t="n">
        <v>62770</v>
      </c>
    </row>
    <row r="1760" customFormat="false" ht="15" hidden="false" customHeight="false" outlineLevel="0" collapsed="false">
      <c r="A1760" s="0" t="n">
        <v>6.34517556260438E-005</v>
      </c>
      <c r="B1760" s="35" t="n">
        <v>0.000221163316925911</v>
      </c>
      <c r="C1760" s="36" t="n">
        <v>56.4424</v>
      </c>
      <c r="D1760" s="35" t="n">
        <v>0.02091004383322</v>
      </c>
      <c r="E1760" s="37" t="n">
        <v>62760</v>
      </c>
    </row>
    <row r="1761" customFormat="false" ht="15" hidden="false" customHeight="false" outlineLevel="0" collapsed="false">
      <c r="A1761" s="0" t="n">
        <v>6.35231178761317E-005</v>
      </c>
      <c r="B1761" s="35" t="n">
        <v>0.000221412052548385</v>
      </c>
      <c r="C1761" s="36" t="n">
        <v>56.4125</v>
      </c>
      <c r="D1761" s="35" t="n">
        <v>0.0209316613791588</v>
      </c>
      <c r="E1761" s="37" t="n">
        <v>62750</v>
      </c>
    </row>
    <row r="1762" customFormat="false" ht="15" hidden="false" customHeight="false" outlineLevel="0" collapsed="false">
      <c r="A1762" s="0" t="n">
        <v>6.35945668718007E-005</v>
      </c>
      <c r="B1762" s="35" t="n">
        <v>0.000221661090525621</v>
      </c>
      <c r="C1762" s="36" t="n">
        <v>56.3826</v>
      </c>
      <c r="D1762" s="35" t="n">
        <v>0.0209533032387948</v>
      </c>
      <c r="E1762" s="37" t="n">
        <v>62740</v>
      </c>
    </row>
    <row r="1763" customFormat="false" ht="15" hidden="false" customHeight="false" outlineLevel="0" collapsed="false">
      <c r="A1763" s="0" t="n">
        <v>6.36661027263823E-005</v>
      </c>
      <c r="B1763" s="35" t="n">
        <v>0.00022191043125264</v>
      </c>
      <c r="C1763" s="36" t="n">
        <v>56.3527</v>
      </c>
      <c r="D1763" s="35" t="n">
        <v>0.020974969441684</v>
      </c>
      <c r="E1763" s="37" t="n">
        <v>62730</v>
      </c>
    </row>
    <row r="1764" customFormat="false" ht="15" hidden="false" customHeight="false" outlineLevel="0" collapsed="false">
      <c r="A1764" s="0" t="n">
        <v>6.37377255533663E-005</v>
      </c>
      <c r="B1764" s="35" t="n">
        <v>0.000222160075125013</v>
      </c>
      <c r="C1764" s="36" t="n">
        <v>56.3228</v>
      </c>
      <c r="D1764" s="35" t="n">
        <v>0.0209966600174215</v>
      </c>
      <c r="E1764" s="37" t="n">
        <v>62720</v>
      </c>
    </row>
    <row r="1765" customFormat="false" ht="15" hidden="false" customHeight="false" outlineLevel="0" collapsed="false">
      <c r="A1765" s="0" t="n">
        <v>6.38094354664011E-005</v>
      </c>
      <c r="B1765" s="35" t="n">
        <v>0.000222410022538867</v>
      </c>
      <c r="C1765" s="36" t="n">
        <v>56.2929</v>
      </c>
      <c r="D1765" s="35" t="n">
        <v>0.0210183749956407</v>
      </c>
      <c r="E1765" s="37" t="n">
        <v>62710</v>
      </c>
    </row>
    <row r="1766" customFormat="false" ht="15" hidden="false" customHeight="false" outlineLevel="0" collapsed="false">
      <c r="A1766" s="0" t="n">
        <v>6.38812325792939E-005</v>
      </c>
      <c r="B1766" s="35" t="n">
        <v>0.000222660273890881</v>
      </c>
      <c r="C1766" s="36" t="n">
        <v>56.263</v>
      </c>
      <c r="D1766" s="35" t="n">
        <v>0.021040114406014</v>
      </c>
      <c r="E1766" s="37" t="n">
        <v>62700</v>
      </c>
    </row>
    <row r="1767" customFormat="false" ht="15" hidden="false" customHeight="false" outlineLevel="0" collapsed="false">
      <c r="A1767" s="0" t="n">
        <v>6.3953117006011E-005</v>
      </c>
      <c r="B1767" s="35" t="n">
        <v>0.000222910829578289</v>
      </c>
      <c r="C1767" s="36" t="n">
        <v>56.2331</v>
      </c>
      <c r="D1767" s="35" t="n">
        <v>0.0210618782782523</v>
      </c>
      <c r="E1767" s="37" t="n">
        <v>62690</v>
      </c>
    </row>
    <row r="1768" customFormat="false" ht="15" hidden="false" customHeight="false" outlineLevel="0" collapsed="false">
      <c r="A1768" s="0" t="n">
        <v>6.40250888606782E-005</v>
      </c>
      <c r="B1768" s="35" t="n">
        <v>0.000223161689998878</v>
      </c>
      <c r="C1768" s="36" t="n">
        <v>56.2032</v>
      </c>
      <c r="D1768" s="35" t="n">
        <v>0.0210836666421057</v>
      </c>
      <c r="E1768" s="37" t="n">
        <v>62680</v>
      </c>
    </row>
    <row r="1769" customFormat="false" ht="15" hidden="false" customHeight="false" outlineLevel="0" collapsed="false">
      <c r="A1769" s="0" t="n">
        <v>6.40971482575805E-005</v>
      </c>
      <c r="B1769" s="35" t="n">
        <v>0.000223412855550995</v>
      </c>
      <c r="C1769" s="36" t="n">
        <v>56.1733</v>
      </c>
      <c r="D1769" s="35" t="n">
        <v>0.0211054795273628</v>
      </c>
      <c r="E1769" s="37" t="n">
        <v>62670</v>
      </c>
    </row>
    <row r="1770" customFormat="false" ht="15" hidden="false" customHeight="false" outlineLevel="0" collapsed="false">
      <c r="A1770" s="0" t="n">
        <v>6.41692953111628E-005</v>
      </c>
      <c r="B1770" s="35" t="n">
        <v>0.000223664326633541</v>
      </c>
      <c r="C1770" s="36" t="n">
        <v>56.1434</v>
      </c>
      <c r="D1770" s="35" t="n">
        <v>0.0211273169638513</v>
      </c>
      <c r="E1770" s="37" t="n">
        <v>62660</v>
      </c>
    </row>
    <row r="1771" customFormat="false" ht="15" hidden="false" customHeight="false" outlineLevel="0" collapsed="false">
      <c r="A1771" s="0" t="n">
        <v>6.42415301360303E-005</v>
      </c>
      <c r="B1771" s="35" t="n">
        <v>0.000223916103645975</v>
      </c>
      <c r="C1771" s="36" t="n">
        <v>56.1135</v>
      </c>
      <c r="D1771" s="35" t="n">
        <v>0.021149178981438</v>
      </c>
      <c r="E1771" s="37" t="n">
        <v>62650</v>
      </c>
    </row>
    <row r="1772" customFormat="false" ht="15" hidden="false" customHeight="false" outlineLevel="0" collapsed="false">
      <c r="A1772" s="0" t="n">
        <v>6.43138528469483E-005</v>
      </c>
      <c r="B1772" s="35" t="n">
        <v>0.000224168186988318</v>
      </c>
      <c r="C1772" s="36" t="n">
        <v>56.0836</v>
      </c>
      <c r="D1772" s="35" t="n">
        <v>0.0211710656100287</v>
      </c>
      <c r="E1772" s="37" t="n">
        <v>62640</v>
      </c>
    </row>
    <row r="1773" customFormat="false" ht="15" hidden="false" customHeight="false" outlineLevel="0" collapsed="false">
      <c r="A1773" s="0" t="n">
        <v>6.43862635588426E-005</v>
      </c>
      <c r="B1773" s="35" t="n">
        <v>0.000224420577061145</v>
      </c>
      <c r="C1773" s="36" t="n">
        <v>56.0537</v>
      </c>
      <c r="D1773" s="35" t="n">
        <v>0.0211929768795682</v>
      </c>
      <c r="E1773" s="37" t="n">
        <v>62630</v>
      </c>
    </row>
    <row r="1774" customFormat="false" ht="15" hidden="false" customHeight="false" outlineLevel="0" collapsed="false">
      <c r="A1774" s="0" t="n">
        <v>6.44587623867995E-005</v>
      </c>
      <c r="B1774" s="35" t="n">
        <v>0.000224673274265596</v>
      </c>
      <c r="C1774" s="36" t="n">
        <v>56.0238</v>
      </c>
      <c r="D1774" s="35" t="n">
        <v>0.0212149128200405</v>
      </c>
      <c r="E1774" s="37" t="n">
        <v>62620</v>
      </c>
    </row>
    <row r="1775" customFormat="false" ht="15" hidden="false" customHeight="false" outlineLevel="0" collapsed="false">
      <c r="A1775" s="0" t="n">
        <v>6.45313494460667E-005</v>
      </c>
      <c r="B1775" s="35" t="n">
        <v>0.000224926279003369</v>
      </c>
      <c r="C1775" s="36" t="n">
        <v>55.9939</v>
      </c>
      <c r="D1775" s="35" t="n">
        <v>0.0212368734614689</v>
      </c>
      <c r="E1775" s="37" t="n">
        <v>62610</v>
      </c>
    </row>
    <row r="1776" customFormat="false" ht="15" hidden="false" customHeight="false" outlineLevel="0" collapsed="false">
      <c r="A1776" s="0" t="n">
        <v>6.46040248520529E-005</v>
      </c>
      <c r="B1776" s="35" t="n">
        <v>0.000225179591676727</v>
      </c>
      <c r="C1776" s="36" t="n">
        <v>55.964</v>
      </c>
      <c r="D1776" s="35" t="n">
        <v>0.0212588588339159</v>
      </c>
      <c r="E1776" s="37" t="n">
        <v>62600</v>
      </c>
    </row>
    <row r="1777" customFormat="false" ht="15" hidden="false" customHeight="false" outlineLevel="0" collapsed="false">
      <c r="A1777" s="0" t="n">
        <v>6.46767887203282E-005</v>
      </c>
      <c r="B1777" s="35" t="n">
        <v>0.000225433212688491</v>
      </c>
      <c r="C1777" s="36" t="n">
        <v>55.9341</v>
      </c>
      <c r="D1777" s="35" t="n">
        <v>0.0212808689674833</v>
      </c>
      <c r="E1777" s="37" t="n">
        <v>62590</v>
      </c>
    </row>
    <row r="1778" customFormat="false" ht="15" hidden="false" customHeight="false" outlineLevel="0" collapsed="false">
      <c r="A1778" s="0" t="n">
        <v>6.47496411666246E-005</v>
      </c>
      <c r="B1778" s="35" t="n">
        <v>0.000225687142442052</v>
      </c>
      <c r="C1778" s="36" t="n">
        <v>55.9042</v>
      </c>
      <c r="D1778" s="35" t="n">
        <v>0.0213029038923124</v>
      </c>
      <c r="E1778" s="37" t="n">
        <v>62580</v>
      </c>
    </row>
    <row r="1779" customFormat="false" ht="15" hidden="false" customHeight="false" outlineLevel="0" collapsed="false">
      <c r="A1779" s="0" t="n">
        <v>6.4822582306836E-005</v>
      </c>
      <c r="B1779" s="35" t="n">
        <v>0.000225941381341359</v>
      </c>
      <c r="C1779" s="36" t="n">
        <v>55.8743</v>
      </c>
      <c r="D1779" s="35" t="n">
        <v>0.0213249636385837</v>
      </c>
      <c r="E1779" s="37" t="n">
        <v>62570</v>
      </c>
    </row>
    <row r="1780" customFormat="false" ht="15" hidden="false" customHeight="false" outlineLevel="0" collapsed="false">
      <c r="A1780" s="0" t="n">
        <v>6.48956122570183E-005</v>
      </c>
      <c r="B1780" s="35" t="n">
        <v>0.000226195929790932</v>
      </c>
      <c r="C1780" s="36" t="n">
        <v>55.8444</v>
      </c>
      <c r="D1780" s="35" t="n">
        <v>0.0213470482365175</v>
      </c>
      <c r="E1780" s="37" t="n">
        <v>62560</v>
      </c>
    </row>
    <row r="1781" customFormat="false" ht="15" hidden="false" customHeight="false" outlineLevel="0" collapsed="false">
      <c r="A1781" s="0" t="n">
        <v>6.49687311333901E-005</v>
      </c>
      <c r="B1781" s="35" t="n">
        <v>0.000226450788195853</v>
      </c>
      <c r="C1781" s="36" t="n">
        <v>55.8145</v>
      </c>
      <c r="D1781" s="35" t="n">
        <v>0.0213691577163734</v>
      </c>
      <c r="E1781" s="37" t="n">
        <v>62550</v>
      </c>
    </row>
    <row r="1782" customFormat="false" ht="15" hidden="false" customHeight="false" outlineLevel="0" collapsed="false">
      <c r="A1782" s="0" t="n">
        <v>6.50419390523324E-005</v>
      </c>
      <c r="B1782" s="35" t="n">
        <v>0.000226705956961772</v>
      </c>
      <c r="C1782" s="36" t="n">
        <v>55.7846</v>
      </c>
      <c r="D1782" s="35" t="n">
        <v>0.0213912921084507</v>
      </c>
      <c r="E1782" s="37" t="n">
        <v>62540</v>
      </c>
    </row>
    <row r="1783" customFormat="false" ht="15" hidden="false" customHeight="false" outlineLevel="0" collapsed="false">
      <c r="A1783" s="0" t="n">
        <v>6.51152361303893E-005</v>
      </c>
      <c r="B1783" s="35" t="n">
        <v>0.000226961436494909</v>
      </c>
      <c r="C1783" s="36" t="n">
        <v>55.7547</v>
      </c>
      <c r="D1783" s="35" t="n">
        <v>0.0214134514430883</v>
      </c>
      <c r="E1783" s="37" t="n">
        <v>62530</v>
      </c>
    </row>
    <row r="1784" customFormat="false" ht="15" hidden="false" customHeight="false" outlineLevel="0" collapsed="false">
      <c r="A1784" s="0" t="n">
        <v>6.51886224842679E-005</v>
      </c>
      <c r="B1784" s="35" t="n">
        <v>0.000227217227202049</v>
      </c>
      <c r="C1784" s="36" t="n">
        <v>55.7248</v>
      </c>
      <c r="D1784" s="35" t="n">
        <v>0.0214356357506649</v>
      </c>
      <c r="E1784" s="37" t="n">
        <v>62520</v>
      </c>
    </row>
    <row r="1785" customFormat="false" ht="15" hidden="false" customHeight="false" outlineLevel="0" collapsed="false">
      <c r="A1785" s="0" t="n">
        <v>6.5262098230839E-005</v>
      </c>
      <c r="B1785" s="35" t="n">
        <v>0.000227473329490551</v>
      </c>
      <c r="C1785" s="36" t="n">
        <v>55.6949</v>
      </c>
      <c r="D1785" s="35" t="n">
        <v>0.0214578450615989</v>
      </c>
      <c r="E1785" s="37" t="n">
        <v>62510</v>
      </c>
    </row>
    <row r="1786" customFormat="false" ht="15" hidden="false" customHeight="false" outlineLevel="0" collapsed="false">
      <c r="A1786" s="0" t="n">
        <v>6.53356634871368E-005</v>
      </c>
      <c r="B1786" s="35" t="n">
        <v>0.00022772974376834</v>
      </c>
      <c r="C1786" s="36" t="n">
        <v>55.665</v>
      </c>
      <c r="D1786" s="35" t="n">
        <v>0.0214800794063485</v>
      </c>
      <c r="E1786" s="37" t="n">
        <v>62500</v>
      </c>
    </row>
    <row r="1787" customFormat="false" ht="15" hidden="false" customHeight="false" outlineLevel="0" collapsed="false">
      <c r="A1787" s="0" t="n">
        <v>6.54093183703593E-005</v>
      </c>
      <c r="B1787" s="35" t="n">
        <v>0.000227986470443915</v>
      </c>
      <c r="C1787" s="36" t="n">
        <v>55.6351</v>
      </c>
      <c r="D1787" s="35" t="n">
        <v>0.0215023388154119</v>
      </c>
      <c r="E1787" s="37" t="n">
        <v>62490</v>
      </c>
    </row>
    <row r="1788" customFormat="false" ht="15" hidden="false" customHeight="false" outlineLevel="0" collapsed="false">
      <c r="A1788" s="0" t="n">
        <v>6.5483062997869E-005</v>
      </c>
      <c r="B1788" s="35" t="n">
        <v>0.000228243509926347</v>
      </c>
      <c r="C1788" s="36" t="n">
        <v>55.6052</v>
      </c>
      <c r="D1788" s="35" t="n">
        <v>0.0215246233193271</v>
      </c>
      <c r="E1788" s="37" t="n">
        <v>62480</v>
      </c>
    </row>
    <row r="1789" customFormat="false" ht="15" hidden="false" customHeight="false" outlineLevel="0" collapsed="false">
      <c r="A1789" s="0" t="n">
        <v>6.55568974871923E-005</v>
      </c>
      <c r="B1789" s="35" t="n">
        <v>0.000228500862625278</v>
      </c>
      <c r="C1789" s="36" t="n">
        <v>55.5753</v>
      </c>
      <c r="D1789" s="35" t="n">
        <v>0.0215469329486722</v>
      </c>
      <c r="E1789" s="37" t="n">
        <v>62470</v>
      </c>
    </row>
    <row r="1790" customFormat="false" ht="15" hidden="false" customHeight="false" outlineLevel="0" collapsed="false">
      <c r="A1790" s="0" t="n">
        <v>6.56308219560205E-005</v>
      </c>
      <c r="B1790" s="35" t="n">
        <v>0.000228758528950926</v>
      </c>
      <c r="C1790" s="36" t="n">
        <v>55.5454</v>
      </c>
      <c r="D1790" s="35" t="n">
        <v>0.0215692677340652</v>
      </c>
      <c r="E1790" s="37" t="n">
        <v>62460</v>
      </c>
    </row>
    <row r="1791" customFormat="false" ht="15" hidden="false" customHeight="false" outlineLevel="0" collapsed="false">
      <c r="A1791" s="0" t="n">
        <v>6.57048365222099E-005</v>
      </c>
      <c r="B1791" s="35" t="n">
        <v>0.000229016509314081</v>
      </c>
      <c r="C1791" s="36" t="n">
        <v>55.5155</v>
      </c>
      <c r="D1791" s="35" t="n">
        <v>0.0215916277061643</v>
      </c>
      <c r="E1791" s="37" t="n">
        <v>62450</v>
      </c>
    </row>
    <row r="1792" customFormat="false" ht="15" hidden="false" customHeight="false" outlineLevel="0" collapsed="false">
      <c r="A1792" s="0" t="n">
        <v>6.57789413037816E-005</v>
      </c>
      <c r="B1792" s="35" t="n">
        <v>0.000229274804126112</v>
      </c>
      <c r="C1792" s="36" t="n">
        <v>55.4856</v>
      </c>
      <c r="D1792" s="35" t="n">
        <v>0.0216140128956679</v>
      </c>
      <c r="E1792" s="37" t="n">
        <v>62440</v>
      </c>
    </row>
    <row r="1793" customFormat="false" ht="15" hidden="false" customHeight="false" outlineLevel="0" collapsed="false">
      <c r="A1793" s="0" t="n">
        <v>6.58531364189223E-005</v>
      </c>
      <c r="B1793" s="35" t="n">
        <v>0.000229533413798962</v>
      </c>
      <c r="C1793" s="36" t="n">
        <v>55.4557</v>
      </c>
      <c r="D1793" s="35" t="n">
        <v>0.0216364233333145</v>
      </c>
      <c r="E1793" s="37" t="n">
        <v>62430</v>
      </c>
    </row>
    <row r="1794" customFormat="false" ht="15" hidden="false" customHeight="false" outlineLevel="0" collapsed="false">
      <c r="A1794" s="0" t="n">
        <v>6.59274219859841E-005</v>
      </c>
      <c r="B1794" s="35" t="n">
        <v>0.000229792338745152</v>
      </c>
      <c r="C1794" s="36" t="n">
        <v>55.4258</v>
      </c>
      <c r="D1794" s="35" t="n">
        <v>0.021658859049883</v>
      </c>
      <c r="E1794" s="37" t="n">
        <v>62420</v>
      </c>
    </row>
    <row r="1795" customFormat="false" ht="15" hidden="false" customHeight="false" outlineLevel="0" collapsed="false">
      <c r="A1795" s="0" t="n">
        <v>6.6001798123485E-005</v>
      </c>
      <c r="B1795" s="35" t="n">
        <v>0.00023005157937778</v>
      </c>
      <c r="C1795" s="36" t="n">
        <v>55.3959</v>
      </c>
      <c r="D1795" s="35" t="n">
        <v>0.0216813200761925</v>
      </c>
      <c r="E1795" s="37" t="n">
        <v>62410</v>
      </c>
    </row>
    <row r="1796" customFormat="false" ht="15" hidden="false" customHeight="false" outlineLevel="0" collapsed="false">
      <c r="A1796" s="0" t="n">
        <v>6.60762649501094E-005</v>
      </c>
      <c r="B1796" s="35" t="n">
        <v>0.000230311136110524</v>
      </c>
      <c r="C1796" s="36" t="n">
        <v>55.366</v>
      </c>
      <c r="D1796" s="35" t="n">
        <v>0.0217038064431026</v>
      </c>
      <c r="E1796" s="37" t="n">
        <v>62400</v>
      </c>
    </row>
    <row r="1797" customFormat="false" ht="15" hidden="false" customHeight="false" outlineLevel="0" collapsed="false">
      <c r="A1797" s="0" t="n">
        <v>6.61508225847077E-005</v>
      </c>
      <c r="B1797" s="35" t="n">
        <v>0.000230571009357643</v>
      </c>
      <c r="C1797" s="36" t="n">
        <v>55.3361</v>
      </c>
      <c r="D1797" s="35" t="n">
        <v>0.0217263181815133</v>
      </c>
      <c r="E1797" s="37" t="n">
        <v>62390</v>
      </c>
    </row>
    <row r="1798" customFormat="false" ht="15" hidden="false" customHeight="false" outlineLevel="0" collapsed="false">
      <c r="A1798" s="0" t="n">
        <v>6.6225471146297E-005</v>
      </c>
      <c r="B1798" s="35" t="n">
        <v>0.000230831199533974</v>
      </c>
      <c r="C1798" s="36" t="n">
        <v>55.3062</v>
      </c>
      <c r="D1798" s="35" t="n">
        <v>0.0217488553223651</v>
      </c>
      <c r="E1798" s="37" t="n">
        <v>62380</v>
      </c>
    </row>
    <row r="1799" customFormat="false" ht="15" hidden="false" customHeight="false" outlineLevel="0" collapsed="false">
      <c r="A1799" s="0" t="n">
        <v>6.63002107540613E-005</v>
      </c>
      <c r="B1799" s="35" t="n">
        <v>0.000231091707054937</v>
      </c>
      <c r="C1799" s="36" t="n">
        <v>55.2763</v>
      </c>
      <c r="D1799" s="35" t="n">
        <v>0.0217714178966389</v>
      </c>
      <c r="E1799" s="37" t="n">
        <v>62370</v>
      </c>
    </row>
    <row r="1800" customFormat="false" ht="15" hidden="false" customHeight="false" outlineLevel="0" collapsed="false">
      <c r="A1800" s="0" t="n">
        <v>6.63750415273516E-005</v>
      </c>
      <c r="B1800" s="35" t="n">
        <v>0.000231352532336534</v>
      </c>
      <c r="C1800" s="36" t="n">
        <v>55.2464</v>
      </c>
      <c r="D1800" s="35" t="n">
        <v>0.0217940059353564</v>
      </c>
      <c r="E1800" s="37" t="n">
        <v>62360</v>
      </c>
    </row>
    <row r="1801" customFormat="false" ht="15" hidden="false" customHeight="false" outlineLevel="0" collapsed="false">
      <c r="A1801" s="0" t="n">
        <v>6.64499635856863E-005</v>
      </c>
      <c r="B1801" s="35" t="n">
        <v>0.000231613675795351</v>
      </c>
      <c r="C1801" s="36" t="n">
        <v>55.2165</v>
      </c>
      <c r="D1801" s="35" t="n">
        <v>0.02181661946958</v>
      </c>
      <c r="E1801" s="37" t="n">
        <v>62350</v>
      </c>
    </row>
    <row r="1802" customFormat="false" ht="15" hidden="false" customHeight="false" outlineLevel="0" collapsed="false">
      <c r="A1802" s="0" t="n">
        <v>6.65249770487514E-005</v>
      </c>
      <c r="B1802" s="35" t="n">
        <v>0.000231875137848559</v>
      </c>
      <c r="C1802" s="36" t="n">
        <v>55.1866</v>
      </c>
      <c r="D1802" s="35" t="n">
        <v>0.0218392585304126</v>
      </c>
      <c r="E1802" s="37" t="n">
        <v>62340</v>
      </c>
    </row>
    <row r="1803" customFormat="false" ht="15" hidden="false" customHeight="false" outlineLevel="0" collapsed="false">
      <c r="A1803" s="0" t="n">
        <v>6.66000820364008E-005</v>
      </c>
      <c r="B1803" s="35" t="n">
        <v>0.00023213691891391</v>
      </c>
      <c r="C1803" s="36" t="n">
        <v>55.1567</v>
      </c>
      <c r="D1803" s="35" t="n">
        <v>0.0218619231489982</v>
      </c>
      <c r="E1803" s="37" t="n">
        <v>62330</v>
      </c>
    </row>
    <row r="1804" customFormat="false" ht="15" hidden="false" customHeight="false" outlineLevel="0" collapsed="false">
      <c r="A1804" s="0" t="n">
        <v>6.66752786686563E-005</v>
      </c>
      <c r="B1804" s="35" t="n">
        <v>0.000232399019409747</v>
      </c>
      <c r="C1804" s="36" t="n">
        <v>55.1268</v>
      </c>
      <c r="D1804" s="35" t="n">
        <v>0.0218846133565213</v>
      </c>
      <c r="E1804" s="37" t="n">
        <v>62320</v>
      </c>
    </row>
    <row r="1805" customFormat="false" ht="15" hidden="false" customHeight="false" outlineLevel="0" collapsed="false">
      <c r="A1805" s="0" t="n">
        <v>6.67505670657083E-005</v>
      </c>
      <c r="B1805" s="35" t="n">
        <v>0.000232661439754996</v>
      </c>
      <c r="C1805" s="36" t="n">
        <v>55.0969</v>
      </c>
      <c r="D1805" s="35" t="n">
        <v>0.0219073291842076</v>
      </c>
      <c r="E1805" s="37" t="n">
        <v>62310</v>
      </c>
    </row>
    <row r="1806" customFormat="false" ht="15" hidden="false" customHeight="false" outlineLevel="0" collapsed="false">
      <c r="A1806" s="0" t="n">
        <v>6.68259473479157E-005</v>
      </c>
      <c r="B1806" s="35" t="n">
        <v>0.000232924180369173</v>
      </c>
      <c r="C1806" s="36" t="n">
        <v>55.067</v>
      </c>
      <c r="D1806" s="35" t="n">
        <v>0.0219300706633234</v>
      </c>
      <c r="E1806" s="37" t="n">
        <v>62300</v>
      </c>
    </row>
    <row r="1807" customFormat="false" ht="15" hidden="false" customHeight="false" outlineLevel="0" collapsed="false">
      <c r="A1807" s="0" t="n">
        <v>6.6901419635806E-005</v>
      </c>
      <c r="B1807" s="35" t="n">
        <v>0.000233187241672381</v>
      </c>
      <c r="C1807" s="36" t="n">
        <v>55.0371</v>
      </c>
      <c r="D1807" s="35" t="n">
        <v>0.0219528378251764</v>
      </c>
      <c r="E1807" s="37" t="n">
        <v>62290</v>
      </c>
    </row>
    <row r="1808" customFormat="false" ht="15" hidden="false" customHeight="false" outlineLevel="0" collapsed="false">
      <c r="A1808" s="0" t="n">
        <v>6.69769840500763E-005</v>
      </c>
      <c r="B1808" s="35" t="n">
        <v>0.000233450624085313</v>
      </c>
      <c r="C1808" s="36" t="n">
        <v>55.0072</v>
      </c>
      <c r="D1808" s="35" t="n">
        <v>0.0219756307011152</v>
      </c>
      <c r="E1808" s="37" t="n">
        <v>62280</v>
      </c>
    </row>
    <row r="1809" customFormat="false" ht="15" hidden="false" customHeight="false" outlineLevel="0" collapsed="false">
      <c r="A1809" s="0" t="n">
        <v>6.70526407115926E-005</v>
      </c>
      <c r="B1809" s="35" t="n">
        <v>0.000233714328029253</v>
      </c>
      <c r="C1809" s="36" t="n">
        <v>54.9773</v>
      </c>
      <c r="D1809" s="35" t="n">
        <v>0.0219984493225294</v>
      </c>
      <c r="E1809" s="37" t="n">
        <v>62270</v>
      </c>
    </row>
    <row r="1810" customFormat="false" ht="15" hidden="false" customHeight="false" outlineLevel="0" collapsed="false">
      <c r="A1810" s="0" t="n">
        <v>6.71283897413909E-005</v>
      </c>
      <c r="B1810" s="35" t="n">
        <v>0.000233978353926075</v>
      </c>
      <c r="C1810" s="36" t="n">
        <v>54.9474</v>
      </c>
      <c r="D1810" s="35" t="n">
        <v>0.02202129372085</v>
      </c>
      <c r="E1810" s="37" t="n">
        <v>62260</v>
      </c>
    </row>
    <row r="1811" customFormat="false" ht="15" hidden="false" customHeight="false" outlineLevel="0" collapsed="false">
      <c r="A1811" s="0" t="n">
        <v>6.72042312606767E-005</v>
      </c>
      <c r="B1811" s="35" t="n">
        <v>0.000234242702198246</v>
      </c>
      <c r="C1811" s="36" t="n">
        <v>54.9175</v>
      </c>
      <c r="D1811" s="35" t="n">
        <v>0.022044163927549</v>
      </c>
      <c r="E1811" s="37" t="n">
        <v>62250</v>
      </c>
    </row>
    <row r="1812" customFormat="false" ht="15" hidden="false" customHeight="false" outlineLevel="0" collapsed="false">
      <c r="A1812" s="0" t="n">
        <v>6.72801653908257E-005</v>
      </c>
      <c r="B1812" s="35" t="n">
        <v>0.000234507373268825</v>
      </c>
      <c r="C1812" s="36" t="n">
        <v>54.8876</v>
      </c>
      <c r="D1812" s="35" t="n">
        <v>0.02206705997414</v>
      </c>
      <c r="E1812" s="37" t="n">
        <v>62240</v>
      </c>
    </row>
    <row r="1813" customFormat="false" ht="15" hidden="false" customHeight="false" outlineLevel="0" collapsed="false">
      <c r="A1813" s="0" t="n">
        <v>6.73561922533843E-005</v>
      </c>
      <c r="B1813" s="35" t="n">
        <v>0.000234772367561465</v>
      </c>
      <c r="C1813" s="36" t="n">
        <v>54.8577</v>
      </c>
      <c r="D1813" s="35" t="n">
        <v>0.0220899818921777</v>
      </c>
      <c r="E1813" s="37" t="n">
        <v>62230</v>
      </c>
    </row>
    <row r="1814" customFormat="false" ht="15" hidden="false" customHeight="false" outlineLevel="0" collapsed="false">
      <c r="A1814" s="0" t="n">
        <v>6.7432311970069E-005</v>
      </c>
      <c r="B1814" s="35" t="n">
        <v>0.000235037685500415</v>
      </c>
      <c r="C1814" s="36" t="n">
        <v>54.8278</v>
      </c>
      <c r="D1814" s="35" t="n">
        <v>0.0221129297132584</v>
      </c>
      <c r="E1814" s="37" t="n">
        <v>62220</v>
      </c>
    </row>
    <row r="1815" customFormat="false" ht="15" hidden="false" customHeight="false" outlineLevel="0" collapsed="false">
      <c r="A1815" s="0" t="n">
        <v>6.75085246627676E-005</v>
      </c>
      <c r="B1815" s="35" t="n">
        <v>0.000235303327510518</v>
      </c>
      <c r="C1815" s="36" t="n">
        <v>54.7979</v>
      </c>
      <c r="D1815" s="35" t="n">
        <v>0.0221359034690197</v>
      </c>
      <c r="E1815" s="37" t="n">
        <v>62210</v>
      </c>
    </row>
    <row r="1816" customFormat="false" ht="15" hidden="false" customHeight="false" outlineLevel="0" collapsed="false">
      <c r="A1816" s="0" t="n">
        <v>6.75848304535388E-005</v>
      </c>
      <c r="B1816" s="35" t="n">
        <v>0.000235569294017215</v>
      </c>
      <c r="C1816" s="36" t="n">
        <v>54.768</v>
      </c>
      <c r="D1816" s="35" t="n">
        <v>0.0221589031911409</v>
      </c>
      <c r="E1816" s="37" t="n">
        <v>62200</v>
      </c>
    </row>
    <row r="1817" customFormat="false" ht="15" hidden="false" customHeight="false" outlineLevel="0" collapsed="false">
      <c r="A1817" s="0" t="n">
        <v>6.76612294646129E-005</v>
      </c>
      <c r="B1817" s="35" t="n">
        <v>0.000235835585446542</v>
      </c>
      <c r="C1817" s="36" t="n">
        <v>54.7381</v>
      </c>
      <c r="D1817" s="35" t="n">
        <v>0.0221819289113427</v>
      </c>
      <c r="E1817" s="37" t="n">
        <v>62190</v>
      </c>
    </row>
    <row r="1818" customFormat="false" ht="15" hidden="false" customHeight="false" outlineLevel="0" collapsed="false">
      <c r="A1818" s="0" t="n">
        <v>6.77377218183916E-005</v>
      </c>
      <c r="B1818" s="35" t="n">
        <v>0.000236102202225136</v>
      </c>
      <c r="C1818" s="36" t="n">
        <v>54.7082</v>
      </c>
      <c r="D1818" s="35" t="n">
        <v>0.0222049806613877</v>
      </c>
      <c r="E1818" s="37" t="n">
        <v>62180</v>
      </c>
    </row>
    <row r="1819" customFormat="false" ht="15" hidden="false" customHeight="false" outlineLevel="0" collapsed="false">
      <c r="A1819" s="0" t="n">
        <v>6.78143076374485E-005</v>
      </c>
      <c r="B1819" s="35" t="n">
        <v>0.000236369144780232</v>
      </c>
      <c r="C1819" s="36" t="n">
        <v>54.6783</v>
      </c>
      <c r="D1819" s="35" t="n">
        <v>0.0222280584730799</v>
      </c>
      <c r="E1819" s="37" t="n">
        <v>62170</v>
      </c>
    </row>
    <row r="1820" customFormat="false" ht="15" hidden="false" customHeight="false" outlineLevel="0" collapsed="false">
      <c r="A1820" s="0" t="n">
        <v>6.789098704453E-005</v>
      </c>
      <c r="B1820" s="35" t="n">
        <v>0.000236636413539665</v>
      </c>
      <c r="C1820" s="36" t="n">
        <v>54.6484</v>
      </c>
      <c r="D1820" s="35" t="n">
        <v>0.0222511623782654</v>
      </c>
      <c r="E1820" s="37" t="n">
        <v>62160</v>
      </c>
    </row>
    <row r="1821" customFormat="false" ht="15" hidden="false" customHeight="false" outlineLevel="0" collapsed="false">
      <c r="A1821" s="0" t="n">
        <v>6.79677601625537E-005</v>
      </c>
      <c r="B1821" s="35" t="n">
        <v>0.000236904008931871</v>
      </c>
      <c r="C1821" s="36" t="n">
        <v>54.6185</v>
      </c>
      <c r="D1821" s="35" t="n">
        <v>0.0222742924088318</v>
      </c>
      <c r="E1821" s="37" t="n">
        <v>62150</v>
      </c>
    </row>
    <row r="1822" customFormat="false" ht="15" hidden="false" customHeight="false" outlineLevel="0" collapsed="false">
      <c r="A1822" s="0" t="n">
        <v>6.8044627114611E-005</v>
      </c>
      <c r="B1822" s="35" t="n">
        <v>0.000237171931385887</v>
      </c>
      <c r="C1822" s="36" t="n">
        <v>54.5886</v>
      </c>
      <c r="D1822" s="35" t="n">
        <v>0.0222974485967089</v>
      </c>
      <c r="E1822" s="37" t="n">
        <v>62140</v>
      </c>
    </row>
    <row r="1823" customFormat="false" ht="15" hidden="false" customHeight="false" outlineLevel="0" collapsed="false">
      <c r="A1823" s="0" t="n">
        <v>6.81215880239658E-005</v>
      </c>
      <c r="B1823" s="35" t="n">
        <v>0.000237440181331355</v>
      </c>
      <c r="C1823" s="36" t="n">
        <v>54.5587</v>
      </c>
      <c r="D1823" s="35" t="n">
        <v>0.0223206309738682</v>
      </c>
      <c r="E1823" s="37" t="n">
        <v>62130</v>
      </c>
    </row>
    <row r="1824" customFormat="false" ht="15" hidden="false" customHeight="false" outlineLevel="0" collapsed="false">
      <c r="A1824" s="0" t="n">
        <v>6.81986430140551E-005</v>
      </c>
      <c r="B1824" s="35" t="n">
        <v>0.000237708759198519</v>
      </c>
      <c r="C1824" s="36" t="n">
        <v>54.5288</v>
      </c>
      <c r="D1824" s="35" t="n">
        <v>0.0223438395723232</v>
      </c>
      <c r="E1824" s="37" t="n">
        <v>62120</v>
      </c>
    </row>
    <row r="1825" customFormat="false" ht="15" hidden="false" customHeight="false" outlineLevel="0" collapsed="false">
      <c r="A1825" s="0" t="n">
        <v>6.82757922084895E-005</v>
      </c>
      <c r="B1825" s="35" t="n">
        <v>0.000237977665418228</v>
      </c>
      <c r="C1825" s="36" t="n">
        <v>54.4989</v>
      </c>
      <c r="D1825" s="35" t="n">
        <v>0.0223670744241297</v>
      </c>
      <c r="E1825" s="37" t="n">
        <v>62110</v>
      </c>
    </row>
    <row r="1826" customFormat="false" ht="15" hidden="false" customHeight="false" outlineLevel="0" collapsed="false">
      <c r="A1826" s="0" t="n">
        <v>6.83530357310533E-005</v>
      </c>
      <c r="B1826" s="35" t="n">
        <v>0.000238246900421936</v>
      </c>
      <c r="C1826" s="36" t="n">
        <v>54.469</v>
      </c>
      <c r="D1826" s="35" t="n">
        <v>0.0223903355613854</v>
      </c>
      <c r="E1826" s="37" t="n">
        <v>62100</v>
      </c>
    </row>
    <row r="1827" customFormat="false" ht="15" hidden="false" customHeight="false" outlineLevel="0" collapsed="false">
      <c r="A1827" s="0" t="n">
        <v>6.84303737057048E-005</v>
      </c>
      <c r="B1827" s="35" t="n">
        <v>0.000238516464641704</v>
      </c>
      <c r="C1827" s="36" t="n">
        <v>54.4391</v>
      </c>
      <c r="D1827" s="35" t="n">
        <v>0.0224136230162302</v>
      </c>
      <c r="E1827" s="37" t="n">
        <v>62090</v>
      </c>
    </row>
    <row r="1828" customFormat="false" ht="15" hidden="false" customHeight="false" outlineLevel="0" collapsed="false">
      <c r="A1828" s="0" t="n">
        <v>6.85078062565764E-005</v>
      </c>
      <c r="B1828" s="35" t="n">
        <v>0.0002387863585102</v>
      </c>
      <c r="C1828" s="36" t="n">
        <v>54.4092</v>
      </c>
      <c r="D1828" s="35" t="n">
        <v>0.0224369368208463</v>
      </c>
      <c r="E1828" s="37" t="n">
        <v>62080</v>
      </c>
    </row>
    <row r="1829" customFormat="false" ht="15" hidden="false" customHeight="false" outlineLevel="0" collapsed="false">
      <c r="A1829" s="0" t="n">
        <v>6.85853335079751E-005</v>
      </c>
      <c r="B1829" s="35" t="n">
        <v>0.000239056582460701</v>
      </c>
      <c r="C1829" s="36" t="n">
        <v>54.3793</v>
      </c>
      <c r="D1829" s="35" t="n">
        <v>0.0224602770074582</v>
      </c>
      <c r="E1829" s="37" t="n">
        <v>62070</v>
      </c>
    </row>
    <row r="1830" customFormat="false" ht="15" hidden="false" customHeight="false" outlineLevel="0" collapsed="false">
      <c r="A1830" s="0" t="n">
        <v>6.86629555843826E-005</v>
      </c>
      <c r="B1830" s="35" t="n">
        <v>0.000239327136927092</v>
      </c>
      <c r="C1830" s="36" t="n">
        <v>54.3494</v>
      </c>
      <c r="D1830" s="35" t="n">
        <v>0.0224836436083327</v>
      </c>
      <c r="E1830" s="37" t="n">
        <v>62060</v>
      </c>
    </row>
    <row r="1831" customFormat="false" ht="15" hidden="false" customHeight="false" outlineLevel="0" collapsed="false">
      <c r="A1831" s="0" t="n">
        <v>6.87406726104557E-005</v>
      </c>
      <c r="B1831" s="35" t="n">
        <v>0.000239598022343868</v>
      </c>
      <c r="C1831" s="36" t="n">
        <v>54.3195</v>
      </c>
      <c r="D1831" s="35" t="n">
        <v>0.0225070366557791</v>
      </c>
      <c r="E1831" s="37" t="n">
        <v>62050</v>
      </c>
    </row>
    <row r="1832" customFormat="false" ht="15" hidden="false" customHeight="false" outlineLevel="0" collapsed="false">
      <c r="A1832" s="0" t="n">
        <v>6.88184847110265E-005</v>
      </c>
      <c r="B1832" s="35" t="n">
        <v>0.000239869239146136</v>
      </c>
      <c r="C1832" s="36" t="n">
        <v>54.2896</v>
      </c>
      <c r="D1832" s="35" t="n">
        <v>0.0225304561821491</v>
      </c>
      <c r="E1832" s="37" t="n">
        <v>62040</v>
      </c>
    </row>
    <row r="1833" customFormat="false" ht="15" hidden="false" customHeight="false" outlineLevel="0" collapsed="false">
      <c r="A1833" s="0" t="n">
        <v>6.88963920111025E-005</v>
      </c>
      <c r="B1833" s="35" t="n">
        <v>0.000240140787769615</v>
      </c>
      <c r="C1833" s="36" t="n">
        <v>54.2597</v>
      </c>
      <c r="D1833" s="35" t="n">
        <v>0.0225539022198369</v>
      </c>
      <c r="E1833" s="37" t="n">
        <v>62030</v>
      </c>
    </row>
    <row r="1834" customFormat="false" ht="15" hidden="false" customHeight="false" outlineLevel="0" collapsed="false">
      <c r="A1834" s="0" t="n">
        <v>6.8974394635867E-005</v>
      </c>
      <c r="B1834" s="35" t="n">
        <v>0.000240412668650634</v>
      </c>
      <c r="C1834" s="36" t="n">
        <v>54.2298</v>
      </c>
      <c r="D1834" s="35" t="n">
        <v>0.0225773748012794</v>
      </c>
      <c r="E1834" s="37" t="n">
        <v>62020</v>
      </c>
    </row>
    <row r="1835" customFormat="false" ht="15" hidden="false" customHeight="false" outlineLevel="0" collapsed="false">
      <c r="A1835" s="0" t="n">
        <v>6.90524927106793E-005</v>
      </c>
      <c r="B1835" s="35" t="n">
        <v>0.000240684882226139</v>
      </c>
      <c r="C1835" s="36" t="n">
        <v>54.1999</v>
      </c>
      <c r="D1835" s="35" t="n">
        <v>0.0226008739589561</v>
      </c>
      <c r="E1835" s="37" t="n">
        <v>62010</v>
      </c>
    </row>
    <row r="1836" customFormat="false" ht="15" hidden="false" customHeight="false" outlineLevel="0" collapsed="false">
      <c r="A1836" s="0" t="n">
        <v>6.91306863610755E-005</v>
      </c>
      <c r="B1836" s="35" t="n">
        <v>0.00024095742893369</v>
      </c>
      <c r="C1836" s="36" t="n">
        <v>54.17</v>
      </c>
      <c r="D1836" s="35" t="n">
        <v>0.0226243997253892</v>
      </c>
      <c r="E1836" s="37" t="n">
        <v>62000</v>
      </c>
    </row>
    <row r="1837" customFormat="false" ht="15" hidden="false" customHeight="false" outlineLevel="0" collapsed="false">
      <c r="A1837" s="0" t="n">
        <v>6.92089757127679E-005</v>
      </c>
      <c r="B1837" s="35" t="n">
        <v>0.00024123030921146</v>
      </c>
      <c r="C1837" s="36" t="n">
        <v>54.1401</v>
      </c>
      <c r="D1837" s="35" t="n">
        <v>0.0226479521331438</v>
      </c>
      <c r="E1837" s="37" t="n">
        <v>61990</v>
      </c>
    </row>
    <row r="1838" customFormat="false" ht="15" hidden="false" customHeight="false" outlineLevel="0" collapsed="false">
      <c r="A1838" s="0" t="n">
        <v>6.92873608916457E-005</v>
      </c>
      <c r="B1838" s="35" t="n">
        <v>0.000241503523498242</v>
      </c>
      <c r="C1838" s="36" t="n">
        <v>54.1102</v>
      </c>
      <c r="D1838" s="35" t="n">
        <v>0.0226715312148276</v>
      </c>
      <c r="E1838" s="37" t="n">
        <v>61980</v>
      </c>
    </row>
    <row r="1839" customFormat="false" ht="15" hidden="false" customHeight="false" outlineLevel="0" collapsed="false">
      <c r="A1839" s="0" t="n">
        <v>6.93658420237751E-005</v>
      </c>
      <c r="B1839" s="35" t="n">
        <v>0.000241777072233444</v>
      </c>
      <c r="C1839" s="36" t="n">
        <v>54.0803</v>
      </c>
      <c r="D1839" s="35" t="n">
        <v>0.0226951370030914</v>
      </c>
      <c r="E1839" s="37" t="n">
        <v>61970</v>
      </c>
    </row>
    <row r="1840" customFormat="false" ht="15" hidden="false" customHeight="false" outlineLevel="0" collapsed="false">
      <c r="A1840" s="0" t="n">
        <v>6.94444192354001E-005</v>
      </c>
      <c r="B1840" s="35" t="n">
        <v>0.000242050955857093</v>
      </c>
      <c r="C1840" s="36" t="n">
        <v>54.0504</v>
      </c>
      <c r="D1840" s="35" t="n">
        <v>0.0227187695306288</v>
      </c>
      <c r="E1840" s="37" t="n">
        <v>61960</v>
      </c>
    </row>
    <row r="1841" customFormat="false" ht="15" hidden="false" customHeight="false" outlineLevel="0" collapsed="false">
      <c r="A1841" s="0" t="n">
        <v>6.95230926529419E-005</v>
      </c>
      <c r="B1841" s="35" t="n">
        <v>0.000242325174809836</v>
      </c>
      <c r="C1841" s="36" t="n">
        <v>54.0205</v>
      </c>
      <c r="D1841" s="35" t="n">
        <v>0.0227424288301767</v>
      </c>
      <c r="E1841" s="37" t="n">
        <v>61950</v>
      </c>
    </row>
    <row r="1842" customFormat="false" ht="15" hidden="false" customHeight="false" outlineLevel="0" collapsed="false">
      <c r="A1842" s="0" t="n">
        <v>6.96018624029999E-005</v>
      </c>
      <c r="B1842" s="35" t="n">
        <v>0.000242599729532938</v>
      </c>
      <c r="C1842" s="36" t="n">
        <v>53.9906</v>
      </c>
      <c r="D1842" s="35" t="n">
        <v>0.0227661149345147</v>
      </c>
      <c r="E1842" s="37" t="n">
        <v>61940</v>
      </c>
    </row>
    <row r="1843" customFormat="false" ht="15" hidden="false" customHeight="false" outlineLevel="0" collapsed="false">
      <c r="A1843" s="0" t="n">
        <v>6.96807286123517E-005</v>
      </c>
      <c r="B1843" s="35" t="n">
        <v>0.000242874620468287</v>
      </c>
      <c r="C1843" s="36" t="n">
        <v>53.9607</v>
      </c>
      <c r="D1843" s="35" t="n">
        <v>0.0227898278764658</v>
      </c>
      <c r="E1843" s="37" t="n">
        <v>61930</v>
      </c>
    </row>
    <row r="1844" customFormat="false" ht="15" hidden="false" customHeight="false" outlineLevel="0" collapsed="false">
      <c r="A1844" s="0" t="n">
        <v>6.97596914079531E-005</v>
      </c>
      <c r="B1844" s="35" t="n">
        <v>0.000243149848058394</v>
      </c>
      <c r="C1844" s="36" t="n">
        <v>53.9308</v>
      </c>
      <c r="D1844" s="35" t="n">
        <v>0.022813567688896</v>
      </c>
      <c r="E1844" s="37" t="n">
        <v>61920</v>
      </c>
    </row>
    <row r="1845" customFormat="false" ht="15" hidden="false" customHeight="false" outlineLevel="0" collapsed="false">
      <c r="A1845" s="0" t="n">
        <v>6.98387509169389E-005</v>
      </c>
      <c r="B1845" s="35" t="n">
        <v>0.000243425412746389</v>
      </c>
      <c r="C1845" s="36" t="n">
        <v>53.9009</v>
      </c>
      <c r="D1845" s="35" t="n">
        <v>0.0228373344047149</v>
      </c>
      <c r="E1845" s="37" t="n">
        <v>61910</v>
      </c>
    </row>
    <row r="1846" customFormat="false" ht="15" hidden="false" customHeight="false" outlineLevel="0" collapsed="false">
      <c r="A1846" s="0" t="n">
        <v>6.99179072666228E-005</v>
      </c>
      <c r="B1846" s="35" t="n">
        <v>0.000243701314976029</v>
      </c>
      <c r="C1846" s="36" t="n">
        <v>53.871</v>
      </c>
      <c r="D1846" s="35" t="n">
        <v>0.0228611280568749</v>
      </c>
      <c r="E1846" s="37" t="n">
        <v>61900</v>
      </c>
    </row>
    <row r="1847" customFormat="false" ht="15" hidden="false" customHeight="false" outlineLevel="0" collapsed="false">
      <c r="A1847" s="0" t="n">
        <v>6.99971605844976E-005</v>
      </c>
      <c r="B1847" s="35" t="n">
        <v>0.000243977555191696</v>
      </c>
      <c r="C1847" s="36" t="n">
        <v>53.8411</v>
      </c>
      <c r="D1847" s="35" t="n">
        <v>0.0228849486783723</v>
      </c>
      <c r="E1847" s="37" t="n">
        <v>61890</v>
      </c>
    </row>
    <row r="1848" customFormat="false" ht="15" hidden="false" customHeight="false" outlineLevel="0" collapsed="false">
      <c r="A1848" s="0" t="n">
        <v>7.0076510998236E-005</v>
      </c>
      <c r="B1848" s="35" t="n">
        <v>0.000244254133838397</v>
      </c>
      <c r="C1848" s="36" t="n">
        <v>53.8112</v>
      </c>
      <c r="D1848" s="35" t="n">
        <v>0.0229087963022465</v>
      </c>
      <c r="E1848" s="37" t="n">
        <v>61880</v>
      </c>
    </row>
    <row r="1849" customFormat="false" ht="15" hidden="false" customHeight="false" outlineLevel="0" collapsed="false">
      <c r="A1849" s="0" t="n">
        <v>7.01559586356902E-005</v>
      </c>
      <c r="B1849" s="35" t="n">
        <v>0.000244531051361765</v>
      </c>
      <c r="C1849" s="36" t="n">
        <v>53.7813</v>
      </c>
      <c r="D1849" s="35" t="n">
        <v>0.0229326709615807</v>
      </c>
      <c r="E1849" s="37" t="n">
        <v>61870</v>
      </c>
    </row>
    <row r="1850" customFormat="false" ht="15" hidden="false" customHeight="false" outlineLevel="0" collapsed="false">
      <c r="A1850" s="0" t="n">
        <v>7.02355036248926E-005</v>
      </c>
      <c r="B1850" s="35" t="n">
        <v>0.000244808308208061</v>
      </c>
      <c r="C1850" s="36" t="n">
        <v>53.7514</v>
      </c>
      <c r="D1850" s="35" t="n">
        <v>0.0229565726895012</v>
      </c>
      <c r="E1850" s="37" t="n">
        <v>61860</v>
      </c>
    </row>
    <row r="1851" customFormat="false" ht="15" hidden="false" customHeight="false" outlineLevel="0" collapsed="false">
      <c r="A1851" s="0" t="n">
        <v>7.03151460940557E-005</v>
      </c>
      <c r="B1851" s="35" t="n">
        <v>0.000245085904824175</v>
      </c>
      <c r="C1851" s="36" t="n">
        <v>53.7215</v>
      </c>
      <c r="D1851" s="35" t="n">
        <v>0.0229805015191784</v>
      </c>
      <c r="E1851" s="37" t="n">
        <v>61850</v>
      </c>
    </row>
    <row r="1852" customFormat="false" ht="15" hidden="false" customHeight="false" outlineLevel="0" collapsed="false">
      <c r="A1852" s="0" t="n">
        <v>7.0394886171573E-005</v>
      </c>
      <c r="B1852" s="35" t="n">
        <v>0.000245363841657626</v>
      </c>
      <c r="C1852" s="36" t="n">
        <v>53.6916</v>
      </c>
      <c r="D1852" s="35" t="n">
        <v>0.0230044574838262</v>
      </c>
      <c r="E1852" s="37" t="n">
        <v>61840</v>
      </c>
    </row>
    <row r="1853" customFormat="false" ht="15" hidden="false" customHeight="false" outlineLevel="0" collapsed="false">
      <c r="A1853" s="0" t="n">
        <v>7.04747239860185E-005</v>
      </c>
      <c r="B1853" s="35" t="n">
        <v>0.000245642119156565</v>
      </c>
      <c r="C1853" s="36" t="n">
        <v>53.6617</v>
      </c>
      <c r="D1853" s="35" t="n">
        <v>0.0230284406167022</v>
      </c>
      <c r="E1853" s="37" t="n">
        <v>61830</v>
      </c>
    </row>
    <row r="1854" customFormat="false" ht="15" hidden="false" customHeight="false" outlineLevel="0" collapsed="false">
      <c r="A1854" s="0" t="n">
        <v>7.05546596661476E-005</v>
      </c>
      <c r="B1854" s="35" t="n">
        <v>0.000245920737769772</v>
      </c>
      <c r="C1854" s="36" t="n">
        <v>53.6318</v>
      </c>
      <c r="D1854" s="35" t="n">
        <v>0.0230524509511078</v>
      </c>
      <c r="E1854" s="37" t="n">
        <v>61820</v>
      </c>
    </row>
    <row r="1855" customFormat="false" ht="15" hidden="false" customHeight="false" outlineLevel="0" collapsed="false">
      <c r="A1855" s="0" t="n">
        <v>7.06346933408971E-005</v>
      </c>
      <c r="B1855" s="35" t="n">
        <v>0.000246199697946661</v>
      </c>
      <c r="C1855" s="36" t="n">
        <v>53.6019</v>
      </c>
      <c r="D1855" s="35" t="n">
        <v>0.0230764885203884</v>
      </c>
      <c r="E1855" s="37" t="n">
        <v>61810</v>
      </c>
    </row>
    <row r="1856" customFormat="false" ht="15" hidden="false" customHeight="false" outlineLevel="0" collapsed="false">
      <c r="A1856" s="0" t="n">
        <v>7.07148251393854E-005</v>
      </c>
      <c r="B1856" s="35" t="n">
        <v>0.000246479000137279</v>
      </c>
      <c r="C1856" s="36" t="n">
        <v>53.572</v>
      </c>
      <c r="D1856" s="35" t="n">
        <v>0.0231005533579333</v>
      </c>
      <c r="E1856" s="37" t="n">
        <v>61800</v>
      </c>
    </row>
    <row r="1857" customFormat="false" ht="15" hidden="false" customHeight="false" outlineLevel="0" collapsed="false">
      <c r="A1857" s="0" t="n">
        <v>7.07950551909129E-005</v>
      </c>
      <c r="B1857" s="35" t="n">
        <v>0.000246758644792307</v>
      </c>
      <c r="C1857" s="36" t="n">
        <v>53.5421</v>
      </c>
      <c r="D1857" s="35" t="n">
        <v>0.0231246454971757</v>
      </c>
      <c r="E1857" s="37" t="n">
        <v>61790</v>
      </c>
    </row>
    <row r="1858" customFormat="false" ht="15" hidden="false" customHeight="false" outlineLevel="0" collapsed="false">
      <c r="A1858" s="0" t="n">
        <v>7.08753836249623E-005</v>
      </c>
      <c r="B1858" s="35" t="n">
        <v>0.000247038632363061</v>
      </c>
      <c r="C1858" s="36" t="n">
        <v>53.5122</v>
      </c>
      <c r="D1858" s="35" t="n">
        <v>0.0231487649715929</v>
      </c>
      <c r="E1858" s="37" t="n">
        <v>61780</v>
      </c>
    </row>
    <row r="1859" customFormat="false" ht="15" hidden="false" customHeight="false" outlineLevel="0" collapsed="false">
      <c r="A1859" s="0" t="n">
        <v>7.09558105711986E-005</v>
      </c>
      <c r="B1859" s="35" t="n">
        <v>0.000247318963301494</v>
      </c>
      <c r="C1859" s="36" t="n">
        <v>53.4823</v>
      </c>
      <c r="D1859" s="35" t="n">
        <v>0.0231729118147064</v>
      </c>
      <c r="E1859" s="37" t="n">
        <v>61770</v>
      </c>
    </row>
    <row r="1860" customFormat="false" ht="15" hidden="false" customHeight="false" outlineLevel="0" collapsed="false">
      <c r="A1860" s="0" t="n">
        <v>7.103633615947E-005</v>
      </c>
      <c r="B1860" s="35" t="n">
        <v>0.000247599638060195</v>
      </c>
      <c r="C1860" s="36" t="n">
        <v>53.4524</v>
      </c>
      <c r="D1860" s="35" t="n">
        <v>0.0231970860600817</v>
      </c>
      <c r="E1860" s="37" t="n">
        <v>61760</v>
      </c>
    </row>
    <row r="1861" customFormat="false" ht="15" hidden="false" customHeight="false" outlineLevel="0" collapsed="false">
      <c r="A1861" s="0" t="n">
        <v>7.11169605198075E-005</v>
      </c>
      <c r="B1861" s="35" t="n">
        <v>0.000247880657092393</v>
      </c>
      <c r="C1861" s="36" t="n">
        <v>53.4225</v>
      </c>
      <c r="D1861" s="35" t="n">
        <v>0.0232212877413288</v>
      </c>
      <c r="E1861" s="37" t="n">
        <v>61750</v>
      </c>
    </row>
    <row r="1862" customFormat="false" ht="15" hidden="false" customHeight="false" outlineLevel="0" collapsed="false">
      <c r="A1862" s="0" t="n">
        <v>7.11976837824253E-005</v>
      </c>
      <c r="B1862" s="35" t="n">
        <v>0.000248162020851953</v>
      </c>
      <c r="C1862" s="36" t="n">
        <v>53.3926</v>
      </c>
      <c r="D1862" s="35" t="n">
        <v>0.0232455168921019</v>
      </c>
      <c r="E1862" s="37" t="n">
        <v>61740</v>
      </c>
    </row>
    <row r="1863" customFormat="false" ht="15" hidden="false" customHeight="false" outlineLevel="0" collapsed="false">
      <c r="A1863" s="0" t="n">
        <v>7.12785060777215E-005</v>
      </c>
      <c r="B1863" s="35" t="n">
        <v>0.000248443729793383</v>
      </c>
      <c r="C1863" s="36" t="n">
        <v>53.3627</v>
      </c>
      <c r="D1863" s="35" t="n">
        <v>0.0232697735460994</v>
      </c>
      <c r="E1863" s="37" t="n">
        <v>61730</v>
      </c>
    </row>
    <row r="1864" customFormat="false" ht="15" hidden="false" customHeight="false" outlineLevel="0" collapsed="false">
      <c r="A1864" s="0" t="n">
        <v>7.13594275362778E-005</v>
      </c>
      <c r="B1864" s="35" t="n">
        <v>0.000248725784371829</v>
      </c>
      <c r="C1864" s="36" t="n">
        <v>53.3328</v>
      </c>
      <c r="D1864" s="35" t="n">
        <v>0.0232940577370643</v>
      </c>
      <c r="E1864" s="37" t="n">
        <v>61720</v>
      </c>
    </row>
    <row r="1865" customFormat="false" ht="15" hidden="false" customHeight="false" outlineLevel="0" collapsed="false">
      <c r="A1865" s="0" t="n">
        <v>7.14404482888605E-005</v>
      </c>
      <c r="B1865" s="35" t="n">
        <v>0.000249008185043083</v>
      </c>
      <c r="C1865" s="36" t="n">
        <v>53.3029</v>
      </c>
      <c r="D1865" s="35" t="n">
        <v>0.0233183694987841</v>
      </c>
      <c r="E1865" s="37" t="n">
        <v>61710</v>
      </c>
    </row>
    <row r="1866" customFormat="false" ht="15" hidden="false" customHeight="false" outlineLevel="0" collapsed="false">
      <c r="A1866" s="0" t="n">
        <v>7.15215684664199E-005</v>
      </c>
      <c r="B1866" s="35" t="n">
        <v>0.000249290932263576</v>
      </c>
      <c r="C1866" s="36" t="n">
        <v>53.273</v>
      </c>
      <c r="D1866" s="35" t="n">
        <v>0.0233427088650908</v>
      </c>
      <c r="E1866" s="37" t="n">
        <v>61700</v>
      </c>
    </row>
    <row r="1867" customFormat="false" ht="15" hidden="false" customHeight="false" outlineLevel="0" collapsed="false">
      <c r="A1867" s="0" t="n">
        <v>7.16027882000911E-005</v>
      </c>
      <c r="B1867" s="35" t="n">
        <v>0.000249574026490384</v>
      </c>
      <c r="C1867" s="36" t="n">
        <v>53.2431</v>
      </c>
      <c r="D1867" s="35" t="n">
        <v>0.0233670758698612</v>
      </c>
      <c r="E1867" s="37" t="n">
        <v>61690</v>
      </c>
    </row>
    <row r="1868" customFormat="false" ht="15" hidden="false" customHeight="false" outlineLevel="0" collapsed="false">
      <c r="A1868" s="0" t="n">
        <v>7.16841076211945E-005</v>
      </c>
      <c r="B1868" s="35" t="n">
        <v>0.000249857468181229</v>
      </c>
      <c r="C1868" s="36" t="n">
        <v>53.2132</v>
      </c>
      <c r="D1868" s="35" t="n">
        <v>0.0233914705470164</v>
      </c>
      <c r="E1868" s="37" t="n">
        <v>61680</v>
      </c>
    </row>
    <row r="1869" customFormat="false" ht="15" hidden="false" customHeight="false" outlineLevel="0" collapsed="false">
      <c r="A1869" s="0" t="n">
        <v>7.17655268612354E-005</v>
      </c>
      <c r="B1869" s="35" t="n">
        <v>0.000250141257794477</v>
      </c>
      <c r="C1869" s="36" t="n">
        <v>53.1833</v>
      </c>
      <c r="D1869" s="35" t="n">
        <v>0.0234158929305225</v>
      </c>
      <c r="E1869" s="37" t="n">
        <v>61670</v>
      </c>
    </row>
    <row r="1870" customFormat="false" ht="15" hidden="false" customHeight="false" outlineLevel="0" collapsed="false">
      <c r="A1870" s="0" t="n">
        <v>7.18470460519049E-005</v>
      </c>
      <c r="B1870" s="35" t="n">
        <v>0.000250425395789142</v>
      </c>
      <c r="C1870" s="36" t="n">
        <v>53.1534</v>
      </c>
      <c r="D1870" s="35" t="n">
        <v>0.0234403430543905</v>
      </c>
      <c r="E1870" s="37" t="n">
        <v>61660</v>
      </c>
    </row>
    <row r="1871" customFormat="false" ht="15" hidden="false" customHeight="false" outlineLevel="0" collapsed="false">
      <c r="A1871" s="0" t="n">
        <v>7.19286653250798E-005</v>
      </c>
      <c r="B1871" s="35" t="n">
        <v>0.000250709882624886</v>
      </c>
      <c r="C1871" s="36" t="n">
        <v>53.1235</v>
      </c>
      <c r="D1871" s="35" t="n">
        <v>0.0234648209526762</v>
      </c>
      <c r="E1871" s="37" t="n">
        <v>61650</v>
      </c>
    </row>
    <row r="1872" customFormat="false" ht="15" hidden="false" customHeight="false" outlineLevel="0" collapsed="false">
      <c r="A1872" s="0" t="n">
        <v>7.20103848128234E-005</v>
      </c>
      <c r="B1872" s="35" t="n">
        <v>0.000250994718762019</v>
      </c>
      <c r="C1872" s="36" t="n">
        <v>53.0936</v>
      </c>
      <c r="D1872" s="35" t="n">
        <v>0.0234893266594802</v>
      </c>
      <c r="E1872" s="37" t="n">
        <v>61640</v>
      </c>
    </row>
    <row r="1873" customFormat="false" ht="15" hidden="false" customHeight="false" outlineLevel="0" collapsed="false">
      <c r="A1873" s="0" t="n">
        <v>7.20922046473844E-005</v>
      </c>
      <c r="B1873" s="35" t="n">
        <v>0.0002512799046615</v>
      </c>
      <c r="C1873" s="36" t="n">
        <v>53.0637</v>
      </c>
      <c r="D1873" s="35" t="n">
        <v>0.0235138602089481</v>
      </c>
      <c r="E1873" s="37" t="n">
        <v>61630</v>
      </c>
    </row>
    <row r="1874" customFormat="false" ht="15" hidden="false" customHeight="false" outlineLevel="0" collapsed="false">
      <c r="A1874" s="0" t="n">
        <v>7.21741249611992E-005</v>
      </c>
      <c r="B1874" s="35" t="n">
        <v>0.00025156544078494</v>
      </c>
      <c r="C1874" s="36" t="n">
        <v>53.0338</v>
      </c>
      <c r="D1874" s="35" t="n">
        <v>0.0235384216352707</v>
      </c>
      <c r="E1874" s="37" t="n">
        <v>61620</v>
      </c>
    </row>
    <row r="1875" customFormat="false" ht="15" hidden="false" customHeight="false" outlineLevel="0" collapsed="false">
      <c r="A1875" s="0" t="n">
        <v>7.22561458868908E-005</v>
      </c>
      <c r="B1875" s="35" t="n">
        <v>0.0002518513275946</v>
      </c>
      <c r="C1875" s="36" t="n">
        <v>53.0039</v>
      </c>
      <c r="D1875" s="35" t="n">
        <v>0.023563010972684</v>
      </c>
      <c r="E1875" s="37" t="n">
        <v>61610</v>
      </c>
    </row>
    <row r="1876" customFormat="false" ht="15" hidden="false" customHeight="false" outlineLevel="0" collapsed="false">
      <c r="A1876" s="0" t="n">
        <v>7.23382675572693E-005</v>
      </c>
      <c r="B1876" s="35" t="n">
        <v>0.000252137565553396</v>
      </c>
      <c r="C1876" s="36" t="n">
        <v>52.974</v>
      </c>
      <c r="D1876" s="35" t="n">
        <v>0.023587628255469</v>
      </c>
      <c r="E1876" s="37" t="n">
        <v>61600</v>
      </c>
    </row>
    <row r="1877" customFormat="false" ht="15" hidden="false" customHeight="false" outlineLevel="0" collapsed="false">
      <c r="A1877" s="0" t="n">
        <v>7.24204901053325E-005</v>
      </c>
      <c r="B1877" s="35" t="n">
        <v>0.000252424155124895</v>
      </c>
      <c r="C1877" s="36" t="n">
        <v>52.9441</v>
      </c>
      <c r="D1877" s="35" t="n">
        <v>0.023612273517952</v>
      </c>
      <c r="E1877" s="37" t="n">
        <v>61590</v>
      </c>
    </row>
    <row r="1878" customFormat="false" ht="15" hidden="false" customHeight="false" outlineLevel="0" collapsed="false">
      <c r="A1878" s="0" t="n">
        <v>7.25028136642659E-005</v>
      </c>
      <c r="B1878" s="35" t="n">
        <v>0.000252711096773321</v>
      </c>
      <c r="C1878" s="36" t="n">
        <v>52.9142</v>
      </c>
      <c r="D1878" s="35" t="n">
        <v>0.0236369467945047</v>
      </c>
      <c r="E1878" s="37" t="n">
        <v>61580</v>
      </c>
    </row>
    <row r="1879" customFormat="false" ht="15" hidden="false" customHeight="false" outlineLevel="0" collapsed="false">
      <c r="A1879" s="0" t="n">
        <v>7.25852383674431E-005</v>
      </c>
      <c r="B1879" s="35" t="n">
        <v>0.000252998390963552</v>
      </c>
      <c r="C1879" s="36" t="n">
        <v>52.8843</v>
      </c>
      <c r="D1879" s="35" t="n">
        <v>0.0236616481195441</v>
      </c>
      <c r="E1879" s="37" t="n">
        <v>61570</v>
      </c>
    </row>
    <row r="1880" customFormat="false" ht="15" hidden="false" customHeight="false" outlineLevel="0" collapsed="false">
      <c r="A1880" s="0" t="n">
        <v>7.2667764348426E-005</v>
      </c>
      <c r="B1880" s="35" t="n">
        <v>0.000253286038161122</v>
      </c>
      <c r="C1880" s="36" t="n">
        <v>52.8544</v>
      </c>
      <c r="D1880" s="35" t="n">
        <v>0.0236863775275326</v>
      </c>
      <c r="E1880" s="37" t="n">
        <v>61560</v>
      </c>
    </row>
    <row r="1881" customFormat="false" ht="15" hidden="false" customHeight="false" outlineLevel="0" collapsed="false">
      <c r="A1881" s="0" t="n">
        <v>7.27503917409653E-005</v>
      </c>
      <c r="B1881" s="35" t="n">
        <v>0.000253574038832225</v>
      </c>
      <c r="C1881" s="36" t="n">
        <v>52.8245</v>
      </c>
      <c r="D1881" s="35" t="n">
        <v>0.0237111350529782</v>
      </c>
      <c r="E1881" s="37" t="n">
        <v>61550</v>
      </c>
    </row>
    <row r="1882" customFormat="false" ht="15" hidden="false" customHeight="false" outlineLevel="0" collapsed="false">
      <c r="A1882" s="0" t="n">
        <v>7.28331206790005E-005</v>
      </c>
      <c r="B1882" s="35" t="n">
        <v>0.00025386239344371</v>
      </c>
      <c r="C1882" s="36" t="n">
        <v>52.7946</v>
      </c>
      <c r="D1882" s="35" t="n">
        <v>0.0237359207304346</v>
      </c>
      <c r="E1882" s="37" t="n">
        <v>61540</v>
      </c>
    </row>
    <row r="1883" customFormat="false" ht="15" hidden="false" customHeight="false" outlineLevel="0" collapsed="false">
      <c r="A1883" s="0" t="n">
        <v>7.29159512966603E-005</v>
      </c>
      <c r="B1883" s="35" t="n">
        <v>0.000254151102463089</v>
      </c>
      <c r="C1883" s="36" t="n">
        <v>52.7647</v>
      </c>
      <c r="D1883" s="35" t="n">
        <v>0.0237607345945008</v>
      </c>
      <c r="E1883" s="37" t="n">
        <v>61530</v>
      </c>
    </row>
    <row r="1884" customFormat="false" ht="15" hidden="false" customHeight="false" outlineLevel="0" collapsed="false">
      <c r="A1884" s="0" t="n">
        <v>7.29988837282628E-005</v>
      </c>
      <c r="B1884" s="35" t="n">
        <v>0.000254440166358532</v>
      </c>
      <c r="C1884" s="36" t="n">
        <v>52.7348</v>
      </c>
      <c r="D1884" s="35" t="n">
        <v>0.0237855766798218</v>
      </c>
      <c r="E1884" s="37" t="n">
        <v>61520</v>
      </c>
    </row>
    <row r="1885" customFormat="false" ht="15" hidden="false" customHeight="false" outlineLevel="0" collapsed="false">
      <c r="A1885" s="0" t="n">
        <v>7.30819181083167E-005</v>
      </c>
      <c r="B1885" s="35" t="n">
        <v>0.000254729585598873</v>
      </c>
      <c r="C1885" s="36" t="n">
        <v>52.7049</v>
      </c>
      <c r="D1885" s="35" t="n">
        <v>0.0238104470210883</v>
      </c>
      <c r="E1885" s="37" t="n">
        <v>61510</v>
      </c>
    </row>
    <row r="1886" customFormat="false" ht="15" hidden="false" customHeight="false" outlineLevel="0" collapsed="false">
      <c r="A1886" s="0" t="n">
        <v>7.31650545715192E-005</v>
      </c>
      <c r="B1886" s="35" t="n">
        <v>0.000255019360653605</v>
      </c>
      <c r="C1886" s="36" t="n">
        <v>52.675</v>
      </c>
      <c r="D1886" s="35" t="n">
        <v>0.0238353456530367</v>
      </c>
      <c r="E1886" s="37" t="n">
        <v>61500</v>
      </c>
    </row>
    <row r="1887" customFormat="false" ht="15" hidden="false" customHeight="false" outlineLevel="0" collapsed="false">
      <c r="A1887" s="0" t="n">
        <v>7.32482932527593E-005</v>
      </c>
      <c r="B1887" s="35" t="n">
        <v>0.000255309491992887</v>
      </c>
      <c r="C1887" s="36" t="n">
        <v>52.6451</v>
      </c>
      <c r="D1887" s="35" t="n">
        <v>0.0238602726104494</v>
      </c>
      <c r="E1887" s="37" t="n">
        <v>61490</v>
      </c>
    </row>
    <row r="1888" customFormat="false" ht="15" hidden="false" customHeight="false" outlineLevel="0" collapsed="false">
      <c r="A1888" s="0" t="n">
        <v>7.33316342871159E-005</v>
      </c>
      <c r="B1888" s="35" t="n">
        <v>0.000255599980087542</v>
      </c>
      <c r="C1888" s="36" t="n">
        <v>52.6152</v>
      </c>
      <c r="D1888" s="35" t="n">
        <v>0.0238852279281548</v>
      </c>
      <c r="E1888" s="37" t="n">
        <v>61480</v>
      </c>
    </row>
    <row r="1889" customFormat="false" ht="15" hidden="false" customHeight="false" outlineLevel="0" collapsed="false">
      <c r="A1889" s="0" t="n">
        <v>7.34150778098592E-005</v>
      </c>
      <c r="B1889" s="35" t="n">
        <v>0.000255890825409059</v>
      </c>
      <c r="C1889" s="36" t="n">
        <v>52.5853</v>
      </c>
      <c r="D1889" s="35" t="n">
        <v>0.0239102116410273</v>
      </c>
      <c r="E1889" s="37" t="n">
        <v>61470</v>
      </c>
    </row>
    <row r="1890" customFormat="false" ht="15" hidden="false" customHeight="false" outlineLevel="0" collapsed="false">
      <c r="A1890" s="0" t="n">
        <v>7.34986239564502E-005</v>
      </c>
      <c r="B1890" s="35" t="n">
        <v>0.000256182028429593</v>
      </c>
      <c r="C1890" s="36" t="n">
        <v>52.5554</v>
      </c>
      <c r="D1890" s="35" t="n">
        <v>0.0239352237839874</v>
      </c>
      <c r="E1890" s="37" t="n">
        <v>61460</v>
      </c>
    </row>
    <row r="1891" customFormat="false" ht="15" hidden="false" customHeight="false" outlineLevel="0" collapsed="false">
      <c r="A1891" s="0" t="n">
        <v>7.35822728625418E-005</v>
      </c>
      <c r="B1891" s="35" t="n">
        <v>0.000256473589621965</v>
      </c>
      <c r="C1891" s="36" t="n">
        <v>52.5255</v>
      </c>
      <c r="D1891" s="35" t="n">
        <v>0.0239602643920016</v>
      </c>
      <c r="E1891" s="37" t="n">
        <v>61450</v>
      </c>
    </row>
    <row r="1892" customFormat="false" ht="15" hidden="false" customHeight="false" outlineLevel="0" collapsed="false">
      <c r="A1892" s="0" t="n">
        <v>7.36660246639785E-005</v>
      </c>
      <c r="B1892" s="35" t="n">
        <v>0.000256765509459667</v>
      </c>
      <c r="C1892" s="36" t="n">
        <v>52.4956</v>
      </c>
      <c r="D1892" s="35" t="n">
        <v>0.0239853335000829</v>
      </c>
      <c r="E1892" s="37" t="n">
        <v>61440</v>
      </c>
    </row>
    <row r="1893" customFormat="false" ht="15" hidden="false" customHeight="false" outlineLevel="0" collapsed="false">
      <c r="A1893" s="0" t="n">
        <v>7.37498794967969E-005</v>
      </c>
      <c r="B1893" s="35" t="n">
        <v>0.000257057788416859</v>
      </c>
      <c r="C1893" s="36" t="n">
        <v>52.4657</v>
      </c>
      <c r="D1893" s="35" t="n">
        <v>0.0240104311432903</v>
      </c>
      <c r="E1893" s="37" t="n">
        <v>61430</v>
      </c>
    </row>
    <row r="1894" customFormat="false" ht="15" hidden="false" customHeight="false" outlineLevel="0" collapsed="false">
      <c r="A1894" s="0" t="n">
        <v>7.38338374972261E-005</v>
      </c>
      <c r="B1894" s="35" t="n">
        <v>0.000257350426968372</v>
      </c>
      <c r="C1894" s="36" t="n">
        <v>52.4358</v>
      </c>
      <c r="D1894" s="35" t="n">
        <v>0.0240355573567295</v>
      </c>
      <c r="E1894" s="37" t="n">
        <v>61420</v>
      </c>
    </row>
    <row r="1895" customFormat="false" ht="15" hidden="false" customHeight="false" outlineLevel="0" collapsed="false">
      <c r="A1895" s="0" t="n">
        <v>7.39178988016875E-005</v>
      </c>
      <c r="B1895" s="35" t="n">
        <v>0.000257643425589709</v>
      </c>
      <c r="C1895" s="36" t="n">
        <v>52.4059</v>
      </c>
      <c r="D1895" s="35" t="n">
        <v>0.0240607121755522</v>
      </c>
      <c r="E1895" s="37" t="n">
        <v>61410</v>
      </c>
    </row>
    <row r="1896" customFormat="false" ht="15" hidden="false" customHeight="false" outlineLevel="0" collapsed="false">
      <c r="A1896" s="0" t="n">
        <v>7.40020635467959E-005</v>
      </c>
      <c r="B1896" s="35" t="n">
        <v>0.000257936784757044</v>
      </c>
      <c r="C1896" s="36" t="n">
        <v>52.376</v>
      </c>
      <c r="D1896" s="35" t="n">
        <v>0.0240858956349569</v>
      </c>
      <c r="E1896" s="37" t="n">
        <v>61400</v>
      </c>
    </row>
    <row r="1897" customFormat="false" ht="15" hidden="false" customHeight="false" outlineLevel="0" collapsed="false">
      <c r="A1897" s="0" t="n">
        <v>7.40863318693591E-005</v>
      </c>
      <c r="B1897" s="35" t="n">
        <v>0.000258230504947226</v>
      </c>
      <c r="C1897" s="36" t="n">
        <v>52.3461</v>
      </c>
      <c r="D1897" s="35" t="n">
        <v>0.0241111077701886</v>
      </c>
      <c r="E1897" s="37" t="n">
        <v>61390</v>
      </c>
    </row>
    <row r="1898" customFormat="false" ht="15" hidden="false" customHeight="false" outlineLevel="0" collapsed="false">
      <c r="A1898" s="0" t="n">
        <v>7.41707039063783E-005</v>
      </c>
      <c r="B1898" s="35" t="n">
        <v>0.000258524586637777</v>
      </c>
      <c r="C1898" s="36" t="n">
        <v>52.3162</v>
      </c>
      <c r="D1898" s="35" t="n">
        <v>0.0241363486165388</v>
      </c>
      <c r="E1898" s="37" t="n">
        <v>61380</v>
      </c>
    </row>
    <row r="1899" customFormat="false" ht="15" hidden="false" customHeight="false" outlineLevel="0" collapsed="false">
      <c r="A1899" s="0" t="n">
        <v>7.42551797950489E-005</v>
      </c>
      <c r="B1899" s="35" t="n">
        <v>0.000258819030306898</v>
      </c>
      <c r="C1899" s="36" t="n">
        <v>52.2863</v>
      </c>
      <c r="D1899" s="35" t="n">
        <v>0.0241616182093457</v>
      </c>
      <c r="E1899" s="37" t="n">
        <v>61370</v>
      </c>
    </row>
    <row r="1900" customFormat="false" ht="15" hidden="false" customHeight="false" outlineLevel="0" collapsed="false">
      <c r="A1900" s="0" t="n">
        <v>7.43397596727602E-005</v>
      </c>
      <c r="B1900" s="35" t="n">
        <v>0.000259113836433462</v>
      </c>
      <c r="C1900" s="36" t="n">
        <v>52.2564</v>
      </c>
      <c r="D1900" s="35" t="n">
        <v>0.0241869165839944</v>
      </c>
      <c r="E1900" s="37" t="n">
        <v>61360</v>
      </c>
    </row>
    <row r="1901" customFormat="false" ht="15" hidden="false" customHeight="false" outlineLevel="0" collapsed="false">
      <c r="A1901" s="0" t="n">
        <v>7.44244436770958E-005</v>
      </c>
      <c r="B1901" s="35" t="n">
        <v>0.000259409005497023</v>
      </c>
      <c r="C1901" s="36" t="n">
        <v>52.2265</v>
      </c>
      <c r="D1901" s="35" t="n">
        <v>0.0242122437759167</v>
      </c>
      <c r="E1901" s="37" t="n">
        <v>61350</v>
      </c>
    </row>
    <row r="1902" customFormat="false" ht="15" hidden="false" customHeight="false" outlineLevel="0" collapsed="false">
      <c r="A1902" s="0" t="n">
        <v>7.45092319458342E-005</v>
      </c>
      <c r="B1902" s="35" t="n">
        <v>0.000259704537977812</v>
      </c>
      <c r="C1902" s="36" t="n">
        <v>52.1966</v>
      </c>
      <c r="D1902" s="35" t="n">
        <v>0.0242375998205913</v>
      </c>
      <c r="E1902" s="37" t="n">
        <v>61340</v>
      </c>
    </row>
    <row r="1903" customFormat="false" ht="15" hidden="false" customHeight="false" outlineLevel="0" collapsed="false">
      <c r="A1903" s="0" t="n">
        <v>7.45941246169488E-005</v>
      </c>
      <c r="B1903" s="35" t="n">
        <v>0.00026000043435674</v>
      </c>
      <c r="C1903" s="36" t="n">
        <v>52.1667</v>
      </c>
      <c r="D1903" s="35" t="n">
        <v>0.0242629847535437</v>
      </c>
      <c r="E1903" s="37" t="n">
        <v>61330</v>
      </c>
    </row>
    <row r="1904" customFormat="false" ht="15" hidden="false" customHeight="false" outlineLevel="0" collapsed="false">
      <c r="A1904" s="0" t="n">
        <v>7.46791218286082E-005</v>
      </c>
      <c r="B1904" s="35" t="n">
        <v>0.0002602966951154</v>
      </c>
      <c r="C1904" s="36" t="n">
        <v>52.1368</v>
      </c>
      <c r="D1904" s="35" t="n">
        <v>0.0242883986103467</v>
      </c>
      <c r="E1904" s="37" t="n">
        <v>61320</v>
      </c>
    </row>
    <row r="1905" customFormat="false" ht="15" hidden="false" customHeight="false" outlineLevel="0" collapsed="false">
      <c r="A1905" s="0" t="n">
        <v>7.47642237191768E-005</v>
      </c>
      <c r="B1905" s="35" t="n">
        <v>0.000260593320736064</v>
      </c>
      <c r="C1905" s="36" t="n">
        <v>52.1069</v>
      </c>
      <c r="D1905" s="35" t="n">
        <v>0.02431384142662</v>
      </c>
      <c r="E1905" s="37" t="n">
        <v>61310</v>
      </c>
    </row>
    <row r="1906" customFormat="false" ht="15" hidden="false" customHeight="false" outlineLevel="0" collapsed="false">
      <c r="A1906" s="0" t="n">
        <v>7.48494304272148E-005</v>
      </c>
      <c r="B1906" s="35" t="n">
        <v>0.00026089031170169</v>
      </c>
      <c r="C1906" s="36" t="n">
        <v>52.077</v>
      </c>
      <c r="D1906" s="35" t="n">
        <v>0.0243393132380304</v>
      </c>
      <c r="E1906" s="37" t="n">
        <v>61300</v>
      </c>
    </row>
    <row r="1907" customFormat="false" ht="15" hidden="false" customHeight="false" outlineLevel="0" collapsed="false">
      <c r="A1907" s="0" t="n">
        <v>7.49347420914783E-005</v>
      </c>
      <c r="B1907" s="35" t="n">
        <v>0.000261187668495916</v>
      </c>
      <c r="C1907" s="36" t="n">
        <v>52.0471</v>
      </c>
      <c r="D1907" s="35" t="n">
        <v>0.0243648140802921</v>
      </c>
      <c r="E1907" s="37" t="n">
        <v>61290</v>
      </c>
    </row>
    <row r="1908" customFormat="false" ht="15" hidden="false" customHeight="false" outlineLevel="0" collapsed="false">
      <c r="A1908" s="0" t="n">
        <v>7.50201588509203E-005</v>
      </c>
      <c r="B1908" s="35" t="n">
        <v>0.000261485391603068</v>
      </c>
      <c r="C1908" s="36" t="n">
        <v>52.0172</v>
      </c>
      <c r="D1908" s="35" t="n">
        <v>0.0243903439891664</v>
      </c>
      <c r="E1908" s="37" t="n">
        <v>61280</v>
      </c>
    </row>
    <row r="1909" customFormat="false" ht="15" hidden="false" customHeight="false" outlineLevel="0" collapsed="false">
      <c r="A1909" s="0" t="n">
        <v>7.51056808446904E-005</v>
      </c>
      <c r="B1909" s="35" t="n">
        <v>0.000261783481508157</v>
      </c>
      <c r="C1909" s="36" t="n">
        <v>51.9873</v>
      </c>
      <c r="D1909" s="35" t="n">
        <v>0.0244159030004621</v>
      </c>
      <c r="E1909" s="37" t="n">
        <v>61270</v>
      </c>
    </row>
    <row r="1910" customFormat="false" ht="15" hidden="false" customHeight="false" outlineLevel="0" collapsed="false">
      <c r="A1910" s="0" t="n">
        <v>7.51913082121349E-005</v>
      </c>
      <c r="B1910" s="35" t="n">
        <v>0.00026208193869688</v>
      </c>
      <c r="C1910" s="36" t="n">
        <v>51.9574</v>
      </c>
      <c r="D1910" s="35" t="n">
        <v>0.0244414911500352</v>
      </c>
      <c r="E1910" s="37" t="n">
        <v>61260</v>
      </c>
    </row>
    <row r="1911" customFormat="false" ht="15" hidden="false" customHeight="false" outlineLevel="0" collapsed="false">
      <c r="A1911" s="0" t="n">
        <v>7.52770410927982E-005</v>
      </c>
      <c r="B1911" s="35" t="n">
        <v>0.000262380763655623</v>
      </c>
      <c r="C1911" s="36" t="n">
        <v>51.9275</v>
      </c>
      <c r="D1911" s="35" t="n">
        <v>0.0244671084737895</v>
      </c>
      <c r="E1911" s="37" t="n">
        <v>61250</v>
      </c>
    </row>
    <row r="1912" customFormat="false" ht="15" hidden="false" customHeight="false" outlineLevel="0" collapsed="false">
      <c r="A1912" s="0" t="n">
        <v>7.53628796264218E-005</v>
      </c>
      <c r="B1912" s="35" t="n">
        <v>0.00026267995687146</v>
      </c>
      <c r="C1912" s="36" t="n">
        <v>51.8976</v>
      </c>
      <c r="D1912" s="35" t="n">
        <v>0.024492755007676</v>
      </c>
      <c r="E1912" s="37" t="n">
        <v>61240</v>
      </c>
    </row>
    <row r="1913" customFormat="false" ht="15" hidden="false" customHeight="false" outlineLevel="0" collapsed="false">
      <c r="A1913" s="0" t="n">
        <v>7.54488239529452E-005</v>
      </c>
      <c r="B1913" s="35" t="n">
        <v>0.000262979518832155</v>
      </c>
      <c r="C1913" s="36" t="n">
        <v>51.8677</v>
      </c>
      <c r="D1913" s="35" t="n">
        <v>0.0245184307876935</v>
      </c>
      <c r="E1913" s="37" t="n">
        <v>61230</v>
      </c>
    </row>
    <row r="1914" customFormat="false" ht="15" hidden="false" customHeight="false" outlineLevel="0" collapsed="false">
      <c r="A1914" s="0" t="n">
        <v>7.55348742125064E-005</v>
      </c>
      <c r="B1914" s="35" t="n">
        <v>0.000263279450026164</v>
      </c>
      <c r="C1914" s="36" t="n">
        <v>51.8378</v>
      </c>
      <c r="D1914" s="35" t="n">
        <v>0.0245441358498886</v>
      </c>
      <c r="E1914" s="37" t="n">
        <v>61220</v>
      </c>
    </row>
    <row r="1915" customFormat="false" ht="15" hidden="false" customHeight="false" outlineLevel="0" collapsed="false">
      <c r="A1915" s="0" t="n">
        <v>7.56210305454416E-005</v>
      </c>
      <c r="B1915" s="35" t="n">
        <v>0.000263579750942634</v>
      </c>
      <c r="C1915" s="36" t="n">
        <v>51.8079</v>
      </c>
      <c r="D1915" s="35" t="n">
        <v>0.0245698702303553</v>
      </c>
      <c r="E1915" s="37" t="n">
        <v>61210</v>
      </c>
    </row>
    <row r="1916" customFormat="false" ht="15" hidden="false" customHeight="false" outlineLevel="0" collapsed="false">
      <c r="A1916" s="0" t="n">
        <v>7.57072930922863E-005</v>
      </c>
      <c r="B1916" s="35" t="n">
        <v>0.000263880422071406</v>
      </c>
      <c r="C1916" s="36" t="n">
        <v>51.778</v>
      </c>
      <c r="D1916" s="35" t="n">
        <v>0.0245956339652358</v>
      </c>
      <c r="E1916" s="37" t="n">
        <v>61200</v>
      </c>
    </row>
    <row r="1917" customFormat="false" ht="15" hidden="false" customHeight="false" outlineLevel="0" collapsed="false">
      <c r="A1917" s="0" t="n">
        <v>7.57936619937748E-005</v>
      </c>
      <c r="B1917" s="35" t="n">
        <v>0.000264181463903014</v>
      </c>
      <c r="C1917" s="36" t="n">
        <v>51.7481</v>
      </c>
      <c r="D1917" s="35" t="n">
        <v>0.0246214270907199</v>
      </c>
      <c r="E1917" s="37" t="n">
        <v>61190</v>
      </c>
    </row>
    <row r="1918" customFormat="false" ht="15" hidden="false" customHeight="false" outlineLevel="0" collapsed="false">
      <c r="A1918" s="0" t="n">
        <v>7.58801373908409E-005</v>
      </c>
      <c r="B1918" s="35" t="n">
        <v>0.000264482876928689</v>
      </c>
      <c r="C1918" s="36" t="n">
        <v>51.7182</v>
      </c>
      <c r="D1918" s="35" t="n">
        <v>0.0246472496430456</v>
      </c>
      <c r="E1918" s="37" t="n">
        <v>61180</v>
      </c>
    </row>
    <row r="1919" customFormat="false" ht="15" hidden="false" customHeight="false" outlineLevel="0" collapsed="false">
      <c r="A1919" s="0" t="n">
        <v>7.59667194246183E-005</v>
      </c>
      <c r="B1919" s="35" t="n">
        <v>0.000264784661640357</v>
      </c>
      <c r="C1919" s="36" t="n">
        <v>51.6883</v>
      </c>
      <c r="D1919" s="35" t="n">
        <v>0.0246731016584988</v>
      </c>
      <c r="E1919" s="37" t="n">
        <v>61170</v>
      </c>
    </row>
    <row r="1920" customFormat="false" ht="15" hidden="false" customHeight="false" outlineLevel="0" collapsed="false">
      <c r="A1920" s="0" t="n">
        <v>7.60534082364406E-005</v>
      </c>
      <c r="B1920" s="35" t="n">
        <v>0.00026508681853064</v>
      </c>
      <c r="C1920" s="36" t="n">
        <v>51.6584</v>
      </c>
      <c r="D1920" s="35" t="n">
        <v>0.0246989831734133</v>
      </c>
      <c r="E1920" s="37" t="n">
        <v>61160</v>
      </c>
    </row>
    <row r="1921" customFormat="false" ht="15" hidden="false" customHeight="false" outlineLevel="0" collapsed="false">
      <c r="A1921" s="0" t="n">
        <v>7.61402039678419E-005</v>
      </c>
      <c r="B1921" s="35" t="n">
        <v>0.000265389348092861</v>
      </c>
      <c r="C1921" s="36" t="n">
        <v>51.6285</v>
      </c>
      <c r="D1921" s="35" t="n">
        <v>0.0247248942241714</v>
      </c>
      <c r="E1921" s="37" t="n">
        <v>61150</v>
      </c>
    </row>
    <row r="1922" customFormat="false" ht="15" hidden="false" customHeight="false" outlineLevel="0" collapsed="false">
      <c r="A1922" s="0" t="n">
        <v>7.62271067605568E-005</v>
      </c>
      <c r="B1922" s="35" t="n">
        <v>0.000265692250821042</v>
      </c>
      <c r="C1922" s="36" t="n">
        <v>51.5986</v>
      </c>
      <c r="D1922" s="35" t="n">
        <v>0.0247508348472033</v>
      </c>
      <c r="E1922" s="37" t="n">
        <v>61140</v>
      </c>
    </row>
    <row r="1923" customFormat="false" ht="15" hidden="false" customHeight="false" outlineLevel="0" collapsed="false">
      <c r="A1923" s="0" t="n">
        <v>7.63141167565211E-005</v>
      </c>
      <c r="B1923" s="35" t="n">
        <v>0.000265995527209903</v>
      </c>
      <c r="C1923" s="36" t="n">
        <v>51.5687</v>
      </c>
      <c r="D1923" s="35" t="n">
        <v>0.0247768050789879</v>
      </c>
      <c r="E1923" s="37" t="n">
        <v>61130</v>
      </c>
    </row>
    <row r="1924" customFormat="false" ht="15" hidden="false" customHeight="false" outlineLevel="0" collapsed="false">
      <c r="A1924" s="0" t="n">
        <v>7.64012340978718E-005</v>
      </c>
      <c r="B1924" s="35" t="n">
        <v>0.000266299177754869</v>
      </c>
      <c r="C1924" s="36" t="n">
        <v>51.5388</v>
      </c>
      <c r="D1924" s="35" t="n">
        <v>0.0248028049560522</v>
      </c>
      <c r="E1924" s="37" t="n">
        <v>61120</v>
      </c>
    </row>
    <row r="1925" customFormat="false" ht="15" hidden="false" customHeight="false" outlineLevel="0" collapsed="false">
      <c r="A1925" s="0" t="n">
        <v>7.64884589269471E-005</v>
      </c>
      <c r="B1925" s="35" t="n">
        <v>0.000266603202952064</v>
      </c>
      <c r="C1925" s="36" t="n">
        <v>51.5089</v>
      </c>
      <c r="D1925" s="35" t="n">
        <v>0.0248288345149715</v>
      </c>
      <c r="E1925" s="37" t="n">
        <v>61110</v>
      </c>
    </row>
    <row r="1926" customFormat="false" ht="15" hidden="false" customHeight="false" outlineLevel="0" collapsed="false">
      <c r="A1926" s="0" t="n">
        <v>7.65757913862876E-005</v>
      </c>
      <c r="B1926" s="35" t="n">
        <v>0.000266907603298318</v>
      </c>
      <c r="C1926" s="36" t="n">
        <v>51.479</v>
      </c>
      <c r="D1926" s="35" t="n">
        <v>0.0248548937923698</v>
      </c>
      <c r="E1926" s="37" t="n">
        <v>61100</v>
      </c>
    </row>
    <row r="1927" customFormat="false" ht="15" hidden="false" customHeight="false" outlineLevel="0" collapsed="false">
      <c r="A1927" s="0" t="n">
        <v>7.66632316186356E-005</v>
      </c>
      <c r="B1927" s="35" t="n">
        <v>0.000267212379291166</v>
      </c>
      <c r="C1927" s="36" t="n">
        <v>51.4491</v>
      </c>
      <c r="D1927" s="35" t="n">
        <v>0.0248809828249197</v>
      </c>
      <c r="E1927" s="37" t="n">
        <v>61090</v>
      </c>
    </row>
    <row r="1928" customFormat="false" ht="15" hidden="false" customHeight="false" outlineLevel="0" collapsed="false">
      <c r="A1928" s="0" t="n">
        <v>7.67507797669364E-005</v>
      </c>
      <c r="B1928" s="35" t="n">
        <v>0.000267517531428848</v>
      </c>
      <c r="C1928" s="36" t="n">
        <v>51.4192</v>
      </c>
      <c r="D1928" s="35" t="n">
        <v>0.0249071016493424</v>
      </c>
      <c r="E1928" s="37" t="n">
        <v>61080</v>
      </c>
    </row>
    <row r="1929" customFormat="false" ht="15" hidden="false" customHeight="false" outlineLevel="0" collapsed="false">
      <c r="A1929" s="0" t="n">
        <v>7.68384359743376E-005</v>
      </c>
      <c r="B1929" s="35" t="n">
        <v>0.000267823060210309</v>
      </c>
      <c r="C1929" s="36" t="n">
        <v>51.3893</v>
      </c>
      <c r="D1929" s="35" t="n">
        <v>0.0249332503024076</v>
      </c>
      <c r="E1929" s="37" t="n">
        <v>61070</v>
      </c>
    </row>
    <row r="1930" customFormat="false" ht="15" hidden="false" customHeight="false" outlineLevel="0" collapsed="false">
      <c r="A1930" s="0" t="n">
        <v>7.69262003841904E-005</v>
      </c>
      <c r="B1930" s="35" t="n">
        <v>0.000268128966135205</v>
      </c>
      <c r="C1930" s="36" t="n">
        <v>51.3594</v>
      </c>
      <c r="D1930" s="35" t="n">
        <v>0.0249594288209342</v>
      </c>
      <c r="E1930" s="37" t="n">
        <v>61060</v>
      </c>
    </row>
    <row r="1931" customFormat="false" ht="15" hidden="false" customHeight="false" outlineLevel="0" collapsed="false">
      <c r="A1931" s="0" t="n">
        <v>7.70140731400488E-005</v>
      </c>
      <c r="B1931" s="35" t="n">
        <v>0.0002684352497039</v>
      </c>
      <c r="C1931" s="36" t="n">
        <v>51.3295</v>
      </c>
      <c r="D1931" s="35" t="n">
        <v>0.0249856372417895</v>
      </c>
      <c r="E1931" s="37" t="n">
        <v>61050</v>
      </c>
    </row>
    <row r="1932" customFormat="false" ht="15" hidden="false" customHeight="false" outlineLevel="0" collapsed="false">
      <c r="A1932" s="0" t="n">
        <v>7.71020543856711E-005</v>
      </c>
      <c r="B1932" s="35" t="n">
        <v>0.000268741911417466</v>
      </c>
      <c r="C1932" s="36" t="n">
        <v>51.2996</v>
      </c>
      <c r="D1932" s="35" t="n">
        <v>0.02501187560189</v>
      </c>
      <c r="E1932" s="37" t="n">
        <v>61040</v>
      </c>
    </row>
    <row r="1933" customFormat="false" ht="15" hidden="false" customHeight="false" outlineLevel="0" collapsed="false">
      <c r="A1933" s="0" t="n">
        <v>7.71901442650193E-005</v>
      </c>
      <c r="B1933" s="35" t="n">
        <v>0.00026904895177769</v>
      </c>
      <c r="C1933" s="36" t="n">
        <v>51.2697</v>
      </c>
      <c r="D1933" s="35" t="n">
        <v>0.025038143938201</v>
      </c>
      <c r="E1933" s="37" t="n">
        <v>61030</v>
      </c>
    </row>
    <row r="1934" customFormat="false" ht="15" hidden="false" customHeight="false" outlineLevel="0" collapsed="false">
      <c r="A1934" s="0" t="n">
        <v>7.72783429222597E-005</v>
      </c>
      <c r="B1934" s="35" t="n">
        <v>0.000269356371287068</v>
      </c>
      <c r="C1934" s="36" t="n">
        <v>51.2398</v>
      </c>
      <c r="D1934" s="35" t="n">
        <v>0.0250644422877371</v>
      </c>
      <c r="E1934" s="37" t="n">
        <v>61020</v>
      </c>
    </row>
    <row r="1935" customFormat="false" ht="15" hidden="false" customHeight="false" outlineLevel="0" collapsed="false">
      <c r="A1935" s="0" t="n">
        <v>7.73666505017633E-005</v>
      </c>
      <c r="B1935" s="35" t="n">
        <v>0.000269664170448809</v>
      </c>
      <c r="C1935" s="36" t="n">
        <v>51.2099</v>
      </c>
      <c r="D1935" s="35" t="n">
        <v>0.0250907706875618</v>
      </c>
      <c r="E1935" s="37" t="n">
        <v>61010</v>
      </c>
    </row>
    <row r="1936" customFormat="false" ht="15" hidden="false" customHeight="false" outlineLevel="0" collapsed="false">
      <c r="A1936" s="0" t="n">
        <v>7.74550671481062E-005</v>
      </c>
      <c r="B1936" s="35" t="n">
        <v>0.000269972349766839</v>
      </c>
      <c r="C1936" s="36" t="n">
        <v>51.18</v>
      </c>
      <c r="D1936" s="35" t="n">
        <v>0.0251171291747879</v>
      </c>
      <c r="E1936" s="37" t="n">
        <v>61000</v>
      </c>
    </row>
    <row r="1937" customFormat="false" ht="15" hidden="false" customHeight="false" outlineLevel="0" collapsed="false">
      <c r="A1937" s="0" t="n">
        <v>7.75435930060699E-005</v>
      </c>
      <c r="B1937" s="35" t="n">
        <v>0.000270280909745799</v>
      </c>
      <c r="C1937" s="36" t="n">
        <v>51.1501</v>
      </c>
      <c r="D1937" s="35" t="n">
        <v>0.0251435177865775</v>
      </c>
      <c r="E1937" s="37" t="n">
        <v>60990</v>
      </c>
    </row>
    <row r="1938" customFormat="false" ht="15" hidden="false" customHeight="false" outlineLevel="0" collapsed="false">
      <c r="A1938" s="0" t="n">
        <v>7.76322282206404E-005</v>
      </c>
      <c r="B1938" s="35" t="n">
        <v>0.000270589850891044</v>
      </c>
      <c r="C1938" s="36" t="n">
        <v>51.1202</v>
      </c>
      <c r="D1938" s="35" t="n">
        <v>0.0251699365601417</v>
      </c>
      <c r="E1938" s="37" t="n">
        <v>60980</v>
      </c>
    </row>
    <row r="1939" customFormat="false" ht="15" hidden="false" customHeight="false" outlineLevel="0" collapsed="false">
      <c r="A1939" s="0" t="n">
        <v>7.77209729370111E-005</v>
      </c>
      <c r="B1939" s="35" t="n">
        <v>0.000270899173708648</v>
      </c>
      <c r="C1939" s="36" t="n">
        <v>51.0903</v>
      </c>
      <c r="D1939" s="35" t="n">
        <v>0.0251963855327415</v>
      </c>
      <c r="E1939" s="37" t="n">
        <v>60970</v>
      </c>
    </row>
    <row r="1940" customFormat="false" ht="15" hidden="false" customHeight="false" outlineLevel="0" collapsed="false">
      <c r="A1940" s="0" t="n">
        <v>7.78098273005806E-005</v>
      </c>
      <c r="B1940" s="35" t="n">
        <v>0.000271208878705405</v>
      </c>
      <c r="C1940" s="36" t="n">
        <v>51.0604</v>
      </c>
      <c r="D1940" s="35" t="n">
        <v>0.0252228647416871</v>
      </c>
      <c r="E1940" s="37" t="n">
        <v>60960</v>
      </c>
    </row>
    <row r="1941" customFormat="false" ht="15" hidden="false" customHeight="false" outlineLevel="0" collapsed="false">
      <c r="A1941" s="0" t="n">
        <v>7.78987914569543E-005</v>
      </c>
      <c r="B1941" s="35" t="n">
        <v>0.000271518966388826</v>
      </c>
      <c r="C1941" s="36" t="n">
        <v>51.0305</v>
      </c>
      <c r="D1941" s="35" t="n">
        <v>0.0252493742243383</v>
      </c>
      <c r="E1941" s="37" t="n">
        <v>60950</v>
      </c>
    </row>
    <row r="1942" customFormat="false" ht="15" hidden="false" customHeight="false" outlineLevel="0" collapsed="false">
      <c r="A1942" s="0" t="n">
        <v>7.79878655519444E-005</v>
      </c>
      <c r="B1942" s="35" t="n">
        <v>0.000271829437267147</v>
      </c>
      <c r="C1942" s="36" t="n">
        <v>51.0006</v>
      </c>
      <c r="D1942" s="35" t="n">
        <v>0.0252759140181045</v>
      </c>
      <c r="E1942" s="37" t="n">
        <v>60940</v>
      </c>
    </row>
    <row r="1943" customFormat="false" ht="15" hidden="false" customHeight="false" outlineLevel="0" collapsed="false">
      <c r="A1943" s="0" t="n">
        <v>7.80770497315701E-005</v>
      </c>
      <c r="B1943" s="35" t="n">
        <v>0.000272140291849321</v>
      </c>
      <c r="C1943" s="36" t="n">
        <v>50.9707</v>
      </c>
      <c r="D1943" s="35" t="n">
        <v>0.0253024841604447</v>
      </c>
      <c r="E1943" s="37" t="n">
        <v>60930</v>
      </c>
    </row>
    <row r="1944" customFormat="false" ht="15" hidden="false" customHeight="false" outlineLevel="0" collapsed="false">
      <c r="A1944" s="0" t="n">
        <v>7.81663441420582E-005</v>
      </c>
      <c r="B1944" s="35" t="n">
        <v>0.000272451530645027</v>
      </c>
      <c r="C1944" s="36" t="n">
        <v>50.9408</v>
      </c>
      <c r="D1944" s="35" t="n">
        <v>0.0253290846888679</v>
      </c>
      <c r="E1944" s="37" t="n">
        <v>60920</v>
      </c>
    </row>
    <row r="1945" customFormat="false" ht="15" hidden="false" customHeight="false" outlineLevel="0" collapsed="false">
      <c r="A1945" s="0" t="n">
        <v>7.82557489298433E-005</v>
      </c>
      <c r="B1945" s="35" t="n">
        <v>0.000272763154164668</v>
      </c>
      <c r="C1945" s="36" t="n">
        <v>50.9109</v>
      </c>
      <c r="D1945" s="35" t="n">
        <v>0.0253557156409326</v>
      </c>
      <c r="E1945" s="37" t="n">
        <v>60910</v>
      </c>
    </row>
    <row r="1946" customFormat="false" ht="15" hidden="false" customHeight="false" outlineLevel="0" collapsed="false">
      <c r="A1946" s="0" t="n">
        <v>7.83452642415679E-005</v>
      </c>
      <c r="B1946" s="35" t="n">
        <v>0.000273075162919372</v>
      </c>
      <c r="C1946" s="36" t="n">
        <v>50.881</v>
      </c>
      <c r="D1946" s="35" t="n">
        <v>0.0253823770542474</v>
      </c>
      <c r="E1946" s="37" t="n">
        <v>60900</v>
      </c>
    </row>
    <row r="1947" customFormat="false" ht="15" hidden="false" customHeight="false" outlineLevel="0" collapsed="false">
      <c r="A1947" s="0" t="n">
        <v>7.84348902240829E-005</v>
      </c>
      <c r="B1947" s="35" t="n">
        <v>0.000273387557420993</v>
      </c>
      <c r="C1947" s="36" t="n">
        <v>50.8511</v>
      </c>
      <c r="D1947" s="35" t="n">
        <v>0.0254090689664709</v>
      </c>
      <c r="E1947" s="37" t="n">
        <v>60890</v>
      </c>
    </row>
    <row r="1948" customFormat="false" ht="15" hidden="false" customHeight="false" outlineLevel="0" collapsed="false">
      <c r="A1948" s="0" t="n">
        <v>7.8524627024448E-005</v>
      </c>
      <c r="B1948" s="35" t="n">
        <v>0.000273700338182112</v>
      </c>
      <c r="C1948" s="36" t="n">
        <v>50.8212</v>
      </c>
      <c r="D1948" s="35" t="n">
        <v>0.0254357914153116</v>
      </c>
      <c r="E1948" s="37" t="n">
        <v>60880</v>
      </c>
    </row>
    <row r="1949" customFormat="false" ht="15" hidden="false" customHeight="false" outlineLevel="0" collapsed="false">
      <c r="A1949" s="0" t="n">
        <v>7.86144747899318E-005</v>
      </c>
      <c r="B1949" s="35" t="n">
        <v>0.00027401350571604</v>
      </c>
      <c r="C1949" s="36" t="n">
        <v>50.7913</v>
      </c>
      <c r="D1949" s="35" t="n">
        <v>0.0254625444385282</v>
      </c>
      <c r="E1949" s="37" t="n">
        <v>60870</v>
      </c>
    </row>
    <row r="1950" customFormat="false" ht="15" hidden="false" customHeight="false" outlineLevel="0" collapsed="false">
      <c r="A1950" s="0" t="n">
        <v>7.87044336680122E-005</v>
      </c>
      <c r="B1950" s="35" t="n">
        <v>0.000274327060536815</v>
      </c>
      <c r="C1950" s="36" t="n">
        <v>50.7614</v>
      </c>
      <c r="D1950" s="35" t="n">
        <v>0.0254893280739296</v>
      </c>
      <c r="E1950" s="37" t="n">
        <v>60860</v>
      </c>
    </row>
    <row r="1951" customFormat="false" ht="15" hidden="false" customHeight="false" outlineLevel="0" collapsed="false">
      <c r="A1951" s="0" t="n">
        <v>7.87945038063772E-005</v>
      </c>
      <c r="B1951" s="35" t="n">
        <v>0.000274641003159209</v>
      </c>
      <c r="C1951" s="36" t="n">
        <v>50.7315</v>
      </c>
      <c r="D1951" s="35" t="n">
        <v>0.0255161423593748</v>
      </c>
      <c r="E1951" s="37" t="n">
        <v>60850</v>
      </c>
    </row>
    <row r="1952" customFormat="false" ht="15" hidden="false" customHeight="false" outlineLevel="0" collapsed="false">
      <c r="A1952" s="0" t="n">
        <v>7.88846853529241E-005</v>
      </c>
      <c r="B1952" s="35" t="n">
        <v>0.000274955334098725</v>
      </c>
      <c r="C1952" s="36" t="n">
        <v>50.7016</v>
      </c>
      <c r="D1952" s="35" t="n">
        <v>0.0255429873327734</v>
      </c>
      <c r="E1952" s="37" t="n">
        <v>60840</v>
      </c>
    </row>
    <row r="1953" customFormat="false" ht="15" hidden="false" customHeight="false" outlineLevel="0" collapsed="false">
      <c r="A1953" s="0" t="n">
        <v>7.8974978455761E-005</v>
      </c>
      <c r="B1953" s="35" t="n">
        <v>0.000275270053871596</v>
      </c>
      <c r="C1953" s="36" t="n">
        <v>50.6717</v>
      </c>
      <c r="D1953" s="35" t="n">
        <v>0.0255698630320851</v>
      </c>
      <c r="E1953" s="37" t="n">
        <v>60830</v>
      </c>
    </row>
    <row r="1954" customFormat="false" ht="15" hidden="false" customHeight="false" outlineLevel="0" collapsed="false">
      <c r="A1954" s="0" t="n">
        <v>7.90653832632062E-005</v>
      </c>
      <c r="B1954" s="35" t="n">
        <v>0.000275585162994793</v>
      </c>
      <c r="C1954" s="36" t="n">
        <v>50.6418</v>
      </c>
      <c r="D1954" s="35" t="n">
        <v>0.0255967694953202</v>
      </c>
      <c r="E1954" s="37" t="n">
        <v>60820</v>
      </c>
    </row>
    <row r="1955" customFormat="false" ht="15" hidden="false" customHeight="false" outlineLevel="0" collapsed="false">
      <c r="A1955" s="0" t="n">
        <v>7.91558999237892E-005</v>
      </c>
      <c r="B1955" s="35" t="n">
        <v>0.00027590066198602</v>
      </c>
      <c r="C1955" s="36" t="n">
        <v>50.6119</v>
      </c>
      <c r="D1955" s="35" t="n">
        <v>0.0256237067605396</v>
      </c>
      <c r="E1955" s="37" t="n">
        <v>60810</v>
      </c>
    </row>
    <row r="1956" customFormat="false" ht="15" hidden="false" customHeight="false" outlineLevel="0" collapsed="false">
      <c r="A1956" s="0" t="n">
        <v>7.92465285862506E-005</v>
      </c>
      <c r="B1956" s="35" t="n">
        <v>0.000276216551363718</v>
      </c>
      <c r="C1956" s="36" t="n">
        <v>50.582</v>
      </c>
      <c r="D1956" s="35" t="n">
        <v>0.0256506748658548</v>
      </c>
      <c r="E1956" s="37" t="n">
        <v>60800</v>
      </c>
    </row>
    <row r="1957" customFormat="false" ht="15" hidden="false" customHeight="false" outlineLevel="0" collapsed="false">
      <c r="A1957" s="0" t="n">
        <v>7.93372693995427E-005</v>
      </c>
      <c r="B1957" s="35" t="n">
        <v>0.000276532831647064</v>
      </c>
      <c r="C1957" s="36" t="n">
        <v>50.5521</v>
      </c>
      <c r="D1957" s="35" t="n">
        <v>0.0256776738494277</v>
      </c>
      <c r="E1957" s="37" t="n">
        <v>60790</v>
      </c>
    </row>
    <row r="1958" customFormat="false" ht="15" hidden="false" customHeight="false" outlineLevel="0" collapsed="false">
      <c r="A1958" s="0" t="n">
        <v>7.94281225128294E-005</v>
      </c>
      <c r="B1958" s="35" t="n">
        <v>0.000276849503355976</v>
      </c>
      <c r="C1958" s="36" t="n">
        <v>50.5222</v>
      </c>
      <c r="D1958" s="35" t="n">
        <v>0.0257047037494714</v>
      </c>
      <c r="E1958" s="37" t="n">
        <v>60780</v>
      </c>
    </row>
    <row r="1959" customFormat="false" ht="15" hidden="false" customHeight="false" outlineLevel="0" collapsed="false">
      <c r="A1959" s="0" t="n">
        <v>7.95190880754873E-005</v>
      </c>
      <c r="B1959" s="35" t="n">
        <v>0.000277166567011109</v>
      </c>
      <c r="C1959" s="36" t="n">
        <v>50.4923</v>
      </c>
      <c r="D1959" s="35" t="n">
        <v>0.0257317646042495</v>
      </c>
      <c r="E1959" s="37" t="n">
        <v>60770</v>
      </c>
    </row>
    <row r="1960" customFormat="false" ht="15" hidden="false" customHeight="false" outlineLevel="0" collapsed="false">
      <c r="A1960" s="0" t="n">
        <v>7.9610166237105E-005</v>
      </c>
      <c r="B1960" s="35" t="n">
        <v>0.000277484023133862</v>
      </c>
      <c r="C1960" s="36" t="n">
        <v>50.4624</v>
      </c>
      <c r="D1960" s="35" t="n">
        <v>0.0257588564520766</v>
      </c>
      <c r="E1960" s="37" t="n">
        <v>60760</v>
      </c>
    </row>
    <row r="1961" customFormat="false" ht="15" hidden="false" customHeight="false" outlineLevel="0" collapsed="false">
      <c r="A1961" s="0" t="n">
        <v>7.9701357147484E-005</v>
      </c>
      <c r="B1961" s="35" t="n">
        <v>0.000277801872246371</v>
      </c>
      <c r="C1961" s="36" t="n">
        <v>50.4325</v>
      </c>
      <c r="D1961" s="35" t="n">
        <v>0.0257859793313184</v>
      </c>
      <c r="E1961" s="37" t="n">
        <v>60750</v>
      </c>
    </row>
    <row r="1962" customFormat="false" ht="15" hidden="false" customHeight="false" outlineLevel="0" collapsed="false">
      <c r="A1962" s="0" t="n">
        <v>7.97926609566395E-005</v>
      </c>
      <c r="B1962" s="35" t="n">
        <v>0.000278120114871521</v>
      </c>
      <c r="C1962" s="36" t="n">
        <v>50.4026</v>
      </c>
      <c r="D1962" s="35" t="n">
        <v>0.0258131332803914</v>
      </c>
      <c r="E1962" s="37" t="n">
        <v>60740</v>
      </c>
    </row>
    <row r="1963" customFormat="false" ht="15" hidden="false" customHeight="false" outlineLevel="0" collapsed="false">
      <c r="A1963" s="0" t="n">
        <v>7.98840778147996E-005</v>
      </c>
      <c r="B1963" s="35" t="n">
        <v>0.000278438751532937</v>
      </c>
      <c r="C1963" s="36" t="n">
        <v>50.3727</v>
      </c>
      <c r="D1963" s="35" t="n">
        <v>0.0258403183377633</v>
      </c>
      <c r="E1963" s="37" t="n">
        <v>60730</v>
      </c>
    </row>
    <row r="1964" customFormat="false" ht="15" hidden="false" customHeight="false" outlineLevel="0" collapsed="false">
      <c r="A1964" s="0" t="n">
        <v>7.99756078724065E-005</v>
      </c>
      <c r="B1964" s="35" t="n">
        <v>0.00027875778275499</v>
      </c>
      <c r="C1964" s="36" t="n">
        <v>50.3428</v>
      </c>
      <c r="D1964" s="35" t="n">
        <v>0.0258675345419532</v>
      </c>
      <c r="E1964" s="37" t="n">
        <v>60720</v>
      </c>
    </row>
    <row r="1965" customFormat="false" ht="15" hidden="false" customHeight="false" outlineLevel="0" collapsed="false">
      <c r="A1965" s="0" t="n">
        <v>8.00672512801165E-005</v>
      </c>
      <c r="B1965" s="35" t="n">
        <v>0.000279077209062797</v>
      </c>
      <c r="C1965" s="36" t="n">
        <v>50.3129</v>
      </c>
      <c r="D1965" s="35" t="n">
        <v>0.0258947819315312</v>
      </c>
      <c r="E1965" s="37" t="n">
        <v>60710</v>
      </c>
    </row>
    <row r="1966" customFormat="false" ht="15" hidden="false" customHeight="false" outlineLevel="0" collapsed="false">
      <c r="A1966" s="0" t="n">
        <v>8.01590081888002E-005</v>
      </c>
      <c r="B1966" s="35" t="n">
        <v>0.000279397030982224</v>
      </c>
      <c r="C1966" s="36" t="n">
        <v>50.283</v>
      </c>
      <c r="D1966" s="35" t="n">
        <v>0.0259220605451188</v>
      </c>
      <c r="E1966" s="37" t="n">
        <v>60700</v>
      </c>
    </row>
    <row r="1967" customFormat="false" ht="15" hidden="false" customHeight="false" outlineLevel="0" collapsed="false">
      <c r="A1967" s="0" t="n">
        <v>8.02508787495432E-005</v>
      </c>
      <c r="B1967" s="35" t="n">
        <v>0.000279717249039886</v>
      </c>
      <c r="C1967" s="36" t="n">
        <v>50.2531</v>
      </c>
      <c r="D1967" s="35" t="n">
        <v>0.0259493704213889</v>
      </c>
      <c r="E1967" s="37" t="n">
        <v>60690</v>
      </c>
    </row>
    <row r="1968" customFormat="false" ht="15" hidden="false" customHeight="false" outlineLevel="0" collapsed="false">
      <c r="A1968" s="0" t="n">
        <v>8.03428631136462E-005</v>
      </c>
      <c r="B1968" s="35" t="n">
        <v>0.000280037863763145</v>
      </c>
      <c r="C1968" s="36" t="n">
        <v>50.2232</v>
      </c>
      <c r="D1968" s="35" t="n">
        <v>0.0259767115990661</v>
      </c>
      <c r="E1968" s="37" t="n">
        <v>60680</v>
      </c>
    </row>
    <row r="1969" customFormat="false" ht="15" hidden="false" customHeight="false" outlineLevel="0" collapsed="false">
      <c r="A1969" s="0" t="n">
        <v>8.04349614326252E-005</v>
      </c>
      <c r="B1969" s="35" t="n">
        <v>0.000280358875680116</v>
      </c>
      <c r="C1969" s="36" t="n">
        <v>50.1933</v>
      </c>
      <c r="D1969" s="35" t="n">
        <v>0.0260040841169261</v>
      </c>
      <c r="E1969" s="37" t="n">
        <v>60670</v>
      </c>
    </row>
    <row r="1970" customFormat="false" ht="15" hidden="false" customHeight="false" outlineLevel="0" collapsed="false">
      <c r="A1970" s="0" t="n">
        <v>8.0527173858212E-005</v>
      </c>
      <c r="B1970" s="35" t="n">
        <v>0.000280680285319665</v>
      </c>
      <c r="C1970" s="36" t="n">
        <v>50.1634</v>
      </c>
      <c r="D1970" s="35" t="n">
        <v>0.0260314880137967</v>
      </c>
      <c r="E1970" s="37" t="n">
        <v>60660</v>
      </c>
    </row>
    <row r="1971" customFormat="false" ht="15" hidden="false" customHeight="false" outlineLevel="0" collapsed="false">
      <c r="A1971" s="0" t="n">
        <v>8.06195005423546E-005</v>
      </c>
      <c r="B1971" s="35" t="n">
        <v>0.000281002093211414</v>
      </c>
      <c r="C1971" s="36" t="n">
        <v>50.1335</v>
      </c>
      <c r="D1971" s="35" t="n">
        <v>0.0260589233285572</v>
      </c>
      <c r="E1971" s="37" t="n">
        <v>60650</v>
      </c>
    </row>
    <row r="1972" customFormat="false" ht="15" hidden="false" customHeight="false" outlineLevel="0" collapsed="false">
      <c r="A1972" s="0" t="n">
        <v>8.07119416372173E-005</v>
      </c>
      <c r="B1972" s="35" t="n">
        <v>0.000281324299885735</v>
      </c>
      <c r="C1972" s="36" t="n">
        <v>50.1036</v>
      </c>
      <c r="D1972" s="35" t="n">
        <v>0.0260863901001385</v>
      </c>
      <c r="E1972" s="37" t="n">
        <v>60640</v>
      </c>
    </row>
    <row r="1973" customFormat="false" ht="15" hidden="false" customHeight="false" outlineLevel="0" collapsed="false">
      <c r="A1973" s="0" t="n">
        <v>8.08044972951812E-005</v>
      </c>
      <c r="B1973" s="35" t="n">
        <v>0.000281646905873758</v>
      </c>
      <c r="C1973" s="36" t="n">
        <v>50.0737</v>
      </c>
      <c r="D1973" s="35" t="n">
        <v>0.0261138883675237</v>
      </c>
      <c r="E1973" s="37" t="n">
        <v>60630</v>
      </c>
    </row>
    <row r="1974" customFormat="false" ht="15" hidden="false" customHeight="false" outlineLevel="0" collapsed="false">
      <c r="A1974" s="0" t="n">
        <v>8.08971676688446E-005</v>
      </c>
      <c r="B1974" s="35" t="n">
        <v>0.000281969911707371</v>
      </c>
      <c r="C1974" s="36" t="n">
        <v>50.0438</v>
      </c>
      <c r="D1974" s="35" t="n">
        <v>0.0261414181697476</v>
      </c>
      <c r="E1974" s="37" t="n">
        <v>60620</v>
      </c>
    </row>
    <row r="1975" customFormat="false" ht="15" hidden="false" customHeight="false" outlineLevel="0" collapsed="false">
      <c r="A1975" s="0" t="n">
        <v>8.0989952911023E-005</v>
      </c>
      <c r="B1975" s="35" t="n">
        <v>0.000282293317919216</v>
      </c>
      <c r="C1975" s="36" t="n">
        <v>50.0139</v>
      </c>
      <c r="D1975" s="35" t="n">
        <v>0.026168979545897</v>
      </c>
      <c r="E1975" s="37" t="n">
        <v>60610</v>
      </c>
    </row>
    <row r="1976" customFormat="false" ht="15" hidden="false" customHeight="false" outlineLevel="0" collapsed="false">
      <c r="A1976" s="0" t="n">
        <v>8.108285317475E-005</v>
      </c>
      <c r="B1976" s="35" t="n">
        <v>0.000282617125042698</v>
      </c>
      <c r="C1976" s="36" t="n">
        <v>49.984</v>
      </c>
      <c r="D1976" s="35" t="n">
        <v>0.0261965725351109</v>
      </c>
      <c r="E1976" s="37" t="n">
        <v>60600</v>
      </c>
    </row>
    <row r="1977" customFormat="false" ht="15" hidden="false" customHeight="false" outlineLevel="0" collapsed="false">
      <c r="A1977" s="0" t="n">
        <v>8.11758686132765E-005</v>
      </c>
      <c r="B1977" s="35" t="n">
        <v>0.000282941333611978</v>
      </c>
      <c r="C1977" s="36" t="n">
        <v>49.9541</v>
      </c>
      <c r="D1977" s="35" t="n">
        <v>0.0262241971765803</v>
      </c>
      <c r="E1977" s="37" t="n">
        <v>60590</v>
      </c>
    </row>
    <row r="1978" customFormat="false" ht="15" hidden="false" customHeight="false" outlineLevel="0" collapsed="false">
      <c r="A1978" s="0" t="n">
        <v>8.12689993800726E-005</v>
      </c>
      <c r="B1978" s="35" t="n">
        <v>0.000283265944161982</v>
      </c>
      <c r="C1978" s="36" t="n">
        <v>49.9242</v>
      </c>
      <c r="D1978" s="35" t="n">
        <v>0.0262518535095485</v>
      </c>
      <c r="E1978" s="37" t="n">
        <v>60580</v>
      </c>
    </row>
    <row r="1979" customFormat="false" ht="15" hidden="false" customHeight="false" outlineLevel="0" collapsed="false">
      <c r="A1979" s="0" t="n">
        <v>8.13622456288268E-005</v>
      </c>
      <c r="B1979" s="35" t="n">
        <v>0.000283590957228396</v>
      </c>
      <c r="C1979" s="36" t="n">
        <v>49.8943</v>
      </c>
      <c r="D1979" s="35" t="n">
        <v>0.026279541573311</v>
      </c>
      <c r="E1979" s="37" t="n">
        <v>60570</v>
      </c>
    </row>
    <row r="1980" customFormat="false" ht="15" hidden="false" customHeight="false" outlineLevel="0" collapsed="false">
      <c r="A1980" s="0" t="n">
        <v>8.14556075134467E-005</v>
      </c>
      <c r="B1980" s="35" t="n">
        <v>0.000283916373347671</v>
      </c>
      <c r="C1980" s="36" t="n">
        <v>49.8644</v>
      </c>
      <c r="D1980" s="35" t="n">
        <v>0.0263072614072158</v>
      </c>
      <c r="E1980" s="37" t="n">
        <v>60560</v>
      </c>
    </row>
    <row r="1981" customFormat="false" ht="15" hidden="false" customHeight="false" outlineLevel="0" collapsed="false">
      <c r="A1981" s="0" t="n">
        <v>8.15490851880592E-005</v>
      </c>
      <c r="B1981" s="35" t="n">
        <v>0.000284242193057021</v>
      </c>
      <c r="C1981" s="36" t="n">
        <v>49.8345</v>
      </c>
      <c r="D1981" s="35" t="n">
        <v>0.0263350130506633</v>
      </c>
      <c r="E1981" s="37" t="n">
        <v>60550</v>
      </c>
    </row>
    <row r="1982" customFormat="false" ht="15" hidden="false" customHeight="false" outlineLevel="0" collapsed="false">
      <c r="A1982" s="0" t="n">
        <v>8.16426788070111E-005</v>
      </c>
      <c r="B1982" s="35" t="n">
        <v>0.000284568416894427</v>
      </c>
      <c r="C1982" s="36" t="n">
        <v>49.8046</v>
      </c>
      <c r="D1982" s="35" t="n">
        <v>0.0263627965431064</v>
      </c>
      <c r="E1982" s="37" t="n">
        <v>60540</v>
      </c>
    </row>
    <row r="1983" customFormat="false" ht="15" hidden="false" customHeight="false" outlineLevel="0" collapsed="false">
      <c r="A1983" s="0" t="n">
        <v>8.17363885248692E-005</v>
      </c>
      <c r="B1983" s="35" t="n">
        <v>0.000284895045398638</v>
      </c>
      <c r="C1983" s="36" t="n">
        <v>49.7747</v>
      </c>
      <c r="D1983" s="35" t="n">
        <v>0.0263906119240506</v>
      </c>
      <c r="E1983" s="37" t="n">
        <v>60530</v>
      </c>
    </row>
    <row r="1984" customFormat="false" ht="15" hidden="false" customHeight="false" outlineLevel="0" collapsed="false">
      <c r="A1984" s="0" t="n">
        <v>8.18302144964206E-005</v>
      </c>
      <c r="B1984" s="35" t="n">
        <v>0.000285222079109169</v>
      </c>
      <c r="C1984" s="36" t="n">
        <v>49.7448</v>
      </c>
      <c r="D1984" s="35" t="n">
        <v>0.026418459233054</v>
      </c>
      <c r="E1984" s="37" t="n">
        <v>60520</v>
      </c>
    </row>
    <row r="1985" customFormat="false" ht="15" hidden="false" customHeight="false" outlineLevel="0" collapsed="false">
      <c r="A1985" s="0" t="n">
        <v>8.19241568766733E-005</v>
      </c>
      <c r="B1985" s="35" t="n">
        <v>0.000285549518566306</v>
      </c>
      <c r="C1985" s="36" t="n">
        <v>49.7149</v>
      </c>
      <c r="D1985" s="35" t="n">
        <v>0.0264463385097276</v>
      </c>
      <c r="E1985" s="37" t="n">
        <v>60510</v>
      </c>
    </row>
    <row r="1986" customFormat="false" ht="15" hidden="false" customHeight="false" outlineLevel="0" collapsed="false">
      <c r="A1986" s="0" t="n">
        <v>8.20182158208561E-005</v>
      </c>
      <c r="B1986" s="35" t="n">
        <v>0.000285877364311105</v>
      </c>
      <c r="C1986" s="36" t="n">
        <v>49.685</v>
      </c>
      <c r="D1986" s="35" t="n">
        <v>0.0264742497937351</v>
      </c>
      <c r="E1986" s="37" t="n">
        <v>60500</v>
      </c>
    </row>
    <row r="1987" customFormat="false" ht="15" hidden="false" customHeight="false" outlineLevel="0" collapsed="false">
      <c r="A1987" s="0" t="n">
        <v>8.21123914844195E-005</v>
      </c>
      <c r="B1987" s="35" t="n">
        <v>0.000286205616885394</v>
      </c>
      <c r="C1987" s="36" t="n">
        <v>49.6551</v>
      </c>
      <c r="D1987" s="35" t="n">
        <v>0.026502193124793</v>
      </c>
      <c r="E1987" s="37" t="n">
        <v>60490</v>
      </c>
    </row>
    <row r="1988" customFormat="false" ht="15" hidden="false" customHeight="false" outlineLevel="0" collapsed="false">
      <c r="A1988" s="0" t="n">
        <v>8.22066840230357E-005</v>
      </c>
      <c r="B1988" s="35" t="n">
        <v>0.000286534276831773</v>
      </c>
      <c r="C1988" s="36" t="n">
        <v>49.6252</v>
      </c>
      <c r="D1988" s="35" t="n">
        <v>0.026530168542671</v>
      </c>
      <c r="E1988" s="37" t="n">
        <v>60480</v>
      </c>
    </row>
    <row r="1989" customFormat="false" ht="15" hidden="false" customHeight="false" outlineLevel="0" collapsed="false">
      <c r="A1989" s="0" t="n">
        <v>8.2301093592599E-005</v>
      </c>
      <c r="B1989" s="35" t="n">
        <v>0.000286863344693618</v>
      </c>
      <c r="C1989" s="36" t="n">
        <v>49.5953</v>
      </c>
      <c r="D1989" s="35" t="n">
        <v>0.0265581760871918</v>
      </c>
      <c r="E1989" s="37" t="n">
        <v>60470</v>
      </c>
    </row>
    <row r="1990" customFormat="false" ht="15" hidden="false" customHeight="false" outlineLevel="0" collapsed="false">
      <c r="A1990" s="0" t="n">
        <v>8.23956203492256E-005</v>
      </c>
      <c r="B1990" s="35" t="n">
        <v>0.000287192821015077</v>
      </c>
      <c r="C1990" s="36" t="n">
        <v>49.5654</v>
      </c>
      <c r="D1990" s="35" t="n">
        <v>0.026586215798231</v>
      </c>
      <c r="E1990" s="37" t="n">
        <v>60460</v>
      </c>
    </row>
    <row r="1991" customFormat="false" ht="15" hidden="false" customHeight="false" outlineLevel="0" collapsed="false">
      <c r="A1991" s="0" t="n">
        <v>8.24902644492551E-005</v>
      </c>
      <c r="B1991" s="35" t="n">
        <v>0.000287522706341077</v>
      </c>
      <c r="C1991" s="36" t="n">
        <v>49.5355</v>
      </c>
      <c r="D1991" s="35" t="n">
        <v>0.0266142877157176</v>
      </c>
      <c r="E1991" s="37" t="n">
        <v>60450</v>
      </c>
    </row>
    <row r="1992" customFormat="false" ht="15" hidden="false" customHeight="false" outlineLevel="0" collapsed="false">
      <c r="A1992" s="0" t="n">
        <v>8.25850260492499E-005</v>
      </c>
      <c r="B1992" s="35" t="n">
        <v>0.000287853001217323</v>
      </c>
      <c r="C1992" s="36" t="n">
        <v>49.5056</v>
      </c>
      <c r="D1992" s="35" t="n">
        <v>0.0266423918796339</v>
      </c>
      <c r="E1992" s="37" t="n">
        <v>60440</v>
      </c>
    </row>
    <row r="1993" customFormat="false" ht="15" hidden="false" customHeight="false" outlineLevel="0" collapsed="false">
      <c r="A1993" s="0" t="n">
        <v>8.26799053059959E-005</v>
      </c>
      <c r="B1993" s="35" t="n">
        <v>0.000288183706190296</v>
      </c>
      <c r="C1993" s="36" t="n">
        <v>49.4757</v>
      </c>
      <c r="D1993" s="35" t="n">
        <v>0.0266705283300153</v>
      </c>
      <c r="E1993" s="37" t="n">
        <v>60430</v>
      </c>
    </row>
    <row r="1994" customFormat="false" ht="15" hidden="false" customHeight="false" outlineLevel="0" collapsed="false">
      <c r="A1994" s="0" t="n">
        <v>8.27749023765027E-005</v>
      </c>
      <c r="B1994" s="35" t="n">
        <v>0.000288514821807259</v>
      </c>
      <c r="C1994" s="36" t="n">
        <v>49.4458</v>
      </c>
      <c r="D1994" s="35" t="n">
        <v>0.026698697106951</v>
      </c>
      <c r="E1994" s="37" t="n">
        <v>60420</v>
      </c>
    </row>
    <row r="1995" customFormat="false" ht="15" hidden="false" customHeight="false" outlineLevel="0" collapsed="false">
      <c r="A1995" s="0" t="n">
        <v>8.28700174180041E-005</v>
      </c>
      <c r="B1995" s="35" t="n">
        <v>0.000288846348616257</v>
      </c>
      <c r="C1995" s="36" t="n">
        <v>49.4159</v>
      </c>
      <c r="D1995" s="35" t="n">
        <v>0.0267268982505833</v>
      </c>
      <c r="E1995" s="37" t="n">
        <v>60410</v>
      </c>
    </row>
    <row r="1996" customFormat="false" ht="15" hidden="false" customHeight="false" outlineLevel="0" collapsed="false">
      <c r="A1996" s="0" t="n">
        <v>8.29652505879582E-005</v>
      </c>
      <c r="B1996" s="35" t="n">
        <v>0.000289178287166114</v>
      </c>
      <c r="C1996" s="36" t="n">
        <v>49.386</v>
      </c>
      <c r="D1996" s="35" t="n">
        <v>0.0267551318011083</v>
      </c>
      <c r="E1996" s="37" t="n">
        <v>60400</v>
      </c>
    </row>
    <row r="1997" customFormat="false" ht="15" hidden="false" customHeight="false" outlineLevel="0" collapsed="false">
      <c r="A1997" s="0" t="n">
        <v>8.30606020440481E-005</v>
      </c>
      <c r="B1997" s="35" t="n">
        <v>0.000289510638006442</v>
      </c>
      <c r="C1997" s="36" t="n">
        <v>49.3561</v>
      </c>
      <c r="D1997" s="35" t="n">
        <v>0.0267833977987758</v>
      </c>
      <c r="E1997" s="37" t="n">
        <v>60390</v>
      </c>
    </row>
    <row r="1998" customFormat="false" ht="15" hidden="false" customHeight="false" outlineLevel="0" collapsed="false">
      <c r="A1998" s="0" t="n">
        <v>8.31560719441819E-005</v>
      </c>
      <c r="B1998" s="35" t="n">
        <v>0.000289843401687633</v>
      </c>
      <c r="C1998" s="36" t="n">
        <v>49.3262</v>
      </c>
      <c r="D1998" s="35" t="n">
        <v>0.0268116962838892</v>
      </c>
      <c r="E1998" s="37" t="n">
        <v>60380</v>
      </c>
    </row>
    <row r="1999" customFormat="false" ht="15" hidden="false" customHeight="false" outlineLevel="0" collapsed="false">
      <c r="A1999" s="0" t="n">
        <v>8.32516604464931E-005</v>
      </c>
      <c r="B1999" s="35" t="n">
        <v>0.000290176578760868</v>
      </c>
      <c r="C1999" s="36" t="n">
        <v>49.2963</v>
      </c>
      <c r="D1999" s="35" t="n">
        <v>0.0268400272968057</v>
      </c>
      <c r="E1999" s="37" t="n">
        <v>60370</v>
      </c>
    </row>
    <row r="2000" customFormat="false" ht="15" hidden="false" customHeight="false" outlineLevel="0" collapsed="false">
      <c r="A2000" s="0" t="n">
        <v>8.33473677093413E-005</v>
      </c>
      <c r="B2000" s="35" t="n">
        <v>0.000290510169778115</v>
      </c>
      <c r="C2000" s="36" t="n">
        <v>49.2664</v>
      </c>
      <c r="D2000" s="35" t="n">
        <v>0.0268683908779366</v>
      </c>
      <c r="E2000" s="37" t="n">
        <v>60360</v>
      </c>
    </row>
    <row r="2001" customFormat="false" ht="15" hidden="false" customHeight="false" outlineLevel="0" collapsed="false">
      <c r="A2001" s="0" t="n">
        <v>8.34431938913118E-005</v>
      </c>
      <c r="B2001" s="35" t="n">
        <v>0.000290844175292129</v>
      </c>
      <c r="C2001" s="36" t="n">
        <v>49.2365</v>
      </c>
      <c r="D2001" s="35" t="n">
        <v>0.0268967870677468</v>
      </c>
      <c r="E2001" s="37" t="n">
        <v>60350</v>
      </c>
    </row>
    <row r="2002" customFormat="false" ht="15" hidden="false" customHeight="false" outlineLevel="0" collapsed="false">
      <c r="A2002" s="0" t="n">
        <v>8.35391391512169E-005</v>
      </c>
      <c r="B2002" s="35" t="n">
        <v>0.000291178595856455</v>
      </c>
      <c r="C2002" s="36" t="n">
        <v>49.2066</v>
      </c>
      <c r="D2002" s="35" t="n">
        <v>0.0269252159067556</v>
      </c>
      <c r="E2002" s="37" t="n">
        <v>60340</v>
      </c>
    </row>
    <row r="2003" customFormat="false" ht="15" hidden="false" customHeight="false" outlineLevel="0" collapsed="false">
      <c r="A2003" s="0" t="n">
        <v>8.36352036480955E-005</v>
      </c>
      <c r="B2003" s="35" t="n">
        <v>0.000291513432025429</v>
      </c>
      <c r="C2003" s="36" t="n">
        <v>49.1767</v>
      </c>
      <c r="D2003" s="35" t="n">
        <v>0.0269536774355362</v>
      </c>
      <c r="E2003" s="37" t="n">
        <v>60330</v>
      </c>
    </row>
    <row r="2004" customFormat="false" ht="15" hidden="false" customHeight="false" outlineLevel="0" collapsed="false">
      <c r="A2004" s="0" t="n">
        <v>8.37313875412136E-005</v>
      </c>
      <c r="B2004" s="35" t="n">
        <v>0.000291848684354178</v>
      </c>
      <c r="C2004" s="36" t="n">
        <v>49.1468</v>
      </c>
      <c r="D2004" s="35" t="n">
        <v>0.026982171694716</v>
      </c>
      <c r="E2004" s="37" t="n">
        <v>60320</v>
      </c>
    </row>
    <row r="2005" customFormat="false" ht="15" hidden="false" customHeight="false" outlineLevel="0" collapsed="false">
      <c r="A2005" s="0" t="n">
        <v>8.38276909900651E-005</v>
      </c>
      <c r="B2005" s="35" t="n">
        <v>0.000292184353398623</v>
      </c>
      <c r="C2005" s="36" t="n">
        <v>49.1169</v>
      </c>
      <c r="D2005" s="35" t="n">
        <v>0.0270106987249767</v>
      </c>
      <c r="E2005" s="37" t="n">
        <v>60310</v>
      </c>
    </row>
    <row r="2006" customFormat="false" ht="15" hidden="false" customHeight="false" outlineLevel="0" collapsed="false">
      <c r="A2006" s="0" t="n">
        <v>8.39241141543713E-005</v>
      </c>
      <c r="B2006" s="35" t="n">
        <v>0.00029252043971548</v>
      </c>
      <c r="C2006" s="36" t="n">
        <v>49.087</v>
      </c>
      <c r="D2006" s="35" t="n">
        <v>0.0270392585670544</v>
      </c>
      <c r="E2006" s="37" t="n">
        <v>60300</v>
      </c>
    </row>
    <row r="2007" customFormat="false" ht="15" hidden="false" customHeight="false" outlineLevel="0" collapsed="false">
      <c r="A2007" s="0" t="n">
        <v>8.4020657194082E-005</v>
      </c>
      <c r="B2007" s="35" t="n">
        <v>0.000292856943862259</v>
      </c>
      <c r="C2007" s="36" t="n">
        <v>49.0571</v>
      </c>
      <c r="D2007" s="35" t="n">
        <v>0.0270678512617396</v>
      </c>
      <c r="E2007" s="37" t="n">
        <v>60290</v>
      </c>
    </row>
    <row r="2008" customFormat="false" ht="15" hidden="false" customHeight="false" outlineLevel="0" collapsed="false">
      <c r="A2008" s="0" t="n">
        <v>8.41173202693757E-005</v>
      </c>
      <c r="B2008" s="35" t="n">
        <v>0.000293193866397266</v>
      </c>
      <c r="C2008" s="36" t="n">
        <v>49.0272</v>
      </c>
      <c r="D2008" s="35" t="n">
        <v>0.0270964768498772</v>
      </c>
      <c r="E2008" s="37" t="n">
        <v>60280</v>
      </c>
    </row>
    <row r="2009" customFormat="false" ht="15" hidden="false" customHeight="false" outlineLevel="0" collapsed="false">
      <c r="A2009" s="0" t="n">
        <v>8.42141035406596E-005</v>
      </c>
      <c r="B2009" s="35" t="n">
        <v>0.000293531207879608</v>
      </c>
      <c r="C2009" s="36" t="n">
        <v>48.9973</v>
      </c>
      <c r="D2009" s="35" t="n">
        <v>0.0271251353723669</v>
      </c>
      <c r="E2009" s="37" t="n">
        <v>60270</v>
      </c>
    </row>
    <row r="2010" customFormat="false" ht="15" hidden="false" customHeight="false" outlineLevel="0" collapsed="false">
      <c r="A2010" s="0" t="n">
        <v>8.43110071685703E-005</v>
      </c>
      <c r="B2010" s="35" t="n">
        <v>0.000293868968869189</v>
      </c>
      <c r="C2010" s="36" t="n">
        <v>48.9674</v>
      </c>
      <c r="D2010" s="35" t="n">
        <v>0.0271538268701628</v>
      </c>
      <c r="E2010" s="37" t="n">
        <v>60260</v>
      </c>
    </row>
    <row r="2011" customFormat="false" ht="15" hidden="false" customHeight="false" outlineLevel="0" collapsed="false">
      <c r="A2011" s="0" t="n">
        <v>8.4408031313974E-005</v>
      </c>
      <c r="B2011" s="35" t="n">
        <v>0.000294207149926713</v>
      </c>
      <c r="C2011" s="36" t="n">
        <v>48.9375</v>
      </c>
      <c r="D2011" s="35" t="n">
        <v>0.0271825513842739</v>
      </c>
      <c r="E2011" s="37" t="n">
        <v>60250</v>
      </c>
    </row>
    <row r="2012" customFormat="false" ht="15" hidden="false" customHeight="false" outlineLevel="0" collapsed="false">
      <c r="A2012" s="0" t="n">
        <v>8.45051761379669E-005</v>
      </c>
      <c r="B2012" s="35" t="n">
        <v>0.000294545751613687</v>
      </c>
      <c r="C2012" s="36" t="n">
        <v>48.9076</v>
      </c>
      <c r="D2012" s="35" t="n">
        <v>0.027211308955764</v>
      </c>
      <c r="E2012" s="37" t="n">
        <v>60240</v>
      </c>
    </row>
    <row r="2013" customFormat="false" ht="15" hidden="false" customHeight="false" outlineLevel="0" collapsed="false">
      <c r="A2013" s="0" t="n">
        <v>8.46024418018752E-005</v>
      </c>
      <c r="B2013" s="35" t="n">
        <v>0.00029488477449242</v>
      </c>
      <c r="C2013" s="36" t="n">
        <v>48.8777</v>
      </c>
      <c r="D2013" s="35" t="n">
        <v>0.0272400996257516</v>
      </c>
      <c r="E2013" s="37" t="n">
        <v>60230</v>
      </c>
    </row>
    <row r="2014" customFormat="false" ht="15" hidden="false" customHeight="false" outlineLevel="0" collapsed="false">
      <c r="A2014" s="0" t="n">
        <v>8.46998284672565E-005</v>
      </c>
      <c r="B2014" s="35" t="n">
        <v>0.000295224219126025</v>
      </c>
      <c r="C2014" s="36" t="n">
        <v>48.8478</v>
      </c>
      <c r="D2014" s="35" t="n">
        <v>0.0272689234354106</v>
      </c>
      <c r="E2014" s="37" t="n">
        <v>60220</v>
      </c>
    </row>
    <row r="2015" customFormat="false" ht="15" hidden="false" customHeight="false" outlineLevel="0" collapsed="false">
      <c r="A2015" s="0" t="n">
        <v>8.47973362958987E-005</v>
      </c>
      <c r="B2015" s="35" t="n">
        <v>0.00029556408607842</v>
      </c>
      <c r="C2015" s="36" t="n">
        <v>48.8179</v>
      </c>
      <c r="D2015" s="35" t="n">
        <v>0.0272977804259695</v>
      </c>
      <c r="E2015" s="37" t="n">
        <v>60210</v>
      </c>
    </row>
    <row r="2016" customFormat="false" ht="15" hidden="false" customHeight="false" outlineLevel="0" collapsed="false">
      <c r="A2016" s="0" t="n">
        <v>8.48949654498216E-005</v>
      </c>
      <c r="B2016" s="35" t="n">
        <v>0.000295904375914331</v>
      </c>
      <c r="C2016" s="36" t="n">
        <v>48.788</v>
      </c>
      <c r="D2016" s="35" t="n">
        <v>0.0273266706387122</v>
      </c>
      <c r="E2016" s="37" t="n">
        <v>60200</v>
      </c>
    </row>
    <row r="2017" customFormat="false" ht="15" hidden="false" customHeight="false" outlineLevel="0" collapsed="false">
      <c r="A2017" s="0" t="n">
        <v>8.49927160912763E-005</v>
      </c>
      <c r="B2017" s="35" t="n">
        <v>0.00029624508919929</v>
      </c>
      <c r="C2017" s="36" t="n">
        <v>48.7581</v>
      </c>
      <c r="D2017" s="35" t="n">
        <v>0.0273555941149776</v>
      </c>
      <c r="E2017" s="37" t="n">
        <v>60190</v>
      </c>
    </row>
    <row r="2018" customFormat="false" ht="15" hidden="false" customHeight="false" outlineLevel="0" collapsed="false">
      <c r="A2018" s="0" t="n">
        <v>8.50905883827464E-005</v>
      </c>
      <c r="B2018" s="35" t="n">
        <v>0.000296586226499639</v>
      </c>
      <c r="C2018" s="36" t="n">
        <v>48.7282</v>
      </c>
      <c r="D2018" s="35" t="n">
        <v>0.0273845508961602</v>
      </c>
      <c r="E2018" s="37" t="n">
        <v>60180</v>
      </c>
    </row>
    <row r="2019" customFormat="false" ht="15" hidden="false" customHeight="false" outlineLevel="0" collapsed="false">
      <c r="A2019" s="0" t="n">
        <v>8.51885824869475E-005</v>
      </c>
      <c r="B2019" s="35" t="n">
        <v>0.000296927788382529</v>
      </c>
      <c r="C2019" s="36" t="n">
        <v>48.6983</v>
      </c>
      <c r="D2019" s="35" t="n">
        <v>0.0274135410237095</v>
      </c>
      <c r="E2019" s="37" t="n">
        <v>60170</v>
      </c>
    </row>
    <row r="2020" customFormat="false" ht="15" hidden="false" customHeight="false" outlineLevel="0" collapsed="false">
      <c r="A2020" s="0" t="n">
        <v>8.52866985668284E-005</v>
      </c>
      <c r="B2020" s="35" t="n">
        <v>0.000297269775415923</v>
      </c>
      <c r="C2020" s="36" t="n">
        <v>48.6684</v>
      </c>
      <c r="D2020" s="35" t="n">
        <v>0.0274425645391307</v>
      </c>
      <c r="E2020" s="37" t="n">
        <v>60160</v>
      </c>
    </row>
    <row r="2021" customFormat="false" ht="15" hidden="false" customHeight="false" outlineLevel="0" collapsed="false">
      <c r="A2021" s="0" t="n">
        <v>8.53849367855708E-005</v>
      </c>
      <c r="B2021" s="35" t="n">
        <v>0.000297612188168598</v>
      </c>
      <c r="C2021" s="36" t="n">
        <v>48.6385</v>
      </c>
      <c r="D2021" s="35" t="n">
        <v>0.0274716214839844</v>
      </c>
      <c r="E2021" s="37" t="n">
        <v>60150</v>
      </c>
    </row>
    <row r="2022" customFormat="false" ht="15" hidden="false" customHeight="false" outlineLevel="0" collapsed="false">
      <c r="A2022" s="0" t="n">
        <v>8.548329730659E-005</v>
      </c>
      <c r="B2022" s="35" t="n">
        <v>0.000297955027210143</v>
      </c>
      <c r="C2022" s="36" t="n">
        <v>48.6086</v>
      </c>
      <c r="D2022" s="35" t="n">
        <v>0.0275007118998869</v>
      </c>
      <c r="E2022" s="37" t="n">
        <v>60140</v>
      </c>
    </row>
    <row r="2023" customFormat="false" ht="15" hidden="false" customHeight="false" outlineLevel="0" collapsed="false">
      <c r="A2023" s="0" t="n">
        <v>8.55817802935352E-005</v>
      </c>
      <c r="B2023" s="35" t="n">
        <v>0.000298298293110963</v>
      </c>
      <c r="C2023" s="36" t="n">
        <v>48.5787</v>
      </c>
      <c r="D2023" s="35" t="n">
        <v>0.02752983582851</v>
      </c>
      <c r="E2023" s="37" t="n">
        <v>60130</v>
      </c>
    </row>
    <row r="2024" customFormat="false" ht="15" hidden="false" customHeight="false" outlineLevel="0" collapsed="false">
      <c r="A2024" s="0" t="n">
        <v>8.56803859102896E-005</v>
      </c>
      <c r="B2024" s="35" t="n">
        <v>0.000298641986442278</v>
      </c>
      <c r="C2024" s="36" t="n">
        <v>48.5488</v>
      </c>
      <c r="D2024" s="35" t="n">
        <v>0.0275589933115816</v>
      </c>
      <c r="E2024" s="37" t="n">
        <v>60120</v>
      </c>
    </row>
    <row r="2025" customFormat="false" ht="15" hidden="false" customHeight="false" outlineLevel="0" collapsed="false">
      <c r="A2025" s="0" t="n">
        <v>8.57791143209711E-005</v>
      </c>
      <c r="B2025" s="35" t="n">
        <v>0.000298986107776128</v>
      </c>
      <c r="C2025" s="36" t="n">
        <v>48.5189</v>
      </c>
      <c r="D2025" s="35" t="n">
        <v>0.027588184390885</v>
      </c>
      <c r="E2025" s="37" t="n">
        <v>60110</v>
      </c>
    </row>
    <row r="2026" customFormat="false" ht="15" hidden="false" customHeight="false" outlineLevel="0" collapsed="false">
      <c r="A2026" s="0" t="n">
        <v>8.58779656899327E-005</v>
      </c>
      <c r="B2026" s="35" t="n">
        <v>0.00029933065768537</v>
      </c>
      <c r="C2026" s="36" t="n">
        <v>48.489</v>
      </c>
      <c r="D2026" s="35" t="n">
        <v>0.0276174091082598</v>
      </c>
      <c r="E2026" s="37" t="n">
        <v>60100</v>
      </c>
    </row>
    <row r="2027" customFormat="false" ht="15" hidden="false" customHeight="false" outlineLevel="0" collapsed="false">
      <c r="A2027" s="0" t="n">
        <v>8.59769401817626E-005</v>
      </c>
      <c r="B2027" s="35" t="n">
        <v>0.000299675636743683</v>
      </c>
      <c r="C2027" s="36" t="n">
        <v>48.4591</v>
      </c>
      <c r="D2027" s="35" t="n">
        <v>0.0276466675056014</v>
      </c>
      <c r="E2027" s="37" t="n">
        <v>60090</v>
      </c>
    </row>
    <row r="2028" customFormat="false" ht="15" hidden="false" customHeight="false" outlineLevel="0" collapsed="false">
      <c r="A2028" s="0" t="n">
        <v>8.60760379612846E-005</v>
      </c>
      <c r="B2028" s="35" t="n">
        <v>0.000300021045525565</v>
      </c>
      <c r="C2028" s="36" t="n">
        <v>48.4292</v>
      </c>
      <c r="D2028" s="35" t="n">
        <v>0.0276759596248615</v>
      </c>
      <c r="E2028" s="37" t="n">
        <v>60080</v>
      </c>
    </row>
    <row r="2029" customFormat="false" ht="15" hidden="false" customHeight="false" outlineLevel="0" collapsed="false">
      <c r="A2029" s="0" t="n">
        <v>8.61752591935583E-005</v>
      </c>
      <c r="B2029" s="35" t="n">
        <v>0.000300366884606338</v>
      </c>
      <c r="C2029" s="36" t="n">
        <v>48.3993</v>
      </c>
      <c r="D2029" s="35" t="n">
        <v>0.0277052855080475</v>
      </c>
      <c r="E2029" s="37" t="n">
        <v>60070</v>
      </c>
    </row>
    <row r="2030" customFormat="false" ht="15" hidden="false" customHeight="false" outlineLevel="0" collapsed="false">
      <c r="A2030" s="0" t="n">
        <v>8.62746040438798E-005</v>
      </c>
      <c r="B2030" s="35" t="n">
        <v>0.000300713154562146</v>
      </c>
      <c r="C2030" s="36" t="n">
        <v>48.3694</v>
      </c>
      <c r="D2030" s="35" t="n">
        <v>0.0277346451972236</v>
      </c>
      <c r="E2030" s="37" t="n">
        <v>60060</v>
      </c>
    </row>
    <row r="2031" customFormat="false" ht="15" hidden="false" customHeight="false" outlineLevel="0" collapsed="false">
      <c r="A2031" s="0" t="n">
        <v>8.63740726777822E-005</v>
      </c>
      <c r="B2031" s="35" t="n">
        <v>0.000301059855969962</v>
      </c>
      <c r="C2031" s="36" t="n">
        <v>48.3395</v>
      </c>
      <c r="D2031" s="35" t="n">
        <v>0.02776403873451</v>
      </c>
      <c r="E2031" s="37" t="n">
        <v>60050</v>
      </c>
    </row>
    <row r="2032" customFormat="false" ht="15" hidden="false" customHeight="false" outlineLevel="0" collapsed="false">
      <c r="A2032" s="0" t="n">
        <v>8.64736652610353E-005</v>
      </c>
      <c r="B2032" s="35" t="n">
        <v>0.000301406989407582</v>
      </c>
      <c r="C2032" s="36" t="n">
        <v>48.3096</v>
      </c>
      <c r="D2032" s="35" t="n">
        <v>0.0277934661620833</v>
      </c>
      <c r="E2032" s="37" t="n">
        <v>60040</v>
      </c>
    </row>
    <row r="2033" customFormat="false" ht="15" hidden="false" customHeight="false" outlineLevel="0" collapsed="false">
      <c r="A2033" s="0" t="n">
        <v>8.65733819596467E-005</v>
      </c>
      <c r="B2033" s="35" t="n">
        <v>0.000301754555453631</v>
      </c>
      <c r="C2033" s="36" t="n">
        <v>48.2797</v>
      </c>
      <c r="D2033" s="35" t="n">
        <v>0.0278229275221767</v>
      </c>
      <c r="E2033" s="37" t="n">
        <v>60030</v>
      </c>
    </row>
    <row r="2034" customFormat="false" ht="15" hidden="false" customHeight="false" outlineLevel="0" collapsed="false">
      <c r="A2034" s="0" t="n">
        <v>8.66732229398615E-005</v>
      </c>
      <c r="B2034" s="35" t="n">
        <v>0.000302102554687562</v>
      </c>
      <c r="C2034" s="36" t="n">
        <v>48.2498</v>
      </c>
      <c r="D2034" s="35" t="n">
        <v>0.0278524228570799</v>
      </c>
      <c r="E2034" s="37" t="n">
        <v>60020</v>
      </c>
    </row>
    <row r="2035" customFormat="false" ht="15" hidden="false" customHeight="false" outlineLevel="0" collapsed="false">
      <c r="A2035" s="0" t="n">
        <v>8.67731883681632E-005</v>
      </c>
      <c r="B2035" s="35" t="n">
        <v>0.000302450987689659</v>
      </c>
      <c r="C2035" s="36" t="n">
        <v>48.2199</v>
      </c>
      <c r="D2035" s="35" t="n">
        <v>0.0278819522091394</v>
      </c>
      <c r="E2035" s="37" t="n">
        <v>60010</v>
      </c>
    </row>
    <row r="2036" customFormat="false" ht="15" hidden="false" customHeight="false" outlineLevel="0" collapsed="false">
      <c r="A2036" s="0" t="n">
        <v>8.68732784112737E-005</v>
      </c>
      <c r="B2036" s="35" t="n">
        <v>0.000302799855041038</v>
      </c>
      <c r="C2036" s="36" t="n">
        <v>48.19</v>
      </c>
      <c r="D2036" s="35" t="n">
        <v>0.0279115156207581</v>
      </c>
      <c r="E2036" s="37" t="n">
        <v>60000</v>
      </c>
    </row>
    <row r="2037" customFormat="false" ht="15" hidden="false" customHeight="false" outlineLevel="0" collapsed="false">
      <c r="A2037" s="0" t="n">
        <v>8.69734932361538E-005</v>
      </c>
      <c r="B2037" s="35" t="n">
        <v>0.000303149157323645</v>
      </c>
      <c r="C2037" s="36" t="n">
        <v>48.1601</v>
      </c>
      <c r="D2037" s="35" t="n">
        <v>0.0279411131343961</v>
      </c>
      <c r="E2037" s="37" t="n">
        <v>59990</v>
      </c>
    </row>
    <row r="2038" customFormat="false" ht="15" hidden="false" customHeight="false" outlineLevel="0" collapsed="false">
      <c r="A2038" s="0" t="n">
        <v>8.70738330100035E-005</v>
      </c>
      <c r="B2038" s="35" t="n">
        <v>0.000303498895120263</v>
      </c>
      <c r="C2038" s="36" t="n">
        <v>48.1302</v>
      </c>
      <c r="D2038" s="35" t="n">
        <v>0.02797074479257</v>
      </c>
      <c r="E2038" s="37" t="n">
        <v>59980</v>
      </c>
    </row>
    <row r="2039" customFormat="false" ht="15" hidden="false" customHeight="false" outlineLevel="0" collapsed="false">
      <c r="A2039" s="0" t="n">
        <v>8.71742979002629E-005</v>
      </c>
      <c r="B2039" s="35" t="n">
        <v>0.00030384906901451</v>
      </c>
      <c r="C2039" s="36" t="n">
        <v>48.1003</v>
      </c>
      <c r="D2039" s="35" t="n">
        <v>0.0280004106378538</v>
      </c>
      <c r="E2039" s="37" t="n">
        <v>59970</v>
      </c>
    </row>
    <row r="2040" customFormat="false" ht="15" hidden="false" customHeight="false" outlineLevel="0" collapsed="false">
      <c r="A2040" s="0" t="n">
        <v>8.72748880746116E-005</v>
      </c>
      <c r="B2040" s="35" t="n">
        <v>0.000304199679590838</v>
      </c>
      <c r="C2040" s="36" t="n">
        <v>48.0704</v>
      </c>
      <c r="D2040" s="35" t="n">
        <v>0.0280301107128782</v>
      </c>
      <c r="E2040" s="37" t="n">
        <v>59960</v>
      </c>
    </row>
    <row r="2041" customFormat="false" ht="15" hidden="false" customHeight="false" outlineLevel="0" collapsed="false">
      <c r="A2041" s="0" t="n">
        <v>8.73756037009697E-005</v>
      </c>
      <c r="B2041" s="35" t="n">
        <v>0.000304550727434541</v>
      </c>
      <c r="C2041" s="36" t="n">
        <v>48.0405</v>
      </c>
      <c r="D2041" s="35" t="n">
        <v>0.0280598450603313</v>
      </c>
      <c r="E2041" s="37" t="n">
        <v>59950</v>
      </c>
    </row>
    <row r="2042" customFormat="false" ht="15" hidden="false" customHeight="false" outlineLevel="0" collapsed="false">
      <c r="A2042" s="0" t="n">
        <v>8.74764449474979E-005</v>
      </c>
      <c r="B2042" s="35" t="n">
        <v>0.000304902213131746</v>
      </c>
      <c r="C2042" s="36" t="n">
        <v>48.0106</v>
      </c>
      <c r="D2042" s="35" t="n">
        <v>0.028089613722958</v>
      </c>
      <c r="E2042" s="37" t="n">
        <v>59940</v>
      </c>
    </row>
    <row r="2043" customFormat="false" ht="15" hidden="false" customHeight="false" outlineLevel="0" collapsed="false">
      <c r="A2043" s="0" t="n">
        <v>8.75774119825983E-005</v>
      </c>
      <c r="B2043" s="35" t="n">
        <v>0.000305254137269426</v>
      </c>
      <c r="C2043" s="36" t="n">
        <v>47.9807</v>
      </c>
      <c r="D2043" s="35" t="n">
        <v>0.028119416743561</v>
      </c>
      <c r="E2043" s="37" t="n">
        <v>59930</v>
      </c>
    </row>
    <row r="2044" customFormat="false" ht="15" hidden="false" customHeight="false" outlineLevel="0" collapsed="false">
      <c r="A2044" s="0" t="n">
        <v>8.76785049749141E-005</v>
      </c>
      <c r="B2044" s="35" t="n">
        <v>0.000305606500435393</v>
      </c>
      <c r="C2044" s="36" t="n">
        <v>47.9508</v>
      </c>
      <c r="D2044" s="35" t="n">
        <v>0.0281492541650002</v>
      </c>
      <c r="E2044" s="37" t="n">
        <v>59920</v>
      </c>
    </row>
    <row r="2045" customFormat="false" ht="15" hidden="false" customHeight="false" outlineLevel="0" collapsed="false">
      <c r="A2045" s="0" t="n">
        <v>8.77797240933308E-005</v>
      </c>
      <c r="B2045" s="35" t="n">
        <v>0.000305959303218302</v>
      </c>
      <c r="C2045" s="36" t="n">
        <v>47.9209</v>
      </c>
      <c r="D2045" s="35" t="n">
        <v>0.0281791260301927</v>
      </c>
      <c r="E2045" s="37" t="n">
        <v>59910</v>
      </c>
    </row>
    <row r="2046" customFormat="false" ht="15" hidden="false" customHeight="false" outlineLevel="0" collapsed="false">
      <c r="A2046" s="0" t="n">
        <v>8.78810695069756E-005</v>
      </c>
      <c r="B2046" s="35" t="n">
        <v>0.000306312546207653</v>
      </c>
      <c r="C2046" s="36" t="n">
        <v>47.891</v>
      </c>
      <c r="D2046" s="35" t="n">
        <v>0.0282090323821136</v>
      </c>
      <c r="E2046" s="37" t="n">
        <v>59900</v>
      </c>
    </row>
    <row r="2047" customFormat="false" ht="15" hidden="false" customHeight="false" outlineLevel="0" collapsed="false">
      <c r="A2047" s="0" t="n">
        <v>8.79825413852188E-005</v>
      </c>
      <c r="B2047" s="35" t="n">
        <v>0.000306666229993791</v>
      </c>
      <c r="C2047" s="36" t="n">
        <v>47.8611</v>
      </c>
      <c r="D2047" s="35" t="n">
        <v>0.0282389732637953</v>
      </c>
      <c r="E2047" s="37" t="n">
        <v>59890</v>
      </c>
    </row>
    <row r="2048" customFormat="false" ht="15" hidden="false" customHeight="false" outlineLevel="0" collapsed="false">
      <c r="A2048" s="0" t="n">
        <v>8.8084139897673E-005</v>
      </c>
      <c r="B2048" s="35" t="n">
        <v>0.000307020355167909</v>
      </c>
      <c r="C2048" s="36" t="n">
        <v>47.8312</v>
      </c>
      <c r="D2048" s="35" t="n">
        <v>0.0282689487183281</v>
      </c>
      <c r="E2048" s="37" t="n">
        <v>59880</v>
      </c>
    </row>
    <row r="2049" customFormat="false" ht="15" hidden="false" customHeight="false" outlineLevel="0" collapsed="false">
      <c r="A2049" s="0" t="n">
        <v>8.81858652141948E-005</v>
      </c>
      <c r="B2049" s="35" t="n">
        <v>0.000307374922322045</v>
      </c>
      <c r="C2049" s="36" t="n">
        <v>47.8013</v>
      </c>
      <c r="D2049" s="35" t="n">
        <v>0.0282989587888599</v>
      </c>
      <c r="E2049" s="37" t="n">
        <v>59870</v>
      </c>
    </row>
    <row r="2050" customFormat="false" ht="15" hidden="false" customHeight="false" outlineLevel="0" collapsed="false">
      <c r="A2050" s="0" t="n">
        <v>8.82877175048841E-005</v>
      </c>
      <c r="B2050" s="35" t="n">
        <v>0.000307729932049091</v>
      </c>
      <c r="C2050" s="36" t="n">
        <v>47.7714</v>
      </c>
      <c r="D2050" s="35" t="n">
        <v>0.0283290035185967</v>
      </c>
      <c r="E2050" s="37" t="n">
        <v>59860</v>
      </c>
    </row>
    <row r="2051" customFormat="false" ht="15" hidden="false" customHeight="false" outlineLevel="0" collapsed="false">
      <c r="A2051" s="0" t="n">
        <v>8.83896969400848E-005</v>
      </c>
      <c r="B2051" s="35" t="n">
        <v>0.000308085384942784</v>
      </c>
      <c r="C2051" s="36" t="n">
        <v>47.7415</v>
      </c>
      <c r="D2051" s="35" t="n">
        <v>0.0283590829508022</v>
      </c>
      <c r="E2051" s="37" t="n">
        <v>59850</v>
      </c>
    </row>
    <row r="2052" customFormat="false" ht="15" hidden="false" customHeight="false" outlineLevel="0" collapsed="false">
      <c r="A2052" s="0" t="n">
        <v>8.84918036903852E-005</v>
      </c>
      <c r="B2052" s="35" t="n">
        <v>0.000308441281597718</v>
      </c>
      <c r="C2052" s="36" t="n">
        <v>47.7116</v>
      </c>
      <c r="D2052" s="35" t="n">
        <v>0.0283891971287984</v>
      </c>
      <c r="E2052" s="37" t="n">
        <v>59840</v>
      </c>
    </row>
    <row r="2053" customFormat="false" ht="15" hidden="false" customHeight="false" outlineLevel="0" collapsed="false">
      <c r="A2053" s="0" t="n">
        <v>8.85940379266191E-005</v>
      </c>
      <c r="B2053" s="35" t="n">
        <v>0.000308797622609338</v>
      </c>
      <c r="C2053" s="36" t="n">
        <v>47.6817</v>
      </c>
      <c r="D2053" s="35" t="n">
        <v>0.0284193460959653</v>
      </c>
      <c r="E2053" s="37" t="n">
        <v>59830</v>
      </c>
    </row>
    <row r="2054" customFormat="false" ht="15" hidden="false" customHeight="false" outlineLevel="0" collapsed="false">
      <c r="A2054" s="0" t="n">
        <v>8.86963998198646E-005</v>
      </c>
      <c r="B2054" s="35" t="n">
        <v>0.000309154408573944</v>
      </c>
      <c r="C2054" s="36" t="n">
        <v>47.6518</v>
      </c>
      <c r="D2054" s="35" t="n">
        <v>0.0284495298957412</v>
      </c>
      <c r="E2054" s="37" t="n">
        <v>59820</v>
      </c>
    </row>
    <row r="2055" customFormat="false" ht="15" hidden="false" customHeight="false" outlineLevel="0" collapsed="false">
      <c r="A2055" s="0" t="n">
        <v>8.87988895414457E-005</v>
      </c>
      <c r="B2055" s="35" t="n">
        <v>0.000309511640088692</v>
      </c>
      <c r="C2055" s="36" t="n">
        <v>47.6219</v>
      </c>
      <c r="D2055" s="35" t="n">
        <v>0.0284797485716226</v>
      </c>
      <c r="E2055" s="37" t="n">
        <v>59810</v>
      </c>
    </row>
    <row r="2056" customFormat="false" ht="15" hidden="false" customHeight="false" outlineLevel="0" collapsed="false">
      <c r="A2056" s="0" t="n">
        <v>8.89015072629325E-005</v>
      </c>
      <c r="B2056" s="35" t="n">
        <v>0.000309869317751595</v>
      </c>
      <c r="C2056" s="36" t="n">
        <v>47.592</v>
      </c>
      <c r="D2056" s="35" t="n">
        <v>0.0285100021671643</v>
      </c>
      <c r="E2056" s="37" t="n">
        <v>59800</v>
      </c>
    </row>
    <row r="2057" customFormat="false" ht="15" hidden="false" customHeight="false" outlineLevel="0" collapsed="false">
      <c r="A2057" s="0" t="n">
        <v>8.90042531561411E-005</v>
      </c>
      <c r="B2057" s="35" t="n">
        <v>0.000310227442161523</v>
      </c>
      <c r="C2057" s="36" t="n">
        <v>47.5621</v>
      </c>
      <c r="D2057" s="35" t="n">
        <v>0.0285402907259798</v>
      </c>
      <c r="E2057" s="37" t="n">
        <v>59790</v>
      </c>
    </row>
    <row r="2058" customFormat="false" ht="15" hidden="false" customHeight="false" outlineLevel="0" collapsed="false">
      <c r="A2058" s="0" t="n">
        <v>8.91071273931344E-005</v>
      </c>
      <c r="B2058" s="35" t="n">
        <v>0.00031058601391821</v>
      </c>
      <c r="C2058" s="36" t="n">
        <v>47.5322</v>
      </c>
      <c r="D2058" s="35" t="n">
        <v>0.028570614291741</v>
      </c>
      <c r="E2058" s="37" t="n">
        <v>59780</v>
      </c>
    </row>
    <row r="2059" customFormat="false" ht="15" hidden="false" customHeight="false" outlineLevel="0" collapsed="false">
      <c r="A2059" s="0" t="n">
        <v>8.92101301462225E-005</v>
      </c>
      <c r="B2059" s="35" t="n">
        <v>0.000310945033622247</v>
      </c>
      <c r="C2059" s="36" t="n">
        <v>47.5023</v>
      </c>
      <c r="D2059" s="35" t="n">
        <v>0.0286009729081783</v>
      </c>
      <c r="E2059" s="37" t="n">
        <v>59770</v>
      </c>
    </row>
    <row r="2060" customFormat="false" ht="15" hidden="false" customHeight="false" outlineLevel="0" collapsed="false">
      <c r="A2060" s="0" t="n">
        <v>8.93132615879628E-005</v>
      </c>
      <c r="B2060" s="35" t="n">
        <v>0.000311304501875088</v>
      </c>
      <c r="C2060" s="36" t="n">
        <v>47.4724</v>
      </c>
      <c r="D2060" s="35" t="n">
        <v>0.0286313666190811</v>
      </c>
      <c r="E2060" s="37" t="n">
        <v>59760</v>
      </c>
    </row>
    <row r="2061" customFormat="false" ht="15" hidden="false" customHeight="false" outlineLevel="0" collapsed="false">
      <c r="A2061" s="0" t="n">
        <v>8.94165218911606E-005</v>
      </c>
      <c r="B2061" s="35" t="n">
        <v>0.000311664419279054</v>
      </c>
      <c r="C2061" s="36" t="n">
        <v>47.4425</v>
      </c>
      <c r="D2061" s="35" t="n">
        <v>0.0286617954682973</v>
      </c>
      <c r="E2061" s="37" t="n">
        <v>59750</v>
      </c>
    </row>
    <row r="2062" customFormat="false" ht="15" hidden="false" customHeight="false" outlineLevel="0" collapsed="false">
      <c r="A2062" s="0" t="n">
        <v>8.95199112288692E-005</v>
      </c>
      <c r="B2062" s="35" t="n">
        <v>0.000312024786437327</v>
      </c>
      <c r="C2062" s="36" t="n">
        <v>47.4126</v>
      </c>
      <c r="D2062" s="35" t="n">
        <v>0.0286922594997341</v>
      </c>
      <c r="E2062" s="37" t="n">
        <v>59740</v>
      </c>
    </row>
    <row r="2063" customFormat="false" ht="15" hidden="false" customHeight="false" outlineLevel="0" collapsed="false">
      <c r="A2063" s="0" t="n">
        <v>8.96234297743907E-005</v>
      </c>
      <c r="B2063" s="35" t="n">
        <v>0.000312385603953959</v>
      </c>
      <c r="C2063" s="36" t="n">
        <v>47.3827</v>
      </c>
      <c r="D2063" s="35" t="n">
        <v>0.0287227587573571</v>
      </c>
      <c r="E2063" s="37" t="n">
        <v>59730</v>
      </c>
    </row>
    <row r="2064" customFormat="false" ht="15" hidden="false" customHeight="false" outlineLevel="0" collapsed="false">
      <c r="A2064" s="0" t="n">
        <v>8.9727077701276E-005</v>
      </c>
      <c r="B2064" s="35" t="n">
        <v>0.000312746872433865</v>
      </c>
      <c r="C2064" s="36" t="n">
        <v>47.3528</v>
      </c>
      <c r="D2064" s="35" t="n">
        <v>0.0287532932851914</v>
      </c>
      <c r="E2064" s="37" t="n">
        <v>59720</v>
      </c>
    </row>
    <row r="2065" customFormat="false" ht="15" hidden="false" customHeight="false" outlineLevel="0" collapsed="false">
      <c r="A2065" s="0" t="n">
        <v>8.98308551833255E-005</v>
      </c>
      <c r="B2065" s="35" t="n">
        <v>0.000313108592482836</v>
      </c>
      <c r="C2065" s="36" t="n">
        <v>47.3229</v>
      </c>
      <c r="D2065" s="35" t="n">
        <v>0.0287838631273212</v>
      </c>
      <c r="E2065" s="37" t="n">
        <v>59710</v>
      </c>
    </row>
    <row r="2066" customFormat="false" ht="15" hidden="false" customHeight="false" outlineLevel="0" collapsed="false">
      <c r="A2066" s="0" t="n">
        <v>8.99347623945893E-005</v>
      </c>
      <c r="B2066" s="35" t="n">
        <v>0.000313470764707526</v>
      </c>
      <c r="C2066" s="36" t="n">
        <v>47.293</v>
      </c>
      <c r="D2066" s="35" t="n">
        <v>0.0288144683278897</v>
      </c>
      <c r="E2066" s="37" t="n">
        <v>59700</v>
      </c>
    </row>
    <row r="2067" customFormat="false" ht="15" hidden="false" customHeight="false" outlineLevel="0" collapsed="false">
      <c r="A2067" s="0" t="n">
        <v>9.00387995093675E-005</v>
      </c>
      <c r="B2067" s="35" t="n">
        <v>0.000313833389715467</v>
      </c>
      <c r="C2067" s="36" t="n">
        <v>47.2631</v>
      </c>
      <c r="D2067" s="35" t="n">
        <v>0.0288451089310995</v>
      </c>
      <c r="E2067" s="37" t="n">
        <v>59690</v>
      </c>
    </row>
    <row r="2068" customFormat="false" ht="15" hidden="false" customHeight="false" outlineLevel="0" collapsed="false">
      <c r="A2068" s="0" t="n">
        <v>9.01429667022106E-005</v>
      </c>
      <c r="B2068" s="35" t="n">
        <v>0.00031419646811506</v>
      </c>
      <c r="C2068" s="36" t="n">
        <v>47.2332</v>
      </c>
      <c r="D2068" s="35" t="n">
        <v>0.0288757849812126</v>
      </c>
      <c r="E2068" s="37" t="n">
        <v>59680</v>
      </c>
    </row>
    <row r="2069" customFormat="false" ht="15" hidden="false" customHeight="false" outlineLevel="0" collapsed="false">
      <c r="A2069" s="0" t="n">
        <v>9.02472641479202E-005</v>
      </c>
      <c r="B2069" s="35" t="n">
        <v>0.000314560000515581</v>
      </c>
      <c r="C2069" s="36" t="n">
        <v>47.2033</v>
      </c>
      <c r="D2069" s="35" t="n">
        <v>0.0289064965225505</v>
      </c>
      <c r="E2069" s="37" t="n">
        <v>59670</v>
      </c>
    </row>
    <row r="2070" customFormat="false" ht="15" hidden="false" customHeight="false" outlineLevel="0" collapsed="false">
      <c r="A2070" s="0" t="n">
        <v>9.0351692021549E-005</v>
      </c>
      <c r="B2070" s="35" t="n">
        <v>0.000314923987527184</v>
      </c>
      <c r="C2070" s="36" t="n">
        <v>47.1734</v>
      </c>
      <c r="D2070" s="35" t="n">
        <v>0.0289372435994944</v>
      </c>
      <c r="E2070" s="37" t="n">
        <v>59660</v>
      </c>
    </row>
    <row r="2071" customFormat="false" ht="15" hidden="false" customHeight="false" outlineLevel="0" collapsed="false">
      <c r="A2071" s="0" t="n">
        <v>9.04562504984013E-005</v>
      </c>
      <c r="B2071" s="35" t="n">
        <v>0.000315288429760897</v>
      </c>
      <c r="C2071" s="36" t="n">
        <v>47.1435</v>
      </c>
      <c r="D2071" s="35" t="n">
        <v>0.0289680262564848</v>
      </c>
      <c r="E2071" s="37" t="n">
        <v>59650</v>
      </c>
    </row>
    <row r="2072" customFormat="false" ht="15" hidden="false" customHeight="false" outlineLevel="0" collapsed="false">
      <c r="A2072" s="0" t="n">
        <v>9.05609397540336E-005</v>
      </c>
      <c r="B2072" s="35" t="n">
        <v>0.000315653327828629</v>
      </c>
      <c r="C2072" s="36" t="n">
        <v>47.1136</v>
      </c>
      <c r="D2072" s="35" t="n">
        <v>0.0289988445380222</v>
      </c>
      <c r="E2072" s="37" t="n">
        <v>59640</v>
      </c>
    </row>
    <row r="2073" customFormat="false" ht="15" hidden="false" customHeight="false" outlineLevel="0" collapsed="false">
      <c r="A2073" s="0" t="n">
        <v>9.06657599642547E-005</v>
      </c>
      <c r="B2073" s="35" t="n">
        <v>0.000316018682343167</v>
      </c>
      <c r="C2073" s="36" t="n">
        <v>47.0837</v>
      </c>
      <c r="D2073" s="35" t="n">
        <v>0.0290296984886669</v>
      </c>
      <c r="E2073" s="37" t="n">
        <v>59630</v>
      </c>
    </row>
    <row r="2074" customFormat="false" ht="15" hidden="false" customHeight="false" outlineLevel="0" collapsed="false">
      <c r="A2074" s="0" t="n">
        <v>9.07707113051261E-005</v>
      </c>
      <c r="B2074" s="35" t="n">
        <v>0.000316384493918181</v>
      </c>
      <c r="C2074" s="36" t="n">
        <v>47.0538</v>
      </c>
      <c r="D2074" s="35" t="n">
        <v>0.0290605881530391</v>
      </c>
      <c r="E2074" s="37" t="n">
        <v>59620</v>
      </c>
    </row>
    <row r="2075" customFormat="false" ht="15" hidden="false" customHeight="false" outlineLevel="0" collapsed="false">
      <c r="A2075" s="0" t="n">
        <v>9.08757939529627E-005</v>
      </c>
      <c r="B2075" s="35" t="n">
        <v>0.000316750763168221</v>
      </c>
      <c r="C2075" s="36" t="n">
        <v>47.0239</v>
      </c>
      <c r="D2075" s="35" t="n">
        <v>0.0290915135758188</v>
      </c>
      <c r="E2075" s="37" t="n">
        <v>59610</v>
      </c>
    </row>
    <row r="2076" customFormat="false" ht="15" hidden="false" customHeight="false" outlineLevel="0" collapsed="false">
      <c r="A2076" s="0" t="n">
        <v>9.09810080843326E-005</v>
      </c>
      <c r="B2076" s="35" t="n">
        <v>0.000317117490708723</v>
      </c>
      <c r="C2076" s="36" t="n">
        <v>46.994</v>
      </c>
      <c r="D2076" s="35" t="n">
        <v>0.0291224748017464</v>
      </c>
      <c r="E2076" s="37" t="n">
        <v>59600</v>
      </c>
    </row>
    <row r="2077" customFormat="false" ht="15" hidden="false" customHeight="false" outlineLevel="0" collapsed="false">
      <c r="A2077" s="0" t="n">
        <v>9.10863538760584E-005</v>
      </c>
      <c r="B2077" s="35" t="n">
        <v>0.000317484677156007</v>
      </c>
      <c r="C2077" s="36" t="n">
        <v>46.9641</v>
      </c>
      <c r="D2077" s="35" t="n">
        <v>0.0291534718756221</v>
      </c>
      <c r="E2077" s="37" t="n">
        <v>59590</v>
      </c>
    </row>
    <row r="2078" customFormat="false" ht="15" hidden="false" customHeight="false" outlineLevel="0" collapsed="false">
      <c r="A2078" s="0" t="n">
        <v>9.11918315052166E-005</v>
      </c>
      <c r="B2078" s="35" t="n">
        <v>0.00031785232312728</v>
      </c>
      <c r="C2078" s="36" t="n">
        <v>46.9342</v>
      </c>
      <c r="D2078" s="35" t="n">
        <v>0.0291845048423068</v>
      </c>
      <c r="E2078" s="37" t="n">
        <v>59580</v>
      </c>
    </row>
    <row r="2079" customFormat="false" ht="15" hidden="false" customHeight="false" outlineLevel="0" collapsed="false">
      <c r="A2079" s="0" t="n">
        <v>9.12974411491387E-005</v>
      </c>
      <c r="B2079" s="35" t="n">
        <v>0.000318220429240637</v>
      </c>
      <c r="C2079" s="36" t="n">
        <v>46.9043</v>
      </c>
      <c r="D2079" s="35" t="n">
        <v>0.0292155737467213</v>
      </c>
      <c r="E2079" s="37" t="n">
        <v>59570</v>
      </c>
    </row>
    <row r="2080" customFormat="false" ht="15" hidden="false" customHeight="false" outlineLevel="0" collapsed="false">
      <c r="A2080" s="0" t="n">
        <v>9.14031829854112E-005</v>
      </c>
      <c r="B2080" s="35" t="n">
        <v>0.000318588996115062</v>
      </c>
      <c r="C2080" s="36" t="n">
        <v>46.8744</v>
      </c>
      <c r="D2080" s="35" t="n">
        <v>0.0292466786338472</v>
      </c>
      <c r="E2080" s="37" t="n">
        <v>59560</v>
      </c>
    </row>
    <row r="2081" customFormat="false" ht="15" hidden="false" customHeight="false" outlineLevel="0" collapsed="false">
      <c r="A2081" s="0" t="n">
        <v>9.15090571918759E-005</v>
      </c>
      <c r="B2081" s="35" t="n">
        <v>0.000318958024370428</v>
      </c>
      <c r="C2081" s="36" t="n">
        <v>46.8445</v>
      </c>
      <c r="D2081" s="35" t="n">
        <v>0.0292778195487261</v>
      </c>
      <c r="E2081" s="37" t="n">
        <v>59550</v>
      </c>
    </row>
    <row r="2082" customFormat="false" ht="15" hidden="false" customHeight="false" outlineLevel="0" collapsed="false">
      <c r="A2082" s="0" t="n">
        <v>9.16150639466309E-005</v>
      </c>
      <c r="B2082" s="35" t="n">
        <v>0.000319327514627504</v>
      </c>
      <c r="C2082" s="36" t="n">
        <v>46.8146</v>
      </c>
      <c r="D2082" s="35" t="n">
        <v>0.0293089965364609</v>
      </c>
      <c r="E2082" s="37" t="n">
        <v>59540</v>
      </c>
    </row>
    <row r="2083" customFormat="false" ht="15" hidden="false" customHeight="false" outlineLevel="0" collapsed="false">
      <c r="A2083" s="0" t="n">
        <v>9.17212034280304E-005</v>
      </c>
      <c r="B2083" s="35" t="n">
        <v>0.000319697467507949</v>
      </c>
      <c r="C2083" s="36" t="n">
        <v>46.7847</v>
      </c>
      <c r="D2083" s="35" t="n">
        <v>0.0293402096422145</v>
      </c>
      <c r="E2083" s="37" t="n">
        <v>59530</v>
      </c>
    </row>
    <row r="2084" customFormat="false" ht="15" hidden="false" customHeight="false" outlineLevel="0" collapsed="false">
      <c r="A2084" s="0" t="n">
        <v>9.18274758146854E-005</v>
      </c>
      <c r="B2084" s="35" t="n">
        <v>0.000320067883634316</v>
      </c>
      <c r="C2084" s="36" t="n">
        <v>46.7548</v>
      </c>
      <c r="D2084" s="35" t="n">
        <v>0.029371458911211</v>
      </c>
      <c r="E2084" s="37" t="n">
        <v>59520</v>
      </c>
    </row>
    <row r="2085" customFormat="false" ht="15" hidden="false" customHeight="false" outlineLevel="0" collapsed="false">
      <c r="A2085" s="0" t="n">
        <v>9.19338812854638E-005</v>
      </c>
      <c r="B2085" s="35" t="n">
        <v>0.000320438763630059</v>
      </c>
      <c r="C2085" s="36" t="n">
        <v>46.7249</v>
      </c>
      <c r="D2085" s="35" t="n">
        <v>0.0294027443887353</v>
      </c>
      <c r="E2085" s="37" t="n">
        <v>59510</v>
      </c>
    </row>
    <row r="2086" customFormat="false" ht="15" hidden="false" customHeight="false" outlineLevel="0" collapsed="false">
      <c r="A2086" s="0" t="n">
        <v>9.20404200194912E-005</v>
      </c>
      <c r="B2086" s="35" t="n">
        <v>0.000320810108119523</v>
      </c>
      <c r="C2086" s="36" t="n">
        <v>46.695</v>
      </c>
      <c r="D2086" s="35" t="n">
        <v>0.0294340661201332</v>
      </c>
      <c r="E2086" s="37" t="n">
        <v>59500</v>
      </c>
    </row>
    <row r="2087" customFormat="false" ht="15" hidden="false" customHeight="false" outlineLevel="0" collapsed="false">
      <c r="A2087" s="0" t="n">
        <v>9.21470921961509E-005</v>
      </c>
      <c r="B2087" s="35" t="n">
        <v>0.000321181917727957</v>
      </c>
      <c r="C2087" s="36" t="n">
        <v>46.6651</v>
      </c>
      <c r="D2087" s="35" t="n">
        <v>0.0294654241508114</v>
      </c>
      <c r="E2087" s="37" t="n">
        <v>59490</v>
      </c>
    </row>
    <row r="2088" customFormat="false" ht="15" hidden="false" customHeight="false" outlineLevel="0" collapsed="false">
      <c r="A2088" s="0" t="n">
        <v>9.22538979950846E-005</v>
      </c>
      <c r="B2088" s="35" t="n">
        <v>0.000321554193081508</v>
      </c>
      <c r="C2088" s="36" t="n">
        <v>46.6352</v>
      </c>
      <c r="D2088" s="35" t="n">
        <v>0.029496818526238</v>
      </c>
      <c r="E2088" s="37" t="n">
        <v>59480</v>
      </c>
    </row>
    <row r="2089" customFormat="false" ht="15" hidden="false" customHeight="false" outlineLevel="0" collapsed="false">
      <c r="A2089" s="0" t="n">
        <v>9.23608375961926E-005</v>
      </c>
      <c r="B2089" s="35" t="n">
        <v>0.000321926934807224</v>
      </c>
      <c r="C2089" s="36" t="n">
        <v>46.6053</v>
      </c>
      <c r="D2089" s="35" t="n">
        <v>0.029528249291942</v>
      </c>
      <c r="E2089" s="37" t="n">
        <v>59470</v>
      </c>
    </row>
    <row r="2090" customFormat="false" ht="15" hidden="false" customHeight="false" outlineLevel="0" collapsed="false">
      <c r="A2090" s="0" t="n">
        <v>9.24679111796341E-005</v>
      </c>
      <c r="B2090" s="35" t="n">
        <v>0.000322300143533057</v>
      </c>
      <c r="C2090" s="36" t="n">
        <v>46.5754</v>
      </c>
      <c r="D2090" s="35" t="n">
        <v>0.029559716493514</v>
      </c>
      <c r="E2090" s="37" t="n">
        <v>59460</v>
      </c>
    </row>
    <row r="2091" customFormat="false" ht="15" hidden="false" customHeight="false" outlineLevel="0" collapsed="false">
      <c r="A2091" s="0" t="n">
        <v>9.25751189258282E-005</v>
      </c>
      <c r="B2091" s="35" t="n">
        <v>0.000322673819887864</v>
      </c>
      <c r="C2091" s="36" t="n">
        <v>46.5455</v>
      </c>
      <c r="D2091" s="35" t="n">
        <v>0.0295912201766058</v>
      </c>
      <c r="E2091" s="37" t="n">
        <v>59450</v>
      </c>
    </row>
    <row r="2092" customFormat="false" ht="15" hidden="false" customHeight="false" outlineLevel="0" collapsed="false">
      <c r="A2092" s="0" t="n">
        <v>9.26824610154536E-005</v>
      </c>
      <c r="B2092" s="35" t="n">
        <v>0.000323047964501407</v>
      </c>
      <c r="C2092" s="36" t="n">
        <v>46.5156</v>
      </c>
      <c r="D2092" s="35" t="n">
        <v>0.0296227603869308</v>
      </c>
      <c r="E2092" s="37" t="n">
        <v>59440</v>
      </c>
    </row>
    <row r="2093" customFormat="false" ht="15" hidden="false" customHeight="false" outlineLevel="0" collapsed="false">
      <c r="A2093" s="0" t="n">
        <v>9.27899376294492E-005</v>
      </c>
      <c r="B2093" s="35" t="n">
        <v>0.000323422578004354</v>
      </c>
      <c r="C2093" s="36" t="n">
        <v>46.4857</v>
      </c>
      <c r="D2093" s="35" t="n">
        <v>0.0296543371702639</v>
      </c>
      <c r="E2093" s="37" t="n">
        <v>59430</v>
      </c>
    </row>
    <row r="2094" customFormat="false" ht="15" hidden="false" customHeight="false" outlineLevel="0" collapsed="false">
      <c r="A2094" s="0" t="n">
        <v>9.28975489490145E-005</v>
      </c>
      <c r="B2094" s="35" t="n">
        <v>0.000323797661028283</v>
      </c>
      <c r="C2094" s="36" t="n">
        <v>46.4558</v>
      </c>
      <c r="D2094" s="35" t="n">
        <v>0.0296859505724415</v>
      </c>
      <c r="E2094" s="37" t="n">
        <v>59420</v>
      </c>
    </row>
    <row r="2095" customFormat="false" ht="15" hidden="false" customHeight="false" outlineLevel="0" collapsed="false">
      <c r="A2095" s="0" t="n">
        <v>9.30052951556103E-005</v>
      </c>
      <c r="B2095" s="35" t="n">
        <v>0.000324173214205682</v>
      </c>
      <c r="C2095" s="36" t="n">
        <v>46.4259</v>
      </c>
      <c r="D2095" s="35" t="n">
        <v>0.029717600639362</v>
      </c>
      <c r="E2095" s="37" t="n">
        <v>59410</v>
      </c>
    </row>
    <row r="2096" customFormat="false" ht="15" hidden="false" customHeight="false" outlineLevel="0" collapsed="false">
      <c r="A2096" s="0" t="n">
        <v>9.31131764309586E-005</v>
      </c>
      <c r="B2096" s="35" t="n">
        <v>0.00032454923816995</v>
      </c>
      <c r="C2096" s="36" t="n">
        <v>46.396</v>
      </c>
      <c r="D2096" s="35" t="n">
        <v>0.0297492874169855</v>
      </c>
      <c r="E2096" s="37" t="n">
        <v>59400</v>
      </c>
    </row>
    <row r="2097" customFormat="false" ht="15" hidden="false" customHeight="false" outlineLevel="0" collapsed="false">
      <c r="A2097" s="0" t="n">
        <v>9.32211929570434E-005</v>
      </c>
      <c r="B2097" s="35" t="n">
        <v>0.000324925733555397</v>
      </c>
      <c r="C2097" s="36" t="n">
        <v>46.3661</v>
      </c>
      <c r="D2097" s="35" t="n">
        <v>0.0297810109513341</v>
      </c>
      <c r="E2097" s="37" t="n">
        <v>59390</v>
      </c>
    </row>
    <row r="2098" customFormat="false" ht="15" hidden="false" customHeight="false" outlineLevel="0" collapsed="false">
      <c r="A2098" s="0" t="n">
        <v>9.33293449161111E-005</v>
      </c>
      <c r="B2098" s="35" t="n">
        <v>0.00032530270099725</v>
      </c>
      <c r="C2098" s="36" t="n">
        <v>46.3362</v>
      </c>
      <c r="D2098" s="35" t="n">
        <v>0.0298127712884918</v>
      </c>
      <c r="E2098" s="37" t="n">
        <v>59380</v>
      </c>
    </row>
    <row r="2099" customFormat="false" ht="15" hidden="false" customHeight="false" outlineLevel="0" collapsed="false">
      <c r="A2099" s="0" t="n">
        <v>9.34376324906705E-005</v>
      </c>
      <c r="B2099" s="35" t="n">
        <v>0.00032568014113165</v>
      </c>
      <c r="C2099" s="36" t="n">
        <v>46.3063</v>
      </c>
      <c r="D2099" s="35" t="n">
        <v>0.0298445684746048</v>
      </c>
      <c r="E2099" s="37" t="n">
        <v>59370</v>
      </c>
    </row>
    <row r="2100" customFormat="false" ht="15" hidden="false" customHeight="false" outlineLevel="0" collapsed="false">
      <c r="A2100" s="0" t="n">
        <v>9.35460558634936E-005</v>
      </c>
      <c r="B2100" s="35" t="n">
        <v>0.000326058054595656</v>
      </c>
      <c r="C2100" s="36" t="n">
        <v>46.2764</v>
      </c>
      <c r="D2100" s="35" t="n">
        <v>0.0298764025558815</v>
      </c>
      <c r="E2100" s="37" t="n">
        <v>59360</v>
      </c>
    </row>
    <row r="2101" customFormat="false" ht="15" hidden="false" customHeight="false" outlineLevel="0" collapsed="false">
      <c r="A2101" s="0" t="n">
        <v>9.36546152176158E-005</v>
      </c>
      <c r="B2101" s="35" t="n">
        <v>0.000326436442027242</v>
      </c>
      <c r="C2101" s="36" t="n">
        <v>46.2465</v>
      </c>
      <c r="D2101" s="35" t="n">
        <v>0.0299082735785924</v>
      </c>
      <c r="E2101" s="37" t="n">
        <v>59350</v>
      </c>
    </row>
    <row r="2102" customFormat="false" ht="15" hidden="false" customHeight="false" outlineLevel="0" collapsed="false">
      <c r="A2102" s="0" t="n">
        <v>9.37633107363365E-005</v>
      </c>
      <c r="B2102" s="35" t="n">
        <v>0.000326815304065307</v>
      </c>
      <c r="C2102" s="36" t="n">
        <v>46.2166</v>
      </c>
      <c r="D2102" s="35" t="n">
        <v>0.0299401815890705</v>
      </c>
      <c r="E2102" s="37" t="n">
        <v>59340</v>
      </c>
    </row>
    <row r="2103" customFormat="false" ht="15" hidden="false" customHeight="false" outlineLevel="0" collapsed="false">
      <c r="A2103" s="0" t="n">
        <v>9.38721426032194E-005</v>
      </c>
      <c r="B2103" s="35" t="n">
        <v>0.000327194641349667</v>
      </c>
      <c r="C2103" s="36" t="n">
        <v>46.1867</v>
      </c>
      <c r="D2103" s="35" t="n">
        <v>0.0299721266337113</v>
      </c>
      <c r="E2103" s="37" t="n">
        <v>59330</v>
      </c>
    </row>
    <row r="2104" customFormat="false" ht="15" hidden="false" customHeight="false" outlineLevel="0" collapsed="false">
      <c r="A2104" s="0" t="n">
        <v>9.39811110020924E-005</v>
      </c>
      <c r="B2104" s="35" t="n">
        <v>0.000327574454521061</v>
      </c>
      <c r="C2104" s="36" t="n">
        <v>46.1568</v>
      </c>
      <c r="D2104" s="35" t="n">
        <v>0.0300041087589728</v>
      </c>
      <c r="E2104" s="37" t="n">
        <v>59320</v>
      </c>
    </row>
    <row r="2105" customFormat="false" ht="15" hidden="false" customHeight="false" outlineLevel="0" collapsed="false">
      <c r="A2105" s="0" t="n">
        <v>9.40902161170493E-005</v>
      </c>
      <c r="B2105" s="35" t="n">
        <v>0.000327954744221155</v>
      </c>
      <c r="C2105" s="36" t="n">
        <v>46.1269</v>
      </c>
      <c r="D2105" s="35" t="n">
        <v>0.0300361280113757</v>
      </c>
      <c r="E2105" s="37" t="n">
        <v>59310</v>
      </c>
    </row>
    <row r="2106" customFormat="false" ht="15" hidden="false" customHeight="false" outlineLevel="0" collapsed="false">
      <c r="A2106" s="0" t="n">
        <v>9.41994581324489E-005</v>
      </c>
      <c r="B2106" s="35" t="n">
        <v>0.000328335511092537</v>
      </c>
      <c r="C2106" s="36" t="n">
        <v>46.097</v>
      </c>
      <c r="D2106" s="35" t="n">
        <v>0.0300681844375033</v>
      </c>
      <c r="E2106" s="37" t="n">
        <v>59300</v>
      </c>
    </row>
    <row r="2107" customFormat="false" ht="15" hidden="false" customHeight="false" outlineLevel="0" collapsed="false">
      <c r="A2107" s="0" t="n">
        <v>9.43088372329159E-005</v>
      </c>
      <c r="B2107" s="35" t="n">
        <v>0.000328716755778724</v>
      </c>
      <c r="C2107" s="36" t="n">
        <v>46.0671</v>
      </c>
      <c r="D2107" s="35" t="n">
        <v>0.0301002780840018</v>
      </c>
      <c r="E2107" s="37" t="n">
        <v>59290</v>
      </c>
    </row>
    <row r="2108" customFormat="false" ht="15" hidden="false" customHeight="false" outlineLevel="0" collapsed="false">
      <c r="A2108" s="0" t="n">
        <v>9.44183536033415E-005</v>
      </c>
      <c r="B2108" s="35" t="n">
        <v>0.00032909847892416</v>
      </c>
      <c r="C2108" s="36" t="n">
        <v>46.0372</v>
      </c>
      <c r="D2108" s="35" t="n">
        <v>0.0301324089975803</v>
      </c>
      <c r="E2108" s="37" t="n">
        <v>59280</v>
      </c>
    </row>
    <row r="2109" customFormat="false" ht="15" hidden="false" customHeight="false" outlineLevel="0" collapsed="false">
      <c r="A2109" s="0" t="n">
        <v>9.45280074288834E-005</v>
      </c>
      <c r="B2109" s="35" t="n">
        <v>0.000329480681174219</v>
      </c>
      <c r="C2109" s="36" t="n">
        <v>46.0073</v>
      </c>
      <c r="D2109" s="35" t="n">
        <v>0.0301645772250109</v>
      </c>
      <c r="E2109" s="37" t="n">
        <v>59270</v>
      </c>
    </row>
    <row r="2110" customFormat="false" ht="15" hidden="false" customHeight="false" outlineLevel="0" collapsed="false">
      <c r="A2110" s="0" t="n">
        <v>9.46377988949667E-005</v>
      </c>
      <c r="B2110" s="35" t="n">
        <v>0.000329863363175206</v>
      </c>
      <c r="C2110" s="36" t="n">
        <v>45.9774</v>
      </c>
      <c r="D2110" s="35" t="n">
        <v>0.0301967828131289</v>
      </c>
      <c r="E2110" s="37" t="n">
        <v>59260</v>
      </c>
    </row>
    <row r="2111" customFormat="false" ht="15" hidden="false" customHeight="false" outlineLevel="0" collapsed="false">
      <c r="A2111" s="0" t="n">
        <v>9.47477281872839E-005</v>
      </c>
      <c r="B2111" s="35" t="n">
        <v>0.00033024652557436</v>
      </c>
      <c r="C2111" s="36" t="n">
        <v>45.9475</v>
      </c>
      <c r="D2111" s="35" t="n">
        <v>0.0302290258088325</v>
      </c>
      <c r="E2111" s="37" t="n">
        <v>59250</v>
      </c>
    </row>
    <row r="2112" customFormat="false" ht="15" hidden="false" customHeight="false" outlineLevel="0" collapsed="false">
      <c r="A2112" s="0" t="n">
        <v>9.48577954917954E-005</v>
      </c>
      <c r="B2112" s="35" t="n">
        <v>0.000330630169019852</v>
      </c>
      <c r="C2112" s="36" t="n">
        <v>45.9176</v>
      </c>
      <c r="D2112" s="35" t="n">
        <v>0.0302613062590834</v>
      </c>
      <c r="E2112" s="37" t="n">
        <v>59240</v>
      </c>
    </row>
    <row r="2113" customFormat="false" ht="15" hidden="false" customHeight="false" outlineLevel="0" collapsed="false">
      <c r="A2113" s="0" t="n">
        <v>9.49680009947301E-005</v>
      </c>
      <c r="B2113" s="35" t="n">
        <v>0.000331014294160788</v>
      </c>
      <c r="C2113" s="36" t="n">
        <v>45.8877</v>
      </c>
      <c r="D2113" s="35" t="n">
        <v>0.0302936242109067</v>
      </c>
      <c r="E2113" s="37" t="n">
        <v>59230</v>
      </c>
    </row>
    <row r="2114" customFormat="false" ht="15" hidden="false" customHeight="false" outlineLevel="0" collapsed="false">
      <c r="A2114" s="0" t="n">
        <v>9.50783448825856E-005</v>
      </c>
      <c r="B2114" s="35" t="n">
        <v>0.000331398901647214</v>
      </c>
      <c r="C2114" s="36" t="n">
        <v>45.8578</v>
      </c>
      <c r="D2114" s="35" t="n">
        <v>0.0303259797113907</v>
      </c>
      <c r="E2114" s="37" t="n">
        <v>59220</v>
      </c>
    </row>
    <row r="2115" customFormat="false" ht="15" hidden="false" customHeight="false" outlineLevel="0" collapsed="false">
      <c r="A2115" s="0" t="n">
        <v>9.51888273421287E-005</v>
      </c>
      <c r="B2115" s="35" t="n">
        <v>0.00033178399213011</v>
      </c>
      <c r="C2115" s="36" t="n">
        <v>45.8279</v>
      </c>
      <c r="D2115" s="35" t="n">
        <v>0.0303583728076877</v>
      </c>
      <c r="E2115" s="37" t="n">
        <v>59210</v>
      </c>
    </row>
    <row r="2116" customFormat="false" ht="15" hidden="false" customHeight="false" outlineLevel="0" collapsed="false">
      <c r="A2116" s="0" t="n">
        <v>9.52994485603956E-005</v>
      </c>
      <c r="B2116" s="35" t="n">
        <v>0.0003321695662614</v>
      </c>
      <c r="C2116" s="36" t="n">
        <v>45.798</v>
      </c>
      <c r="D2116" s="35" t="n">
        <v>0.030390803547013</v>
      </c>
      <c r="E2116" s="37" t="n">
        <v>59200</v>
      </c>
    </row>
    <row r="2117" customFormat="false" ht="15" hidden="false" customHeight="false" outlineLevel="0" collapsed="false">
      <c r="A2117" s="0" t="n">
        <v>9.54102087246933E-005</v>
      </c>
      <c r="B2117" s="35" t="n">
        <v>0.000332555624693947</v>
      </c>
      <c r="C2117" s="36" t="n">
        <v>45.7681</v>
      </c>
      <c r="D2117" s="35" t="n">
        <v>0.0304232719766464</v>
      </c>
      <c r="E2117" s="37" t="n">
        <v>59190</v>
      </c>
    </row>
    <row r="2118" customFormat="false" ht="15" hidden="false" customHeight="false" outlineLevel="0" collapsed="false">
      <c r="A2118" s="0" t="n">
        <v>9.55211080225982E-005</v>
      </c>
      <c r="B2118" s="35" t="n">
        <v>0.000332942168081555</v>
      </c>
      <c r="C2118" s="36" t="n">
        <v>45.7382</v>
      </c>
      <c r="D2118" s="35" t="n">
        <v>0.0304557781439308</v>
      </c>
      <c r="E2118" s="37" t="n">
        <v>59180</v>
      </c>
    </row>
    <row r="2119" customFormat="false" ht="15" hidden="false" customHeight="false" outlineLevel="0" collapsed="false">
      <c r="A2119" s="0" t="n">
        <v>9.56321466419584E-005</v>
      </c>
      <c r="B2119" s="35" t="n">
        <v>0.000333329197078977</v>
      </c>
      <c r="C2119" s="36" t="n">
        <v>45.7083</v>
      </c>
      <c r="D2119" s="35" t="n">
        <v>0.0304883220962735</v>
      </c>
      <c r="E2119" s="37" t="n">
        <v>59170</v>
      </c>
    </row>
    <row r="2120" customFormat="false" ht="15" hidden="false" customHeight="false" outlineLevel="0" collapsed="false">
      <c r="A2120" s="0" t="n">
        <v>9.57433247708926E-005</v>
      </c>
      <c r="B2120" s="35" t="n">
        <v>0.000333716712341905</v>
      </c>
      <c r="C2120" s="36" t="n">
        <v>45.6784</v>
      </c>
      <c r="D2120" s="35" t="n">
        <v>0.0305209038811455</v>
      </c>
      <c r="E2120" s="37" t="n">
        <v>59160</v>
      </c>
    </row>
    <row r="2121" customFormat="false" ht="15" hidden="false" customHeight="false" outlineLevel="0" collapsed="false">
      <c r="A2121" s="0" t="n">
        <v>9.58546425977916E-005</v>
      </c>
      <c r="B2121" s="35" t="n">
        <v>0.000334104714526984</v>
      </c>
      <c r="C2121" s="36" t="n">
        <v>45.6485</v>
      </c>
      <c r="D2121" s="35" t="n">
        <v>0.0305535235460822</v>
      </c>
      <c r="E2121" s="37" t="n">
        <v>59150</v>
      </c>
    </row>
    <row r="2122" customFormat="false" ht="15" hidden="false" customHeight="false" outlineLevel="0" collapsed="false">
      <c r="A2122" s="0" t="n">
        <v>9.59661003113183E-005</v>
      </c>
      <c r="B2122" s="35" t="n">
        <v>0.000334493204291803</v>
      </c>
      <c r="C2122" s="36" t="n">
        <v>45.6186</v>
      </c>
      <c r="D2122" s="35" t="n">
        <v>0.0305861811386829</v>
      </c>
      <c r="E2122" s="37" t="n">
        <v>59140</v>
      </c>
    </row>
    <row r="2123" customFormat="false" ht="15" hidden="false" customHeight="false" outlineLevel="0" collapsed="false">
      <c r="A2123" s="0" t="n">
        <v>9.60776981004079E-005</v>
      </c>
      <c r="B2123" s="35" t="n">
        <v>0.000334882182294904</v>
      </c>
      <c r="C2123" s="36" t="n">
        <v>45.5887</v>
      </c>
      <c r="D2123" s="35" t="n">
        <v>0.0306188767066115</v>
      </c>
      <c r="E2123" s="37" t="n">
        <v>59130</v>
      </c>
    </row>
    <row r="2124" customFormat="false" ht="15" hidden="false" customHeight="false" outlineLevel="0" collapsed="false">
      <c r="A2124" s="0" t="n">
        <v>9.61894361542688E-005</v>
      </c>
      <c r="B2124" s="35" t="n">
        <v>0.000335271649195778</v>
      </c>
      <c r="C2124" s="36" t="n">
        <v>45.5588</v>
      </c>
      <c r="D2124" s="35" t="n">
        <v>0.0306516102975959</v>
      </c>
      <c r="E2124" s="37" t="n">
        <v>59120</v>
      </c>
    </row>
    <row r="2125" customFormat="false" ht="15" hidden="false" customHeight="false" outlineLevel="0" collapsed="false">
      <c r="A2125" s="0" t="n">
        <v>9.63013146623824E-005</v>
      </c>
      <c r="B2125" s="35" t="n">
        <v>0.000335661605654871</v>
      </c>
      <c r="C2125" s="36" t="n">
        <v>45.5289</v>
      </c>
      <c r="D2125" s="35" t="n">
        <v>0.0306843819594288</v>
      </c>
      <c r="E2125" s="37" t="n">
        <v>59110</v>
      </c>
    </row>
    <row r="2126" customFormat="false" ht="15" hidden="false" customHeight="false" outlineLevel="0" collapsed="false">
      <c r="A2126" s="0" t="n">
        <v>9.64133338145044E-005</v>
      </c>
      <c r="B2126" s="35" t="n">
        <v>0.000336052052333581</v>
      </c>
      <c r="C2126" s="36" t="n">
        <v>45.499</v>
      </c>
      <c r="D2126" s="35" t="n">
        <v>0.0307171917399673</v>
      </c>
      <c r="E2126" s="37" t="n">
        <v>59100</v>
      </c>
    </row>
    <row r="2127" customFormat="false" ht="15" hidden="false" customHeight="false" outlineLevel="0" collapsed="false">
      <c r="A2127" s="0" t="n">
        <v>9.65254938006641E-005</v>
      </c>
      <c r="B2127" s="35" t="n">
        <v>0.000336442989894263</v>
      </c>
      <c r="C2127" s="36" t="n">
        <v>45.4691</v>
      </c>
      <c r="D2127" s="35" t="n">
        <v>0.0307500396871331</v>
      </c>
      <c r="E2127" s="37" t="n">
        <v>59090</v>
      </c>
    </row>
    <row r="2128" customFormat="false" ht="15" hidden="false" customHeight="false" outlineLevel="0" collapsed="false">
      <c r="A2128" s="0" t="n">
        <v>9.66377948111661E-005</v>
      </c>
      <c r="B2128" s="35" t="n">
        <v>0.00033683441900023</v>
      </c>
      <c r="C2128" s="36" t="n">
        <v>45.4392</v>
      </c>
      <c r="D2128" s="35" t="n">
        <v>0.030782925848913</v>
      </c>
      <c r="E2128" s="37" t="n">
        <v>59080</v>
      </c>
    </row>
    <row r="2129" customFormat="false" ht="15" hidden="false" customHeight="false" outlineLevel="0" collapsed="false">
      <c r="A2129" s="0" t="n">
        <v>9.67502370365895E-005</v>
      </c>
      <c r="B2129" s="35" t="n">
        <v>0.000337226340315753</v>
      </c>
      <c r="C2129" s="36" t="n">
        <v>45.4093</v>
      </c>
      <c r="D2129" s="35" t="n">
        <v>0.0308158502733582</v>
      </c>
      <c r="E2129" s="37" t="n">
        <v>59070</v>
      </c>
    </row>
    <row r="2130" customFormat="false" ht="15" hidden="false" customHeight="false" outlineLevel="0" collapsed="false">
      <c r="A2130" s="0" t="n">
        <v>9.68628206677892E-005</v>
      </c>
      <c r="B2130" s="35" t="n">
        <v>0.000337618754506062</v>
      </c>
      <c r="C2130" s="36" t="n">
        <v>45.3794</v>
      </c>
      <c r="D2130" s="35" t="n">
        <v>0.0308488130085851</v>
      </c>
      <c r="E2130" s="37" t="n">
        <v>59060</v>
      </c>
    </row>
    <row r="2131" customFormat="false" ht="15" hidden="false" customHeight="false" outlineLevel="0" collapsed="false">
      <c r="A2131" s="0" t="n">
        <v>9.69755458958957E-005</v>
      </c>
      <c r="B2131" s="35" t="n">
        <v>0.00033801166223735</v>
      </c>
      <c r="C2131" s="36" t="n">
        <v>45.3495</v>
      </c>
      <c r="D2131" s="35" t="n">
        <v>0.0308818141027751</v>
      </c>
      <c r="E2131" s="37" t="n">
        <v>59050</v>
      </c>
    </row>
    <row r="2132" customFormat="false" ht="15" hidden="false" customHeight="false" outlineLevel="0" collapsed="false">
      <c r="A2132" s="0" t="n">
        <v>9.70884129123161E-005</v>
      </c>
      <c r="B2132" s="35" t="n">
        <v>0.000338405064176773</v>
      </c>
      <c r="C2132" s="36" t="n">
        <v>45.3196</v>
      </c>
      <c r="D2132" s="35" t="n">
        <v>0.0309148536041746</v>
      </c>
      <c r="E2132" s="37" t="n">
        <v>59040</v>
      </c>
    </row>
    <row r="2133" customFormat="false" ht="15" hidden="false" customHeight="false" outlineLevel="0" collapsed="false">
      <c r="A2133" s="0" t="n">
        <v>9.72014219087344E-005</v>
      </c>
      <c r="B2133" s="35" t="n">
        <v>0.000338798960992452</v>
      </c>
      <c r="C2133" s="36" t="n">
        <v>45.2897</v>
      </c>
      <c r="D2133" s="35" t="n">
        <v>0.0309479315610954</v>
      </c>
      <c r="E2133" s="37" t="n">
        <v>59030</v>
      </c>
    </row>
    <row r="2134" customFormat="false" ht="15" hidden="false" customHeight="false" outlineLevel="0" collapsed="false">
      <c r="A2134" s="0" t="n">
        <v>9.7314573077111E-005</v>
      </c>
      <c r="B2134" s="35" t="n">
        <v>0.000339193353353472</v>
      </c>
      <c r="C2134" s="36" t="n">
        <v>45.2598</v>
      </c>
      <c r="D2134" s="35" t="n">
        <v>0.0309810480219144</v>
      </c>
      <c r="E2134" s="37" t="n">
        <v>59020</v>
      </c>
    </row>
    <row r="2135" customFormat="false" ht="15" hidden="false" customHeight="false" outlineLevel="0" collapsed="false">
      <c r="A2135" s="0" t="n">
        <v>9.74278666096847E-005</v>
      </c>
      <c r="B2135" s="35" t="n">
        <v>0.000339588241929887</v>
      </c>
      <c r="C2135" s="36" t="n">
        <v>45.2299</v>
      </c>
      <c r="D2135" s="35" t="n">
        <v>0.0310142030350743</v>
      </c>
      <c r="E2135" s="37" t="n">
        <v>59010</v>
      </c>
    </row>
    <row r="2136" customFormat="false" ht="15" hidden="false" customHeight="false" outlineLevel="0" collapsed="false">
      <c r="A2136" s="0" t="n">
        <v>9.75413026989719E-005</v>
      </c>
      <c r="B2136" s="35" t="n">
        <v>0.000339983627392722</v>
      </c>
      <c r="C2136" s="36" t="n">
        <v>45.2</v>
      </c>
      <c r="D2136" s="35" t="n">
        <v>0.0310473966490828</v>
      </c>
      <c r="E2136" s="37" t="n">
        <v>59000</v>
      </c>
    </row>
    <row r="2137" customFormat="false" ht="15" hidden="false" customHeight="false" outlineLevel="0" collapsed="false">
      <c r="A2137" s="0" t="n">
        <v>9.76548815377678E-005</v>
      </c>
      <c r="B2137" s="35" t="n">
        <v>0.000340379510413969</v>
      </c>
      <c r="C2137" s="36" t="n">
        <v>45.1701</v>
      </c>
      <c r="D2137" s="35" t="n">
        <v>0.0310806289125135</v>
      </c>
      <c r="E2137" s="37" t="n">
        <v>58990</v>
      </c>
    </row>
    <row r="2138" customFormat="false" ht="15" hidden="false" customHeight="false" outlineLevel="0" collapsed="false">
      <c r="A2138" s="0" t="n">
        <v>9.77686033191462E-005</v>
      </c>
      <c r="B2138" s="35" t="n">
        <v>0.000340775891666595</v>
      </c>
      <c r="C2138" s="36" t="n">
        <v>45.1402</v>
      </c>
      <c r="D2138" s="35" t="n">
        <v>0.0311138998740057</v>
      </c>
      <c r="E2138" s="37" t="n">
        <v>58980</v>
      </c>
    </row>
    <row r="2139" customFormat="false" ht="15" hidden="false" customHeight="false" outlineLevel="0" collapsed="false">
      <c r="A2139" s="0" t="n">
        <v>9.78824682364602E-005</v>
      </c>
      <c r="B2139" s="35" t="n">
        <v>0.000341172771824539</v>
      </c>
      <c r="C2139" s="36" t="n">
        <v>45.1103</v>
      </c>
      <c r="D2139" s="35" t="n">
        <v>0.0311472095822645</v>
      </c>
      <c r="E2139" s="37" t="n">
        <v>58970</v>
      </c>
    </row>
    <row r="2140" customFormat="false" ht="15" hidden="false" customHeight="false" outlineLevel="0" collapsed="false">
      <c r="A2140" s="0" t="n">
        <v>9.7996476483343E-005</v>
      </c>
      <c r="B2140" s="35" t="n">
        <v>0.000341570151562715</v>
      </c>
      <c r="C2140" s="36" t="n">
        <v>45.0804</v>
      </c>
      <c r="D2140" s="35" t="n">
        <v>0.0311805580860607</v>
      </c>
      <c r="E2140" s="37" t="n">
        <v>58960</v>
      </c>
    </row>
    <row r="2141" customFormat="false" ht="15" hidden="false" customHeight="false" outlineLevel="0" collapsed="false">
      <c r="A2141" s="0" t="n">
        <v>9.81106282537073E-005</v>
      </c>
      <c r="B2141" s="35" t="n">
        <v>0.000341968031557014</v>
      </c>
      <c r="C2141" s="36" t="n">
        <v>45.0505</v>
      </c>
      <c r="D2141" s="35" t="n">
        <v>0.0312139454342311</v>
      </c>
      <c r="E2141" s="37" t="n">
        <v>58950</v>
      </c>
    </row>
    <row r="2142" customFormat="false" ht="15" hidden="false" customHeight="false" outlineLevel="0" collapsed="false">
      <c r="A2142" s="0" t="n">
        <v>9.82249237417473E-005</v>
      </c>
      <c r="B2142" s="35" t="n">
        <v>0.000342366412484306</v>
      </c>
      <c r="C2142" s="36" t="n">
        <v>45.0206</v>
      </c>
      <c r="D2142" s="35" t="n">
        <v>0.0312473716756789</v>
      </c>
      <c r="E2142" s="37" t="n">
        <v>58940</v>
      </c>
    </row>
    <row r="2143" customFormat="false" ht="15" hidden="false" customHeight="false" outlineLevel="0" collapsed="false">
      <c r="A2143" s="0" t="n">
        <v>9.83393631419376E-005</v>
      </c>
      <c r="B2143" s="35" t="n">
        <v>0.000342765295022439</v>
      </c>
      <c r="C2143" s="36" t="n">
        <v>44.9907</v>
      </c>
      <c r="D2143" s="35" t="n">
        <v>0.0312808368593732</v>
      </c>
      <c r="E2143" s="37" t="n">
        <v>58930</v>
      </c>
    </row>
    <row r="2144" customFormat="false" ht="15" hidden="false" customHeight="false" outlineLevel="0" collapsed="false">
      <c r="A2144" s="0" t="n">
        <v>9.84539466490345E-005</v>
      </c>
      <c r="B2144" s="35" t="n">
        <v>0.000343164679850242</v>
      </c>
      <c r="C2144" s="36" t="n">
        <v>44.9608</v>
      </c>
      <c r="D2144" s="35" t="n">
        <v>0.0313143410343492</v>
      </c>
      <c r="E2144" s="37" t="n">
        <v>58920</v>
      </c>
    </row>
    <row r="2145" customFormat="false" ht="15" hidden="false" customHeight="false" outlineLevel="0" collapsed="false">
      <c r="A2145" s="0" t="n">
        <v>9.85686744580761E-005</v>
      </c>
      <c r="B2145" s="35" t="n">
        <v>0.000343564567647529</v>
      </c>
      <c r="C2145" s="36" t="n">
        <v>44.9309</v>
      </c>
      <c r="D2145" s="35" t="n">
        <v>0.031347884249709</v>
      </c>
      <c r="E2145" s="37" t="n">
        <v>58910</v>
      </c>
    </row>
    <row r="2146" customFormat="false" ht="15" hidden="false" customHeight="false" outlineLevel="0" collapsed="false">
      <c r="A2146" s="0" t="n">
        <v>9.8683546764383E-005</v>
      </c>
      <c r="B2146" s="35" t="n">
        <v>0.000343964959095096</v>
      </c>
      <c r="C2146" s="36" t="n">
        <v>44.901</v>
      </c>
      <c r="D2146" s="35" t="n">
        <v>0.0313814665546206</v>
      </c>
      <c r="E2146" s="37" t="n">
        <v>58900</v>
      </c>
    </row>
    <row r="2147" customFormat="false" ht="15" hidden="false" customHeight="false" outlineLevel="0" collapsed="false">
      <c r="A2147" s="0" t="n">
        <v>9.87985637635583E-005</v>
      </c>
      <c r="B2147" s="35" t="n">
        <v>0.000344365854874724</v>
      </c>
      <c r="C2147" s="36" t="n">
        <v>44.8711</v>
      </c>
      <c r="D2147" s="35" t="n">
        <v>0.0314150879983188</v>
      </c>
      <c r="E2147" s="37" t="n">
        <v>58890</v>
      </c>
    </row>
    <row r="2148" customFormat="false" ht="15" hidden="false" customHeight="false" outlineLevel="0" collapsed="false">
      <c r="A2148" s="0" t="n">
        <v>9.89137256514885E-005</v>
      </c>
      <c r="B2148" s="35" t="n">
        <v>0.000344767255669183</v>
      </c>
      <c r="C2148" s="36" t="n">
        <v>44.8412</v>
      </c>
      <c r="D2148" s="35" t="n">
        <v>0.031448748630105</v>
      </c>
      <c r="E2148" s="37" t="n">
        <v>58880</v>
      </c>
    </row>
    <row r="2149" customFormat="false" ht="15" hidden="false" customHeight="false" outlineLevel="0" collapsed="false">
      <c r="A2149" s="0" t="n">
        <v>9.90290326243438E-005</v>
      </c>
      <c r="B2149" s="35" t="n">
        <v>0.00034516916216223</v>
      </c>
      <c r="C2149" s="36" t="n">
        <v>44.8113</v>
      </c>
      <c r="D2149" s="35" t="n">
        <v>0.0314824484993476</v>
      </c>
      <c r="E2149" s="37" t="n">
        <v>58870</v>
      </c>
    </row>
    <row r="2150" customFormat="false" ht="15" hidden="false" customHeight="false" outlineLevel="0" collapsed="false">
      <c r="A2150" s="0" t="n">
        <v>9.91444848785786E-005</v>
      </c>
      <c r="B2150" s="35" t="n">
        <v>0.000345571575038615</v>
      </c>
      <c r="C2150" s="36" t="n">
        <v>44.7814</v>
      </c>
      <c r="D2150" s="35" t="n">
        <v>0.0315161876554814</v>
      </c>
      <c r="E2150" s="37" t="n">
        <v>58860</v>
      </c>
    </row>
    <row r="2151" customFormat="false" ht="15" hidden="false" customHeight="false" outlineLevel="0" collapsed="false">
      <c r="A2151" s="0" t="n">
        <v>9.92600826109314E-005</v>
      </c>
      <c r="B2151" s="35" t="n">
        <v>0.000345974494984076</v>
      </c>
      <c r="C2151" s="36" t="n">
        <v>44.7515</v>
      </c>
      <c r="D2151" s="35" t="n">
        <v>0.0315499661480085</v>
      </c>
      <c r="E2151" s="37" t="n">
        <v>58850</v>
      </c>
    </row>
    <row r="2152" customFormat="false" ht="15" hidden="false" customHeight="false" outlineLevel="0" collapsed="false">
      <c r="A2152" s="0" t="n">
        <v>9.93758260184261E-005</v>
      </c>
      <c r="B2152" s="35" t="n">
        <v>0.000346377922685347</v>
      </c>
      <c r="C2152" s="36" t="n">
        <v>44.7216</v>
      </c>
      <c r="D2152" s="35" t="n">
        <v>0.0315837840264978</v>
      </c>
      <c r="E2152" s="37" t="n">
        <v>58840</v>
      </c>
    </row>
    <row r="2153" customFormat="false" ht="15" hidden="false" customHeight="false" outlineLevel="0" collapsed="false">
      <c r="A2153" s="0" t="n">
        <v>9.94917152983718E-005</v>
      </c>
      <c r="B2153" s="35" t="n">
        <v>0.000346781858830156</v>
      </c>
      <c r="C2153" s="36" t="n">
        <v>44.6917</v>
      </c>
      <c r="D2153" s="35" t="n">
        <v>0.0316176413405856</v>
      </c>
      <c r="E2153" s="37" t="n">
        <v>58830</v>
      </c>
    </row>
    <row r="2154" customFormat="false" ht="15" hidden="false" customHeight="false" outlineLevel="0" collapsed="false">
      <c r="A2154" s="0" t="n">
        <v>9.96077506483635E-005</v>
      </c>
      <c r="B2154" s="35" t="n">
        <v>0.000347186304107227</v>
      </c>
      <c r="C2154" s="36" t="n">
        <v>44.6618</v>
      </c>
      <c r="D2154" s="35" t="n">
        <v>0.0316515381399751</v>
      </c>
      <c r="E2154" s="37" t="n">
        <v>58820</v>
      </c>
    </row>
    <row r="2155" customFormat="false" ht="15" hidden="false" customHeight="false" outlineLevel="0" collapsed="false">
      <c r="A2155" s="0" t="n">
        <v>9.97239322662822E-005</v>
      </c>
      <c r="B2155" s="35" t="n">
        <v>0.000347591259206281</v>
      </c>
      <c r="C2155" s="36" t="n">
        <v>44.6319</v>
      </c>
      <c r="D2155" s="35" t="n">
        <v>0.0316854744744371</v>
      </c>
      <c r="E2155" s="37" t="n">
        <v>58810</v>
      </c>
    </row>
    <row r="2156" customFormat="false" ht="15" hidden="false" customHeight="false" outlineLevel="0" collapsed="false">
      <c r="A2156" s="0" t="n">
        <v>9.98402603502963E-005</v>
      </c>
      <c r="B2156" s="35" t="n">
        <v>0.000347996724818042</v>
      </c>
      <c r="C2156" s="36" t="n">
        <v>44.602</v>
      </c>
      <c r="D2156" s="35" t="n">
        <v>0.0317194503938098</v>
      </c>
      <c r="E2156" s="37" t="n">
        <v>58800</v>
      </c>
    </row>
    <row r="2157" customFormat="false" ht="15" hidden="false" customHeight="false" outlineLevel="0" collapsed="false">
      <c r="A2157" s="0" t="n">
        <v>9.99567350988608E-005</v>
      </c>
      <c r="B2157" s="35" t="n">
        <v>0.000348402701634231</v>
      </c>
      <c r="C2157" s="36" t="n">
        <v>44.5721</v>
      </c>
      <c r="D2157" s="35" t="n">
        <v>0.0317534659479988</v>
      </c>
      <c r="E2157" s="37" t="n">
        <v>58790</v>
      </c>
    </row>
    <row r="2158" customFormat="false" ht="15" hidden="false" customHeight="false" outlineLevel="0" collapsed="false">
      <c r="A2158" s="0" t="n">
        <v>0.000100073356710718</v>
      </c>
      <c r="B2158" s="35" t="n">
        <v>0.000348809190347572</v>
      </c>
      <c r="C2158" s="36" t="n">
        <v>44.5422</v>
      </c>
      <c r="D2158" s="35" t="n">
        <v>0.0317875211869774</v>
      </c>
      <c r="E2158" s="37" t="n">
        <v>58780</v>
      </c>
    </row>
    <row r="2159" customFormat="false" ht="15" hidden="false" customHeight="false" outlineLevel="0" collapsed="false">
      <c r="A2159" s="0" t="n">
        <v>0.0001001901253849</v>
      </c>
      <c r="B2159" s="35" t="n">
        <v>0.000349216191651795</v>
      </c>
      <c r="C2159" s="36" t="n">
        <v>44.5123</v>
      </c>
      <c r="D2159" s="35" t="n">
        <v>0.0318216161607865</v>
      </c>
      <c r="E2159" s="37" t="n">
        <v>58770</v>
      </c>
    </row>
    <row r="2160" customFormat="false" ht="15" hidden="false" customHeight="false" outlineLevel="0" collapsed="false">
      <c r="A2160" s="0" t="n">
        <v>0.000100307041320725</v>
      </c>
      <c r="B2160" s="35" t="n">
        <v>0.000349623706241635</v>
      </c>
      <c r="C2160" s="36" t="n">
        <v>44.4824</v>
      </c>
      <c r="D2160" s="35" t="n">
        <v>0.031855750919535</v>
      </c>
      <c r="E2160" s="37" t="n">
        <v>58760</v>
      </c>
    </row>
    <row r="2161" customFormat="false" ht="15" hidden="false" customHeight="false" outlineLevel="0" collapsed="false">
      <c r="A2161" s="0" t="n">
        <v>0.000100424104717802</v>
      </c>
      <c r="B2161" s="35" t="n">
        <v>0.000350031734812833</v>
      </c>
      <c r="C2161" s="36" t="n">
        <v>44.4525</v>
      </c>
      <c r="D2161" s="35" t="n">
        <v>0.0318899255133997</v>
      </c>
      <c r="E2161" s="37" t="n">
        <v>58750</v>
      </c>
    </row>
    <row r="2162" customFormat="false" ht="15" hidden="false" customHeight="false" outlineLevel="0" collapsed="false">
      <c r="A2162" s="0" t="n">
        <v>0.000100541315776028</v>
      </c>
      <c r="B2162" s="35" t="n">
        <v>0.000350440278062139</v>
      </c>
      <c r="C2162" s="36" t="n">
        <v>44.4226</v>
      </c>
      <c r="D2162" s="35" t="n">
        <v>0.0319241399926253</v>
      </c>
      <c r="E2162" s="37" t="n">
        <v>58740</v>
      </c>
    </row>
    <row r="2163" customFormat="false" ht="15" hidden="false" customHeight="false" outlineLevel="0" collapsed="false">
      <c r="A2163" s="0" t="n">
        <v>0.00010065867469559</v>
      </c>
      <c r="B2163" s="35" t="n">
        <v>0.000350849336687314</v>
      </c>
      <c r="C2163" s="36" t="n">
        <v>44.3927</v>
      </c>
      <c r="D2163" s="35" t="n">
        <v>0.0319583944075247</v>
      </c>
      <c r="E2163" s="37" t="n">
        <v>58730</v>
      </c>
    </row>
    <row r="2164" customFormat="false" ht="15" hidden="false" customHeight="false" outlineLevel="0" collapsed="false">
      <c r="A2164" s="0" t="n">
        <v>0.000100776181676968</v>
      </c>
      <c r="B2164" s="35" t="n">
        <v>0.000351258911387131</v>
      </c>
      <c r="C2164" s="36" t="n">
        <v>44.3628</v>
      </c>
      <c r="D2164" s="35" t="n">
        <v>0.0319926888084789</v>
      </c>
      <c r="E2164" s="37" t="n">
        <v>58720</v>
      </c>
    </row>
    <row r="2165" customFormat="false" ht="15" hidden="false" customHeight="false" outlineLevel="0" collapsed="false">
      <c r="A2165" s="0" t="n">
        <v>0.000100893836920928</v>
      </c>
      <c r="B2165" s="35" t="n">
        <v>0.000351669002861375</v>
      </c>
      <c r="C2165" s="36" t="n">
        <v>44.3329</v>
      </c>
      <c r="D2165" s="35" t="n">
        <v>0.0320270232459374</v>
      </c>
      <c r="E2165" s="37" t="n">
        <v>58710</v>
      </c>
    </row>
    <row r="2166" customFormat="false" ht="15" hidden="false" customHeight="false" outlineLevel="0" collapsed="false">
      <c r="A2166" s="0" t="n">
        <v>0.000101011640628532</v>
      </c>
      <c r="B2166" s="35" t="n">
        <v>0.000352079611810847</v>
      </c>
      <c r="C2166" s="36" t="n">
        <v>44.303</v>
      </c>
      <c r="D2166" s="35" t="n">
        <v>0.032061397770418</v>
      </c>
      <c r="E2166" s="37" t="n">
        <v>58700</v>
      </c>
    </row>
    <row r="2167" customFormat="false" ht="15" hidden="false" customHeight="false" outlineLevel="0" collapsed="false">
      <c r="A2167" s="0" t="n">
        <v>0.00010112959300113</v>
      </c>
      <c r="B2167" s="35" t="n">
        <v>0.000352490738937364</v>
      </c>
      <c r="C2167" s="36" t="n">
        <v>44.2731</v>
      </c>
      <c r="D2167" s="35" t="n">
        <v>0.0320958124325068</v>
      </c>
      <c r="E2167" s="37" t="n">
        <v>58690</v>
      </c>
    </row>
    <row r="2168" customFormat="false" ht="15" hidden="false" customHeight="false" outlineLevel="0" collapsed="false">
      <c r="A2168" s="0" t="n">
        <v>0.000101247694240365</v>
      </c>
      <c r="B2168" s="35" t="n">
        <v>0.000352902384943762</v>
      </c>
      <c r="C2168" s="36" t="n">
        <v>44.2432</v>
      </c>
      <c r="D2168" s="35" t="n">
        <v>0.0321302672828591</v>
      </c>
      <c r="E2168" s="37" t="n">
        <v>58680</v>
      </c>
    </row>
    <row r="2169" customFormat="false" ht="15" hidden="false" customHeight="false" outlineLevel="0" collapsed="false">
      <c r="A2169" s="0" t="n">
        <v>0.000101365944548175</v>
      </c>
      <c r="B2169" s="35" t="n">
        <v>0.000353314550533896</v>
      </c>
      <c r="C2169" s="36" t="n">
        <v>44.2133</v>
      </c>
      <c r="D2169" s="35" t="n">
        <v>0.0321647623721984</v>
      </c>
      <c r="E2169" s="37" t="n">
        <v>58670</v>
      </c>
    </row>
    <row r="2170" customFormat="false" ht="15" hidden="false" customHeight="false" outlineLevel="0" collapsed="false">
      <c r="A2170" s="0" t="n">
        <v>0.000101484344126787</v>
      </c>
      <c r="B2170" s="35" t="n">
        <v>0.000353727236412642</v>
      </c>
      <c r="C2170" s="36" t="n">
        <v>44.1834</v>
      </c>
      <c r="D2170" s="35" t="n">
        <v>0.032199297751317</v>
      </c>
      <c r="E2170" s="37" t="n">
        <v>58660</v>
      </c>
    </row>
    <row r="2171" customFormat="false" ht="15" hidden="false" customHeight="false" outlineLevel="0" collapsed="false">
      <c r="A2171" s="0" t="n">
        <v>0.000101602893178724</v>
      </c>
      <c r="B2171" s="35" t="n">
        <v>0.000354140443285898</v>
      </c>
      <c r="C2171" s="36" t="n">
        <v>44.1535</v>
      </c>
      <c r="D2171" s="35" t="n">
        <v>0.0322338734710764</v>
      </c>
      <c r="E2171" s="37" t="n">
        <v>58650</v>
      </c>
    </row>
    <row r="2172" customFormat="false" ht="15" hidden="false" customHeight="false" outlineLevel="0" collapsed="false">
      <c r="A2172" s="0" t="n">
        <v>0.000101721591906803</v>
      </c>
      <c r="B2172" s="35" t="n">
        <v>0.000354554171860589</v>
      </c>
      <c r="C2172" s="36" t="n">
        <v>44.1236</v>
      </c>
      <c r="D2172" s="35" t="n">
        <v>0.0322684895824069</v>
      </c>
      <c r="E2172" s="37" t="n">
        <v>58640</v>
      </c>
    </row>
    <row r="2173" customFormat="false" ht="15" hidden="false" customHeight="false" outlineLevel="0" collapsed="false">
      <c r="A2173" s="0" t="n">
        <v>0.000101840440514134</v>
      </c>
      <c r="B2173" s="35" t="n">
        <v>0.000354968422844664</v>
      </c>
      <c r="C2173" s="36" t="n">
        <v>44.0937</v>
      </c>
      <c r="D2173" s="35" t="n">
        <v>0.0323031461363081</v>
      </c>
      <c r="E2173" s="37" t="n">
        <v>58630</v>
      </c>
    </row>
    <row r="2174" customFormat="false" ht="15" hidden="false" customHeight="false" outlineLevel="0" collapsed="false">
      <c r="A2174" s="0" t="n">
        <v>0.000101959439204123</v>
      </c>
      <c r="B2174" s="35" t="n">
        <v>0.000355383196947099</v>
      </c>
      <c r="C2174" s="36" t="n">
        <v>44.0638</v>
      </c>
      <c r="D2174" s="35" t="n">
        <v>0.0323378431838486</v>
      </c>
      <c r="E2174" s="37" t="n">
        <v>58620</v>
      </c>
    </row>
    <row r="2175" customFormat="false" ht="15" hidden="false" customHeight="false" outlineLevel="0" collapsed="false">
      <c r="A2175" s="0" t="n">
        <v>0.00010207858818047</v>
      </c>
      <c r="B2175" s="35" t="n">
        <v>0.000355798494877901</v>
      </c>
      <c r="C2175" s="36" t="n">
        <v>44.0339</v>
      </c>
      <c r="D2175" s="35" t="n">
        <v>0.0323725807761663</v>
      </c>
      <c r="E2175" s="37" t="n">
        <v>58610</v>
      </c>
    </row>
    <row r="2176" customFormat="false" ht="15" hidden="false" customHeight="false" outlineLevel="0" collapsed="false">
      <c r="A2176" s="0" t="n">
        <v>0.000102197887647172</v>
      </c>
      <c r="B2176" s="35" t="n">
        <v>0.000356214317348107</v>
      </c>
      <c r="C2176" s="36" t="n">
        <v>44.004</v>
      </c>
      <c r="D2176" s="35" t="n">
        <v>0.0324073589644688</v>
      </c>
      <c r="E2176" s="37" t="n">
        <v>58600</v>
      </c>
    </row>
    <row r="2177" customFormat="false" ht="15" hidden="false" customHeight="false" outlineLevel="0" collapsed="false">
      <c r="A2177" s="0" t="n">
        <v>0.000102317337808521</v>
      </c>
      <c r="B2177" s="35" t="n">
        <v>0.000356630665069785</v>
      </c>
      <c r="C2177" s="36" t="n">
        <v>43.9741</v>
      </c>
      <c r="D2177" s="35" t="n">
        <v>0.0324421778000329</v>
      </c>
      <c r="E2177" s="37" t="n">
        <v>58590</v>
      </c>
    </row>
    <row r="2178" customFormat="false" ht="15" hidden="false" customHeight="false" outlineLevel="0" collapsed="false">
      <c r="A2178" s="0" t="n">
        <v>0.000102436938869108</v>
      </c>
      <c r="B2178" s="35" t="n">
        <v>0.000357047538756039</v>
      </c>
      <c r="C2178" s="36" t="n">
        <v>43.9442</v>
      </c>
      <c r="D2178" s="35" t="n">
        <v>0.0324770373342051</v>
      </c>
      <c r="E2178" s="37" t="n">
        <v>58580</v>
      </c>
    </row>
    <row r="2179" customFormat="false" ht="15" hidden="false" customHeight="false" outlineLevel="0" collapsed="false">
      <c r="A2179" s="0" t="n">
        <v>0.000102556691033817</v>
      </c>
      <c r="B2179" s="35" t="n">
        <v>0.000357464939121007</v>
      </c>
      <c r="C2179" s="36" t="n">
        <v>43.9143</v>
      </c>
      <c r="D2179" s="35" t="n">
        <v>0.0325119376184017</v>
      </c>
      <c r="E2179" s="37" t="n">
        <v>58570</v>
      </c>
    </row>
    <row r="2180" customFormat="false" ht="15" hidden="false" customHeight="false" outlineLevel="0" collapsed="false">
      <c r="A2180" s="0" t="n">
        <v>0.000102676594507833</v>
      </c>
      <c r="B2180" s="35" t="n">
        <v>0.000357882866879865</v>
      </c>
      <c r="C2180" s="36" t="n">
        <v>43.8844</v>
      </c>
      <c r="D2180" s="35" t="n">
        <v>0.0325468787041089</v>
      </c>
      <c r="E2180" s="37" t="n">
        <v>58560</v>
      </c>
    </row>
    <row r="2181" customFormat="false" ht="15" hidden="false" customHeight="false" outlineLevel="0" collapsed="false">
      <c r="A2181" s="0" t="n">
        <v>0.000102796649496639</v>
      </c>
      <c r="B2181" s="35" t="n">
        <v>0.000358301322748828</v>
      </c>
      <c r="C2181" s="36" t="n">
        <v>43.8545</v>
      </c>
      <c r="D2181" s="35" t="n">
        <v>0.0325818606428824</v>
      </c>
      <c r="E2181" s="37" t="n">
        <v>58550</v>
      </c>
    </row>
    <row r="2182" customFormat="false" ht="15" hidden="false" customHeight="false" outlineLevel="0" collapsed="false">
      <c r="A2182" s="0" t="n">
        <v>0.000102916856206014</v>
      </c>
      <c r="B2182" s="35" t="n">
        <v>0.00035872030744515</v>
      </c>
      <c r="C2182" s="36" t="n">
        <v>43.8246</v>
      </c>
      <c r="D2182" s="35" t="n">
        <v>0.0326168834863484</v>
      </c>
      <c r="E2182" s="37" t="n">
        <v>58540</v>
      </c>
    </row>
    <row r="2183" customFormat="false" ht="15" hidden="false" customHeight="false" outlineLevel="0" collapsed="false">
      <c r="A2183" s="0" t="n">
        <v>0.000103037214842037</v>
      </c>
      <c r="B2183" s="35" t="n">
        <v>0.000359139821687128</v>
      </c>
      <c r="C2183" s="36" t="n">
        <v>43.7947</v>
      </c>
      <c r="D2183" s="35" t="n">
        <v>0.0326519472862029</v>
      </c>
      <c r="E2183" s="37" t="n">
        <v>58530</v>
      </c>
    </row>
    <row r="2184" customFormat="false" ht="15" hidden="false" customHeight="false" outlineLevel="0" collapsed="false">
      <c r="A2184" s="0" t="n">
        <v>0.000103157725611088</v>
      </c>
      <c r="B2184" s="35" t="n">
        <v>0.000359559866194102</v>
      </c>
      <c r="C2184" s="36" t="n">
        <v>43.7648</v>
      </c>
      <c r="D2184" s="35" t="n">
        <v>0.0326870520942123</v>
      </c>
      <c r="E2184" s="37" t="n">
        <v>58520</v>
      </c>
    </row>
    <row r="2185" customFormat="false" ht="15" hidden="false" customHeight="false" outlineLevel="0" collapsed="false">
      <c r="A2185" s="0" t="n">
        <v>0.000103278388719845</v>
      </c>
      <c r="B2185" s="35" t="n">
        <v>0.000359980441686459</v>
      </c>
      <c r="C2185" s="36" t="n">
        <v>43.7349</v>
      </c>
      <c r="D2185" s="35" t="n">
        <v>0.0327221979622133</v>
      </c>
      <c r="E2185" s="37" t="n">
        <v>58510</v>
      </c>
    </row>
    <row r="2186" customFormat="false" ht="15" hidden="false" customHeight="false" outlineLevel="0" collapsed="false">
      <c r="A2186" s="0" t="n">
        <v>0.000103399204375287</v>
      </c>
      <c r="B2186" s="35" t="n">
        <v>0.000360401548885629</v>
      </c>
      <c r="C2186" s="36" t="n">
        <v>43.705</v>
      </c>
      <c r="D2186" s="35" t="n">
        <v>0.0327573849421128</v>
      </c>
      <c r="E2186" s="37" t="n">
        <v>58500</v>
      </c>
    </row>
    <row r="2187" customFormat="false" ht="15" hidden="false" customHeight="false" outlineLevel="0" collapsed="false">
      <c r="A2187" s="0" t="n">
        <v>0.000103520172784693</v>
      </c>
      <c r="B2187" s="35" t="n">
        <v>0.000360823188514094</v>
      </c>
      <c r="C2187" s="36" t="n">
        <v>43.6751</v>
      </c>
      <c r="D2187" s="35" t="n">
        <v>0.0327926130858886</v>
      </c>
      <c r="E2187" s="37" t="n">
        <v>58490</v>
      </c>
    </row>
    <row r="2188" customFormat="false" ht="15" hidden="false" customHeight="false" outlineLevel="0" collapsed="false">
      <c r="A2188" s="0" t="n">
        <v>0.000103641294155646</v>
      </c>
      <c r="B2188" s="35" t="n">
        <v>0.000361245361295384</v>
      </c>
      <c r="C2188" s="36" t="n">
        <v>43.6452</v>
      </c>
      <c r="D2188" s="35" t="n">
        <v>0.0328278824455888</v>
      </c>
      <c r="E2188" s="37" t="n">
        <v>58480</v>
      </c>
    </row>
    <row r="2189" customFormat="false" ht="15" hidden="false" customHeight="false" outlineLevel="0" collapsed="false">
      <c r="A2189" s="0" t="n">
        <v>0.000103762568696026</v>
      </c>
      <c r="B2189" s="35" t="n">
        <v>0.000361668067954081</v>
      </c>
      <c r="C2189" s="36" t="n">
        <v>43.6153</v>
      </c>
      <c r="D2189" s="35" t="n">
        <v>0.0328631930733324</v>
      </c>
      <c r="E2189" s="37" t="n">
        <v>58470</v>
      </c>
    </row>
    <row r="2190" customFormat="false" ht="15" hidden="false" customHeight="false" outlineLevel="0" collapsed="false">
      <c r="A2190" s="0" t="n">
        <v>0.000103883996614019</v>
      </c>
      <c r="B2190" s="35" t="n">
        <v>0.000362091309215822</v>
      </c>
      <c r="C2190" s="36" t="n">
        <v>43.5854</v>
      </c>
      <c r="D2190" s="35" t="n">
        <v>0.0328985450213094</v>
      </c>
      <c r="E2190" s="37" t="n">
        <v>58460</v>
      </c>
    </row>
    <row r="2191" customFormat="false" ht="15" hidden="false" customHeight="false" outlineLevel="0" collapsed="false">
      <c r="A2191" s="0" t="n">
        <v>0.000104005578118113</v>
      </c>
      <c r="B2191" s="35" t="n">
        <v>0.000362515085807297</v>
      </c>
      <c r="C2191" s="36" t="n">
        <v>43.5555</v>
      </c>
      <c r="D2191" s="35" t="n">
        <v>0.0329339383417803</v>
      </c>
      <c r="E2191" s="37" t="n">
        <v>58450</v>
      </c>
    </row>
    <row r="2192" customFormat="false" ht="15" hidden="false" customHeight="false" outlineLevel="0" collapsed="false">
      <c r="A2192" s="0" t="n">
        <v>0.000104127313417099</v>
      </c>
      <c r="B2192" s="35" t="n">
        <v>0.000362939398456253</v>
      </c>
      <c r="C2192" s="36" t="n">
        <v>43.5256</v>
      </c>
      <c r="D2192" s="35" t="n">
        <v>0.032969373087077</v>
      </c>
      <c r="E2192" s="37" t="n">
        <v>58440</v>
      </c>
    </row>
    <row r="2193" customFormat="false" ht="15" hidden="false" customHeight="false" outlineLevel="0" collapsed="false">
      <c r="A2193" s="0" t="n">
        <v>0.00010424920272007</v>
      </c>
      <c r="B2193" s="35" t="n">
        <v>0.000363364247891494</v>
      </c>
      <c r="C2193" s="36" t="n">
        <v>43.4957</v>
      </c>
      <c r="D2193" s="35" t="n">
        <v>0.0330048493096023</v>
      </c>
      <c r="E2193" s="37" t="n">
        <v>58430</v>
      </c>
    </row>
    <row r="2194" customFormat="false" ht="15" hidden="false" customHeight="false" outlineLevel="0" collapsed="false">
      <c r="A2194" s="0" t="n">
        <v>0.000104371246236424</v>
      </c>
      <c r="B2194" s="35" t="n">
        <v>0.000363789634842887</v>
      </c>
      <c r="C2194" s="36" t="n">
        <v>43.4658</v>
      </c>
      <c r="D2194" s="35" t="n">
        <v>0.0330403670618307</v>
      </c>
      <c r="E2194" s="37" t="n">
        <v>58420</v>
      </c>
    </row>
    <row r="2195" customFormat="false" ht="15" hidden="false" customHeight="false" outlineLevel="0" collapsed="false">
      <c r="A2195" s="0" t="n">
        <v>0.000104493444175866</v>
      </c>
      <c r="B2195" s="35" t="n">
        <v>0.000364215560041358</v>
      </c>
      <c r="C2195" s="36" t="n">
        <v>43.4359</v>
      </c>
      <c r="D2195" s="35" t="n">
        <v>0.0330759263963074</v>
      </c>
      <c r="E2195" s="37" t="n">
        <v>58410</v>
      </c>
    </row>
    <row r="2196" customFormat="false" ht="15" hidden="false" customHeight="false" outlineLevel="0" collapsed="false">
      <c r="A2196" s="0" t="n">
        <v>0.000104615796748402</v>
      </c>
      <c r="B2196" s="35" t="n">
        <v>0.000364642024218897</v>
      </c>
      <c r="C2196" s="36" t="n">
        <v>43.406</v>
      </c>
      <c r="D2196" s="35" t="n">
        <v>0.0331115273656496</v>
      </c>
      <c r="E2196" s="37" t="n">
        <v>58400</v>
      </c>
    </row>
    <row r="2197" customFormat="false" ht="15" hidden="false" customHeight="false" outlineLevel="0" collapsed="false">
      <c r="A2197" s="0" t="n">
        <v>0.000104738304164345</v>
      </c>
      <c r="B2197" s="35" t="n">
        <v>0.000365069028108558</v>
      </c>
      <c r="C2197" s="36" t="n">
        <v>43.3761</v>
      </c>
      <c r="D2197" s="35" t="n">
        <v>0.0331471700225458</v>
      </c>
      <c r="E2197" s="37" t="n">
        <v>58390</v>
      </c>
    </row>
    <row r="2198" customFormat="false" ht="15" hidden="false" customHeight="false" outlineLevel="0" collapsed="false">
      <c r="A2198" s="0" t="n">
        <v>0.000104860966634316</v>
      </c>
      <c r="B2198" s="35" t="n">
        <v>0.000365496572444463</v>
      </c>
      <c r="C2198" s="36" t="n">
        <v>43.3462</v>
      </c>
      <c r="D2198" s="35" t="n">
        <v>0.0331828544197562</v>
      </c>
      <c r="E2198" s="37" t="n">
        <v>58380</v>
      </c>
    </row>
    <row r="2199" customFormat="false" ht="15" hidden="false" customHeight="false" outlineLevel="0" collapsed="false">
      <c r="A2199" s="0" t="n">
        <v>0.00010498378436924</v>
      </c>
      <c r="B2199" s="35" t="n">
        <v>0.000365924657961799</v>
      </c>
      <c r="C2199" s="36" t="n">
        <v>43.3163</v>
      </c>
      <c r="D2199" s="35" t="n">
        <v>0.0332185806101128</v>
      </c>
      <c r="E2199" s="37" t="n">
        <v>58370</v>
      </c>
    </row>
    <row r="2200" customFormat="false" ht="15" hidden="false" customHeight="false" outlineLevel="0" collapsed="false">
      <c r="A2200" s="0" t="n">
        <v>0.000105106757580349</v>
      </c>
      <c r="B2200" s="35" t="n">
        <v>0.000366353285396825</v>
      </c>
      <c r="C2200" s="36" t="n">
        <v>43.2864</v>
      </c>
      <c r="D2200" s="35" t="n">
        <v>0.0332543486465194</v>
      </c>
      <c r="E2200" s="37" t="n">
        <v>58360</v>
      </c>
    </row>
    <row r="2201" customFormat="false" ht="15" hidden="false" customHeight="false" outlineLevel="0" collapsed="false">
      <c r="A2201" s="0" t="n">
        <v>0.000105229886479184</v>
      </c>
      <c r="B2201" s="35" t="n">
        <v>0.000366782455486872</v>
      </c>
      <c r="C2201" s="36" t="n">
        <v>43.2565</v>
      </c>
      <c r="D2201" s="35" t="n">
        <v>0.0332901585819518</v>
      </c>
      <c r="E2201" s="37" t="n">
        <v>58350</v>
      </c>
    </row>
    <row r="2202" customFormat="false" ht="15" hidden="false" customHeight="false" outlineLevel="0" collapsed="false">
      <c r="A2202" s="0" t="n">
        <v>0.000105353171277591</v>
      </c>
      <c r="B2202" s="35" t="n">
        <v>0.000367212168970342</v>
      </c>
      <c r="C2202" s="36" t="n">
        <v>43.2266</v>
      </c>
      <c r="D2202" s="35" t="n">
        <v>0.0333260104694581</v>
      </c>
      <c r="E2202" s="37" t="n">
        <v>58340</v>
      </c>
    </row>
    <row r="2203" customFormat="false" ht="15" hidden="false" customHeight="false" outlineLevel="0" collapsed="false">
      <c r="A2203" s="0" t="n">
        <v>0.000105476612187728</v>
      </c>
      <c r="B2203" s="35" t="n">
        <v>0.000367642426586714</v>
      </c>
      <c r="C2203" s="36" t="n">
        <v>43.1967</v>
      </c>
      <c r="D2203" s="35" t="n">
        <v>0.0333619043621582</v>
      </c>
      <c r="E2203" s="37" t="n">
        <v>58330</v>
      </c>
    </row>
    <row r="2204" customFormat="false" ht="15" hidden="false" customHeight="false" outlineLevel="0" collapsed="false">
      <c r="A2204" s="0" t="n">
        <v>0.00010560020942206</v>
      </c>
      <c r="B2204" s="35" t="n">
        <v>0.000368073229076541</v>
      </c>
      <c r="C2204" s="36" t="n">
        <v>43.1668</v>
      </c>
      <c r="D2204" s="35" t="n">
        <v>0.0333978403132446</v>
      </c>
      <c r="E2204" s="37" t="n">
        <v>58320</v>
      </c>
    </row>
    <row r="2205" customFormat="false" ht="15" hidden="false" customHeight="false" outlineLevel="0" collapsed="false">
      <c r="A2205" s="0" t="n">
        <v>0.00010572396319336</v>
      </c>
      <c r="B2205" s="35" t="n">
        <v>0.000368504577181456</v>
      </c>
      <c r="C2205" s="36" t="n">
        <v>43.1369</v>
      </c>
      <c r="D2205" s="35" t="n">
        <v>0.0334338183759822</v>
      </c>
      <c r="E2205" s="37" t="n">
        <v>58310</v>
      </c>
    </row>
    <row r="2206" customFormat="false" ht="15" hidden="false" customHeight="false" outlineLevel="0" collapsed="false">
      <c r="A2206" s="0" t="n">
        <v>0.000105847873714712</v>
      </c>
      <c r="B2206" s="35" t="n">
        <v>0.00036893647164417</v>
      </c>
      <c r="C2206" s="36" t="n">
        <v>43.107</v>
      </c>
      <c r="D2206" s="35" t="n">
        <v>0.033469838603708</v>
      </c>
      <c r="E2206" s="37" t="n">
        <v>58300</v>
      </c>
    </row>
    <row r="2207" customFormat="false" ht="15" hidden="false" customHeight="false" outlineLevel="0" collapsed="false">
      <c r="A2207" s="0" t="n">
        <v>0.000105971941199512</v>
      </c>
      <c r="B2207" s="35" t="n">
        <v>0.000369368913208476</v>
      </c>
      <c r="C2207" s="36" t="n">
        <v>43.0771</v>
      </c>
      <c r="D2207" s="35" t="n">
        <v>0.0335059010498321</v>
      </c>
      <c r="E2207" s="37" t="n">
        <v>58290</v>
      </c>
    </row>
    <row r="2208" customFormat="false" ht="15" hidden="false" customHeight="false" outlineLevel="0" collapsed="false">
      <c r="A2208" s="0" t="n">
        <v>0.000106096165861463</v>
      </c>
      <c r="B2208" s="35" t="n">
        <v>0.000369801902619251</v>
      </c>
      <c r="C2208" s="36" t="n">
        <v>43.0472</v>
      </c>
      <c r="D2208" s="35" t="n">
        <v>0.0335420057678372</v>
      </c>
      <c r="E2208" s="37" t="n">
        <v>58280</v>
      </c>
    </row>
    <row r="2209" customFormat="false" ht="15" hidden="false" customHeight="false" outlineLevel="0" collapsed="false">
      <c r="A2209" s="0" t="n">
        <v>0.000106220547914583</v>
      </c>
      <c r="B2209" s="35" t="n">
        <v>0.000370235440622457</v>
      </c>
      <c r="C2209" s="36" t="n">
        <v>43.0173</v>
      </c>
      <c r="D2209" s="35" t="n">
        <v>0.0335781528112785</v>
      </c>
      <c r="E2209" s="37" t="n">
        <v>58270</v>
      </c>
    </row>
    <row r="2210" customFormat="false" ht="15" hidden="false" customHeight="false" outlineLevel="0" collapsed="false">
      <c r="A2210" s="0" t="n">
        <v>0.000106345087573198</v>
      </c>
      <c r="B2210" s="35" t="n">
        <v>0.000370669527965139</v>
      </c>
      <c r="C2210" s="36" t="n">
        <v>42.9874</v>
      </c>
      <c r="D2210" s="35" t="n">
        <v>0.0336143422337846</v>
      </c>
      <c r="E2210" s="37" t="n">
        <v>58260</v>
      </c>
    </row>
    <row r="2211" customFormat="false" ht="15" hidden="false" customHeight="false" outlineLevel="0" collapsed="false">
      <c r="A2211" s="0" t="n">
        <v>0.00010646978505195</v>
      </c>
      <c r="B2211" s="35" t="n">
        <v>0.000371104165395435</v>
      </c>
      <c r="C2211" s="36" t="n">
        <v>42.9575</v>
      </c>
      <c r="D2211" s="35" t="n">
        <v>0.0336505740890568</v>
      </c>
      <c r="E2211" s="37" t="n">
        <v>58250</v>
      </c>
    </row>
    <row r="2212" customFormat="false" ht="15" hidden="false" customHeight="false" outlineLevel="0" collapsed="false">
      <c r="A2212" s="0" t="n">
        <v>0.000106594640565791</v>
      </c>
      <c r="B2212" s="35" t="n">
        <v>0.000371539353662568</v>
      </c>
      <c r="C2212" s="36" t="n">
        <v>42.9276</v>
      </c>
      <c r="D2212" s="35" t="n">
        <v>0.0336868484308695</v>
      </c>
      <c r="E2212" s="37" t="n">
        <v>58240</v>
      </c>
    </row>
    <row r="2213" customFormat="false" ht="15" hidden="false" customHeight="false" outlineLevel="0" collapsed="false">
      <c r="A2213" s="0" t="n">
        <v>0.000106719654329986</v>
      </c>
      <c r="B2213" s="35" t="n">
        <v>0.000371975093516857</v>
      </c>
      <c r="C2213" s="36" t="n">
        <v>42.8977</v>
      </c>
      <c r="D2213" s="35" t="n">
        <v>0.0337231653130707</v>
      </c>
      <c r="E2213" s="37" t="n">
        <v>58230</v>
      </c>
    </row>
    <row r="2214" customFormat="false" ht="15" hidden="false" customHeight="false" outlineLevel="0" collapsed="false">
      <c r="A2214" s="0" t="n">
        <v>0.000106844826560116</v>
      </c>
      <c r="B2214" s="35" t="n">
        <v>0.00037241138570971</v>
      </c>
      <c r="C2214" s="36" t="n">
        <v>42.8678</v>
      </c>
      <c r="D2214" s="35" t="n">
        <v>0.0337595247895814</v>
      </c>
      <c r="E2214" s="37" t="n">
        <v>58220</v>
      </c>
    </row>
    <row r="2215" customFormat="false" ht="15" hidden="false" customHeight="false" outlineLevel="0" collapsed="false">
      <c r="A2215" s="0" t="n">
        <v>0.000106970157472073</v>
      </c>
      <c r="B2215" s="35" t="n">
        <v>0.000372848230993633</v>
      </c>
      <c r="C2215" s="36" t="n">
        <v>42.8379</v>
      </c>
      <c r="D2215" s="35" t="n">
        <v>0.0337959269143962</v>
      </c>
      <c r="E2215" s="37" t="n">
        <v>58210</v>
      </c>
    </row>
    <row r="2216" customFormat="false" ht="15" hidden="false" customHeight="false" outlineLevel="0" collapsed="false">
      <c r="A2216" s="0" t="n">
        <v>0.000107095647282067</v>
      </c>
      <c r="B2216" s="35" t="n">
        <v>0.000373285630122227</v>
      </c>
      <c r="C2216" s="36" t="n">
        <v>42.808</v>
      </c>
      <c r="D2216" s="35" t="n">
        <v>0.0338323717415832</v>
      </c>
      <c r="E2216" s="37" t="n">
        <v>58200</v>
      </c>
    </row>
    <row r="2217" customFormat="false" ht="15" hidden="false" customHeight="false" outlineLevel="0" collapsed="false">
      <c r="A2217" s="0" t="n">
        <v>0.00010722129620662</v>
      </c>
      <c r="B2217" s="35" t="n">
        <v>0.000373723583850192</v>
      </c>
      <c r="C2217" s="36" t="n">
        <v>42.7781</v>
      </c>
      <c r="D2217" s="35" t="n">
        <v>0.0338688593252844</v>
      </c>
      <c r="E2217" s="37" t="n">
        <v>58190</v>
      </c>
    </row>
    <row r="2218" customFormat="false" ht="15" hidden="false" customHeight="false" outlineLevel="0" collapsed="false">
      <c r="A2218" s="0" t="n">
        <v>0.000107347104462571</v>
      </c>
      <c r="B2218" s="35" t="n">
        <v>0.000374162092933327</v>
      </c>
      <c r="C2218" s="36" t="n">
        <v>42.7482</v>
      </c>
      <c r="D2218" s="35" t="n">
        <v>0.0339053897197152</v>
      </c>
      <c r="E2218" s="37" t="n">
        <v>58180</v>
      </c>
    </row>
    <row r="2219" customFormat="false" ht="15" hidden="false" customHeight="false" outlineLevel="0" collapsed="false">
      <c r="A2219" s="0" t="n">
        <v>0.000107473072267076</v>
      </c>
      <c r="B2219" s="35" t="n">
        <v>0.000374601158128534</v>
      </c>
      <c r="C2219" s="36" t="n">
        <v>42.7183</v>
      </c>
      <c r="D2219" s="35" t="n">
        <v>0.0339419629791652</v>
      </c>
      <c r="E2219" s="37" t="n">
        <v>58170</v>
      </c>
    </row>
    <row r="2220" customFormat="false" ht="15" hidden="false" customHeight="false" outlineLevel="0" collapsed="false">
      <c r="A2220" s="0" t="n">
        <v>0.000107599199837606</v>
      </c>
      <c r="B2220" s="35" t="n">
        <v>0.000375040780193817</v>
      </c>
      <c r="C2220" s="36" t="n">
        <v>42.6884</v>
      </c>
      <c r="D2220" s="35" t="n">
        <v>0.0339785791579979</v>
      </c>
      <c r="E2220" s="37" t="n">
        <v>58160</v>
      </c>
    </row>
    <row r="2221" customFormat="false" ht="15" hidden="false" customHeight="false" outlineLevel="0" collapsed="false">
      <c r="A2221" s="0" t="n">
        <v>0.00010772548739195</v>
      </c>
      <c r="B2221" s="35" t="n">
        <v>0.000375480959888287</v>
      </c>
      <c r="C2221" s="36" t="n">
        <v>42.6585</v>
      </c>
      <c r="D2221" s="35" t="n">
        <v>0.0340152383106509</v>
      </c>
      <c r="E2221" s="37" t="n">
        <v>58150</v>
      </c>
    </row>
    <row r="2222" customFormat="false" ht="15" hidden="false" customHeight="false" outlineLevel="0" collapsed="false">
      <c r="A2222" s="0" t="n">
        <v>0.000107851935148213</v>
      </c>
      <c r="B2222" s="35" t="n">
        <v>0.00037592169797216</v>
      </c>
      <c r="C2222" s="36" t="n">
        <v>42.6286</v>
      </c>
      <c r="D2222" s="35" t="n">
        <v>0.034051940491636</v>
      </c>
      <c r="E2222" s="37" t="n">
        <v>58140</v>
      </c>
    </row>
    <row r="2223" customFormat="false" ht="15" hidden="false" customHeight="false" outlineLevel="0" collapsed="false">
      <c r="A2223" s="0" t="n">
        <v>0.00010797854332482</v>
      </c>
      <c r="B2223" s="35" t="n">
        <v>0.000376362995206761</v>
      </c>
      <c r="C2223" s="36" t="n">
        <v>42.5987</v>
      </c>
      <c r="D2223" s="35" t="n">
        <v>0.0340886857555393</v>
      </c>
      <c r="E2223" s="37" t="n">
        <v>58130</v>
      </c>
    </row>
    <row r="2224" customFormat="false" ht="15" hidden="false" customHeight="false" outlineLevel="0" collapsed="false">
      <c r="A2224" s="0" t="n">
        <v>0.000108105312140513</v>
      </c>
      <c r="B2224" s="35" t="n">
        <v>0.000376804852354526</v>
      </c>
      <c r="C2224" s="36" t="n">
        <v>42.5688</v>
      </c>
      <c r="D2224" s="35" t="n">
        <v>0.0341254741570213</v>
      </c>
      <c r="E2224" s="37" t="n">
        <v>58120</v>
      </c>
    </row>
    <row r="2225" customFormat="false" ht="15" hidden="false" customHeight="false" outlineLevel="0" collapsed="false">
      <c r="A2225" s="0" t="n">
        <v>0.000108232241814355</v>
      </c>
      <c r="B2225" s="35" t="n">
        <v>0.000377247270179001</v>
      </c>
      <c r="C2225" s="36" t="n">
        <v>42.5389</v>
      </c>
      <c r="D2225" s="35" t="n">
        <v>0.0341623057508172</v>
      </c>
      <c r="E2225" s="37" t="n">
        <v>58110</v>
      </c>
    </row>
    <row r="2226" customFormat="false" ht="15" hidden="false" customHeight="false" outlineLevel="0" collapsed="false">
      <c r="A2226" s="0" t="n">
        <v>0.000108359332565727</v>
      </c>
      <c r="B2226" s="35" t="n">
        <v>0.000377690249444849</v>
      </c>
      <c r="C2226" s="36" t="n">
        <v>42.509</v>
      </c>
      <c r="D2226" s="35" t="n">
        <v>0.0341991805917366</v>
      </c>
      <c r="E2226" s="37" t="n">
        <v>58100</v>
      </c>
    </row>
    <row r="2227" customFormat="false" ht="15" hidden="false" customHeight="false" outlineLevel="0" collapsed="false">
      <c r="A2227" s="0" t="n">
        <v>0.00010848658461433</v>
      </c>
      <c r="B2227" s="35" t="n">
        <v>0.000378133790917846</v>
      </c>
      <c r="C2227" s="36" t="n">
        <v>42.4791</v>
      </c>
      <c r="D2227" s="35" t="n">
        <v>0.0342360987346641</v>
      </c>
      <c r="E2227" s="37" t="n">
        <v>58090</v>
      </c>
    </row>
    <row r="2228" customFormat="false" ht="15" hidden="false" customHeight="false" outlineLevel="0" collapsed="false">
      <c r="A2228" s="0" t="n">
        <v>0.000108613998180186</v>
      </c>
      <c r="B2228" s="35" t="n">
        <v>0.000378577895364886</v>
      </c>
      <c r="C2228" s="36" t="n">
        <v>42.4492</v>
      </c>
      <c r="D2228" s="35" t="n">
        <v>0.0342730602345591</v>
      </c>
      <c r="E2228" s="37" t="n">
        <v>58080</v>
      </c>
    </row>
    <row r="2229" customFormat="false" ht="15" hidden="false" customHeight="false" outlineLevel="0" collapsed="false">
      <c r="A2229" s="0" t="n">
        <v>0.000108741573483637</v>
      </c>
      <c r="B2229" s="35" t="n">
        <v>0.000379022563553981</v>
      </c>
      <c r="C2229" s="36" t="n">
        <v>42.4193</v>
      </c>
      <c r="D2229" s="35" t="n">
        <v>0.0343100651464557</v>
      </c>
      <c r="E2229" s="37" t="n">
        <v>58070</v>
      </c>
    </row>
    <row r="2230" customFormat="false" ht="15" hidden="false" customHeight="false" outlineLevel="0" collapsed="false">
      <c r="A2230" s="0" t="n">
        <v>0.000108869310745348</v>
      </c>
      <c r="B2230" s="35" t="n">
        <v>0.000379467796254264</v>
      </c>
      <c r="C2230" s="36" t="n">
        <v>42.3894</v>
      </c>
      <c r="D2230" s="35" t="n">
        <v>0.0343471135254635</v>
      </c>
      <c r="E2230" s="37" t="n">
        <v>58060</v>
      </c>
    </row>
    <row r="2231" customFormat="false" ht="15" hidden="false" customHeight="false" outlineLevel="0" collapsed="false">
      <c r="A2231" s="0" t="n">
        <v>0.000108997210186306</v>
      </c>
      <c r="B2231" s="35" t="n">
        <v>0.000379913594235992</v>
      </c>
      <c r="C2231" s="36" t="n">
        <v>42.3595</v>
      </c>
      <c r="D2231" s="35" t="n">
        <v>0.034384205426767</v>
      </c>
      <c r="E2231" s="37" t="n">
        <v>58050</v>
      </c>
    </row>
    <row r="2232" customFormat="false" ht="15" hidden="false" customHeight="false" outlineLevel="0" collapsed="false">
      <c r="A2232" s="0" t="n">
        <v>0.000109125272027819</v>
      </c>
      <c r="B2232" s="35" t="n">
        <v>0.000380359958270544</v>
      </c>
      <c r="C2232" s="36" t="n">
        <v>42.3296</v>
      </c>
      <c r="D2232" s="35" t="n">
        <v>0.0344213409056262</v>
      </c>
      <c r="E2232" s="37" t="n">
        <v>58040</v>
      </c>
    </row>
    <row r="2233" customFormat="false" ht="15" hidden="false" customHeight="false" outlineLevel="0" collapsed="false">
      <c r="A2233" s="0" t="n">
        <v>0.000109253496491519</v>
      </c>
      <c r="B2233" s="35" t="n">
        <v>0.000380806889130427</v>
      </c>
      <c r="C2233" s="36" t="n">
        <v>42.2997</v>
      </c>
      <c r="D2233" s="35" t="n">
        <v>0.0344585200173763</v>
      </c>
      <c r="E2233" s="37" t="n">
        <v>58030</v>
      </c>
    </row>
    <row r="2234" customFormat="false" ht="15" hidden="false" customHeight="false" outlineLevel="0" collapsed="false">
      <c r="A2234" s="0" t="n">
        <v>0.000109381883799362</v>
      </c>
      <c r="B2234" s="35" t="n">
        <v>0.000381254387589273</v>
      </c>
      <c r="C2234" s="36" t="n">
        <v>42.2698</v>
      </c>
      <c r="D2234" s="35" t="n">
        <v>0.0344957428174282</v>
      </c>
      <c r="E2234" s="37" t="n">
        <v>58020</v>
      </c>
    </row>
    <row r="2235" customFormat="false" ht="15" hidden="false" customHeight="false" outlineLevel="0" collapsed="false">
      <c r="A2235" s="0" t="n">
        <v>0.000109510434173628</v>
      </c>
      <c r="B2235" s="35" t="n">
        <v>0.000381702454421846</v>
      </c>
      <c r="C2235" s="36" t="n">
        <v>42.2399</v>
      </c>
      <c r="D2235" s="35" t="n">
        <v>0.0345330093612683</v>
      </c>
      <c r="E2235" s="37" t="n">
        <v>58010</v>
      </c>
    </row>
    <row r="2236" customFormat="false" ht="15" hidden="false" customHeight="false" outlineLevel="0" collapsed="false">
      <c r="A2236" s="0" t="n">
        <v>0.000109639147836919</v>
      </c>
      <c r="B2236" s="35" t="n">
        <v>0.000382151090404039</v>
      </c>
      <c r="C2236" s="36" t="n">
        <v>42.21</v>
      </c>
      <c r="D2236" s="35" t="n">
        <v>0.0345703197044588</v>
      </c>
      <c r="E2236" s="37" t="n">
        <v>58000</v>
      </c>
    </row>
    <row r="2237" customFormat="false" ht="15" hidden="false" customHeight="false" outlineLevel="0" collapsed="false">
      <c r="A2237" s="0" t="n">
        <v>0.000109768025012165</v>
      </c>
      <c r="B2237" s="35" t="n">
        <v>0.00038260029631288</v>
      </c>
      <c r="C2237" s="36" t="n">
        <v>42.1801</v>
      </c>
      <c r="D2237" s="35" t="n">
        <v>0.0346076739026379</v>
      </c>
      <c r="E2237" s="37" t="n">
        <v>57990</v>
      </c>
    </row>
    <row r="2238" customFormat="false" ht="15" hidden="false" customHeight="false" outlineLevel="0" collapsed="false">
      <c r="A2238" s="0" t="n">
        <v>0.000109897065922621</v>
      </c>
      <c r="B2238" s="35" t="n">
        <v>0.000383050072926528</v>
      </c>
      <c r="C2238" s="36" t="n">
        <v>42.1502</v>
      </c>
      <c r="D2238" s="35" t="n">
        <v>0.0346450720115195</v>
      </c>
      <c r="E2238" s="37" t="n">
        <v>57980</v>
      </c>
    </row>
    <row r="2239" customFormat="false" ht="15" hidden="false" customHeight="false" outlineLevel="0" collapsed="false">
      <c r="A2239" s="0" t="n">
        <v>0.000110026270791867</v>
      </c>
      <c r="B2239" s="35" t="n">
        <v>0.000383500421024284</v>
      </c>
      <c r="C2239" s="36" t="n">
        <v>42.1203</v>
      </c>
      <c r="D2239" s="35" t="n">
        <v>0.0346825140868936</v>
      </c>
      <c r="E2239" s="37" t="n">
        <v>57970</v>
      </c>
    </row>
    <row r="2240" customFormat="false" ht="15" hidden="false" customHeight="false" outlineLevel="0" collapsed="false">
      <c r="A2240" s="0" t="n">
        <v>0.00011015563984381</v>
      </c>
      <c r="B2240" s="35" t="n">
        <v>0.000383951341386582</v>
      </c>
      <c r="C2240" s="36" t="n">
        <v>42.0904</v>
      </c>
      <c r="D2240" s="35" t="n">
        <v>0.0347200001846266</v>
      </c>
      <c r="E2240" s="37" t="n">
        <v>57960</v>
      </c>
    </row>
    <row r="2241" customFormat="false" ht="15" hidden="false" customHeight="false" outlineLevel="0" collapsed="false">
      <c r="A2241" s="0" t="n">
        <v>0.000110285173302685</v>
      </c>
      <c r="B2241" s="35" t="n">
        <v>0.000384402834795</v>
      </c>
      <c r="C2241" s="36" t="n">
        <v>42.0605</v>
      </c>
      <c r="D2241" s="35" t="n">
        <v>0.034757530360661</v>
      </c>
      <c r="E2241" s="37" t="n">
        <v>57950</v>
      </c>
    </row>
    <row r="2242" customFormat="false" ht="15" hidden="false" customHeight="false" outlineLevel="0" collapsed="false">
      <c r="A2242" s="0" t="n">
        <v>0.000110414871393054</v>
      </c>
      <c r="B2242" s="35" t="n">
        <v>0.000384854902032254</v>
      </c>
      <c r="C2242" s="36" t="n">
        <v>42.0306</v>
      </c>
      <c r="D2242" s="35" t="n">
        <v>0.0347951046710159</v>
      </c>
      <c r="E2242" s="37" t="n">
        <v>57940</v>
      </c>
    </row>
    <row r="2243" customFormat="false" ht="15" hidden="false" customHeight="false" outlineLevel="0" collapsed="false">
      <c r="A2243" s="0" t="n">
        <v>0.000110544734339805</v>
      </c>
      <c r="B2243" s="35" t="n">
        <v>0.000385307543882207</v>
      </c>
      <c r="C2243" s="36" t="n">
        <v>42.0007</v>
      </c>
      <c r="D2243" s="35" t="n">
        <v>0.0348327231717866</v>
      </c>
      <c r="E2243" s="37" t="n">
        <v>57930</v>
      </c>
    </row>
    <row r="2244" customFormat="false" ht="15" hidden="false" customHeight="false" outlineLevel="0" collapsed="false">
      <c r="A2244" s="0" t="n">
        <v>0.000110674762368158</v>
      </c>
      <c r="B2244" s="35" t="n">
        <v>0.000385760761129864</v>
      </c>
      <c r="C2244" s="36" t="n">
        <v>41.9708</v>
      </c>
      <c r="D2244" s="35" t="n">
        <v>0.0348703859191454</v>
      </c>
      <c r="E2244" s="37" t="n">
        <v>57920</v>
      </c>
    </row>
    <row r="2245" customFormat="false" ht="15" hidden="false" customHeight="false" outlineLevel="0" collapsed="false">
      <c r="A2245" s="0" t="n">
        <v>0.00011080495570366</v>
      </c>
      <c r="B2245" s="35" t="n">
        <v>0.00038621455456138</v>
      </c>
      <c r="C2245" s="36" t="n">
        <v>41.9409</v>
      </c>
      <c r="D2245" s="35" t="n">
        <v>0.0349080929693412</v>
      </c>
      <c r="E2245" s="37" t="n">
        <v>57910</v>
      </c>
    </row>
    <row r="2246" customFormat="false" ht="15" hidden="false" customHeight="false" outlineLevel="0" collapsed="false">
      <c r="A2246" s="0" t="n">
        <v>0.000110935314572188</v>
      </c>
      <c r="B2246" s="35" t="n">
        <v>0.000386668924964058</v>
      </c>
      <c r="C2246" s="36" t="n">
        <v>41.911</v>
      </c>
      <c r="D2246" s="35" t="n">
        <v>0.0349458443786996</v>
      </c>
      <c r="E2246" s="37" t="n">
        <v>57900</v>
      </c>
    </row>
    <row r="2247" customFormat="false" ht="15" hidden="false" customHeight="false" outlineLevel="0" collapsed="false">
      <c r="A2247" s="0" t="n">
        <v>0.00011106583919995</v>
      </c>
      <c r="B2247" s="35" t="n">
        <v>0.00038712387312635</v>
      </c>
      <c r="C2247" s="36" t="n">
        <v>41.8811</v>
      </c>
      <c r="D2247" s="35" t="n">
        <v>0.0349836402036233</v>
      </c>
      <c r="E2247" s="37" t="n">
        <v>57890</v>
      </c>
    </row>
    <row r="2248" customFormat="false" ht="15" hidden="false" customHeight="false" outlineLevel="0" collapsed="false">
      <c r="A2248" s="0" t="n">
        <v>0.000111196529813483</v>
      </c>
      <c r="B2248" s="35" t="n">
        <v>0.000387579399837863</v>
      </c>
      <c r="C2248" s="36" t="n">
        <v>41.8512</v>
      </c>
      <c r="D2248" s="35" t="n">
        <v>0.0350214805005922</v>
      </c>
      <c r="E2248" s="37" t="n">
        <v>57880</v>
      </c>
    </row>
    <row r="2249" customFormat="false" ht="15" hidden="false" customHeight="false" outlineLevel="0" collapsed="false">
      <c r="A2249" s="0" t="n">
        <v>0.000111327386639656</v>
      </c>
      <c r="B2249" s="35" t="n">
        <v>0.000388035505889356</v>
      </c>
      <c r="C2249" s="36" t="n">
        <v>41.8213</v>
      </c>
      <c r="D2249" s="35" t="n">
        <v>0.0350593653261632</v>
      </c>
      <c r="E2249" s="37" t="n">
        <v>57870</v>
      </c>
    </row>
    <row r="2250" customFormat="false" ht="15" hidden="false" customHeight="false" outlineLevel="0" collapsed="false">
      <c r="A2250" s="0" t="n">
        <v>0.000111458409905671</v>
      </c>
      <c r="B2250" s="35" t="n">
        <v>0.000388492192072746</v>
      </c>
      <c r="C2250" s="36" t="n">
        <v>41.7914</v>
      </c>
      <c r="D2250" s="35" t="n">
        <v>0.0350972947369706</v>
      </c>
      <c r="E2250" s="37" t="n">
        <v>57860</v>
      </c>
    </row>
    <row r="2251" customFormat="false" ht="15" hidden="false" customHeight="false" outlineLevel="0" collapsed="false">
      <c r="A2251" s="0" t="n">
        <v>0.000111589599839059</v>
      </c>
      <c r="B2251" s="35" t="n">
        <v>0.000388949459181106</v>
      </c>
      <c r="C2251" s="36" t="n">
        <v>41.7615</v>
      </c>
      <c r="D2251" s="35" t="n">
        <v>0.035135268789726</v>
      </c>
      <c r="E2251" s="37" t="n">
        <v>57850</v>
      </c>
    </row>
    <row r="2252" customFormat="false" ht="15" hidden="false" customHeight="false" outlineLevel="0" collapsed="false">
      <c r="A2252" s="0" t="n">
        <v>0.000111720956667687</v>
      </c>
      <c r="B2252" s="35" t="n">
        <v>0.00038940730800867</v>
      </c>
      <c r="C2252" s="36" t="n">
        <v>41.7316</v>
      </c>
      <c r="D2252" s="35" t="n">
        <v>0.0351732875412187</v>
      </c>
      <c r="E2252" s="37" t="n">
        <v>57840</v>
      </c>
    </row>
    <row r="2253" customFormat="false" ht="15" hidden="false" customHeight="false" outlineLevel="0" collapsed="false">
      <c r="A2253" s="0" t="n">
        <v>0.000111852480619754</v>
      </c>
      <c r="B2253" s="35" t="n">
        <v>0.000389865739350833</v>
      </c>
      <c r="C2253" s="36" t="n">
        <v>41.7017</v>
      </c>
      <c r="D2253" s="35" t="n">
        <v>0.0352113510483156</v>
      </c>
      <c r="E2253" s="37" t="n">
        <v>57830</v>
      </c>
    </row>
    <row r="2254" customFormat="false" ht="15" hidden="false" customHeight="false" outlineLevel="0" collapsed="false">
      <c r="A2254" s="0" t="n">
        <v>0.000111984171923791</v>
      </c>
      <c r="B2254" s="35" t="n">
        <v>0.000390324754004152</v>
      </c>
      <c r="C2254" s="36" t="n">
        <v>41.6718</v>
      </c>
      <c r="D2254" s="35" t="n">
        <v>0.0352494593679612</v>
      </c>
      <c r="E2254" s="37" t="n">
        <v>57820</v>
      </c>
    </row>
    <row r="2255" customFormat="false" ht="15" hidden="false" customHeight="false" outlineLevel="0" collapsed="false">
      <c r="A2255" s="0" t="n">
        <v>0.000112116030808666</v>
      </c>
      <c r="B2255" s="35" t="n">
        <v>0.000390784352766352</v>
      </c>
      <c r="C2255" s="36" t="n">
        <v>41.6419</v>
      </c>
      <c r="D2255" s="35" t="n">
        <v>0.0352876125571782</v>
      </c>
      <c r="E2255" s="37" t="n">
        <v>57810</v>
      </c>
    </row>
    <row r="2256" customFormat="false" ht="15" hidden="false" customHeight="false" outlineLevel="0" collapsed="false">
      <c r="A2256" s="0" t="n">
        <v>0.000112248057503581</v>
      </c>
      <c r="B2256" s="35" t="n">
        <v>0.000391244536436322</v>
      </c>
      <c r="C2256" s="36" t="n">
        <v>41.612</v>
      </c>
      <c r="D2256" s="35" t="n">
        <v>0.0353258106730669</v>
      </c>
      <c r="E2256" s="37" t="n">
        <v>57800</v>
      </c>
    </row>
    <row r="2257" customFormat="false" ht="15" hidden="false" customHeight="false" outlineLevel="0" collapsed="false">
      <c r="A2257" s="0" t="n">
        <v>0.000112380252238071</v>
      </c>
      <c r="B2257" s="35" t="n">
        <v>0.000391705305814121</v>
      </c>
      <c r="C2257" s="36" t="n">
        <v>41.5821</v>
      </c>
      <c r="D2257" s="35" t="n">
        <v>0.035364053772806</v>
      </c>
      <c r="E2257" s="37" t="n">
        <v>57790</v>
      </c>
    </row>
    <row r="2258" customFormat="false" ht="15" hidden="false" customHeight="false" outlineLevel="0" collapsed="false">
      <c r="A2258" s="0" t="n">
        <v>0.000112512615242011</v>
      </c>
      <c r="B2258" s="35" t="n">
        <v>0.000392166661700979</v>
      </c>
      <c r="C2258" s="36" t="n">
        <v>41.5522</v>
      </c>
      <c r="D2258" s="35" t="n">
        <v>0.0354023419136522</v>
      </c>
      <c r="E2258" s="37" t="n">
        <v>57780</v>
      </c>
    </row>
    <row r="2259" customFormat="false" ht="15" hidden="false" customHeight="false" outlineLevel="0" collapsed="false">
      <c r="A2259" s="0" t="n">
        <v>0.000112645146745608</v>
      </c>
      <c r="B2259" s="35" t="n">
        <v>0.000392628604899297</v>
      </c>
      <c r="C2259" s="36" t="n">
        <v>41.5223</v>
      </c>
      <c r="D2259" s="35" t="n">
        <v>0.0354406751529408</v>
      </c>
      <c r="E2259" s="37" t="n">
        <v>57770</v>
      </c>
    </row>
    <row r="2260" customFormat="false" ht="15" hidden="false" customHeight="false" outlineLevel="0" collapsed="false">
      <c r="A2260" s="0" t="n">
        <v>0.00011277784697941</v>
      </c>
      <c r="B2260" s="35" t="n">
        <v>0.000393091136212652</v>
      </c>
      <c r="C2260" s="36" t="n">
        <v>41.4924</v>
      </c>
      <c r="D2260" s="35" t="n">
        <v>0.0354790535480853</v>
      </c>
      <c r="E2260" s="37" t="n">
        <v>57760</v>
      </c>
    </row>
    <row r="2261" customFormat="false" ht="15" hidden="false" customHeight="false" outlineLevel="0" collapsed="false">
      <c r="A2261" s="0" t="n">
        <v>0.000112910716174299</v>
      </c>
      <c r="B2261" s="35" t="n">
        <v>0.000393554256445795</v>
      </c>
      <c r="C2261" s="36" t="n">
        <v>41.4625</v>
      </c>
      <c r="D2261" s="35" t="n">
        <v>0.0355174771565778</v>
      </c>
      <c r="E2261" s="37" t="n">
        <v>57750</v>
      </c>
    </row>
    <row r="2262" customFormat="false" ht="15" hidden="false" customHeight="false" outlineLevel="0" collapsed="false">
      <c r="A2262" s="0" t="n">
        <v>0.000113043754561496</v>
      </c>
      <c r="B2262" s="35" t="n">
        <v>0.000394017966404656</v>
      </c>
      <c r="C2262" s="36" t="n">
        <v>41.4326</v>
      </c>
      <c r="D2262" s="35" t="n">
        <v>0.0355559460359891</v>
      </c>
      <c r="E2262" s="37" t="n">
        <v>57740</v>
      </c>
    </row>
    <row r="2263" customFormat="false" ht="15" hidden="false" customHeight="false" outlineLevel="0" collapsed="false">
      <c r="A2263" s="0" t="n">
        <v>0.000113176962372561</v>
      </c>
      <c r="B2263" s="35" t="n">
        <v>0.000394482266896344</v>
      </c>
      <c r="C2263" s="36" t="n">
        <v>41.4027</v>
      </c>
      <c r="D2263" s="35" t="n">
        <v>0.0355944602439689</v>
      </c>
      <c r="E2263" s="37" t="n">
        <v>57730</v>
      </c>
    </row>
    <row r="2264" customFormat="false" ht="15" hidden="false" customHeight="false" outlineLevel="0" collapsed="false">
      <c r="A2264" s="0" t="n">
        <v>0.000113310339839393</v>
      </c>
      <c r="B2264" s="35" t="n">
        <v>0.00039494715872915</v>
      </c>
      <c r="C2264" s="36" t="n">
        <v>41.3728</v>
      </c>
      <c r="D2264" s="35" t="n">
        <v>0.0356330198382455</v>
      </c>
      <c r="E2264" s="37" t="n">
        <v>57720</v>
      </c>
    </row>
    <row r="2265" customFormat="false" ht="15" hidden="false" customHeight="false" outlineLevel="0" collapsed="false">
      <c r="A2265" s="0" t="n">
        <v>0.00011344388719423</v>
      </c>
      <c r="B2265" s="35" t="n">
        <v>0.000395412642712549</v>
      </c>
      <c r="C2265" s="36" t="n">
        <v>41.3429</v>
      </c>
      <c r="D2265" s="35" t="n">
        <v>0.0356716248766267</v>
      </c>
      <c r="E2265" s="37" t="n">
        <v>57710</v>
      </c>
    </row>
    <row r="2266" customFormat="false" ht="15" hidden="false" customHeight="false" outlineLevel="0" collapsed="false">
      <c r="A2266" s="0" t="n">
        <v>0.000113577604669651</v>
      </c>
      <c r="B2266" s="35" t="n">
        <v>0.0003958787196572</v>
      </c>
      <c r="C2266" s="36" t="n">
        <v>41.313</v>
      </c>
      <c r="D2266" s="35" t="n">
        <v>0.0357102754169989</v>
      </c>
      <c r="E2266" s="37" t="n">
        <v>57700</v>
      </c>
    </row>
    <row r="2267" customFormat="false" ht="15" hidden="false" customHeight="false" outlineLevel="0" collapsed="false">
      <c r="A2267" s="0" t="n">
        <v>0.000113711492498573</v>
      </c>
      <c r="B2267" s="35" t="n">
        <v>0.00039634539037495</v>
      </c>
      <c r="C2267" s="36" t="n">
        <v>41.2831</v>
      </c>
      <c r="D2267" s="35" t="n">
        <v>0.0357489715173281</v>
      </c>
      <c r="E2267" s="37" t="n">
        <v>57690</v>
      </c>
    </row>
    <row r="2268" customFormat="false" ht="15" hidden="false" customHeight="false" outlineLevel="0" collapsed="false">
      <c r="A2268" s="0" t="n">
        <v>0.000113845550914257</v>
      </c>
      <c r="B2268" s="35" t="n">
        <v>0.000396812655678833</v>
      </c>
      <c r="C2268" s="36" t="n">
        <v>41.2532</v>
      </c>
      <c r="D2268" s="35" t="n">
        <v>0.0357877132356597</v>
      </c>
      <c r="E2268" s="37" t="n">
        <v>57680</v>
      </c>
    </row>
    <row r="2269" customFormat="false" ht="15" hidden="false" customHeight="false" outlineLevel="0" collapsed="false">
      <c r="A2269" s="0" t="n">
        <v>0.000113979780150305</v>
      </c>
      <c r="B2269" s="35" t="n">
        <v>0.000397280516383076</v>
      </c>
      <c r="C2269" s="36" t="n">
        <v>41.2233</v>
      </c>
      <c r="D2269" s="35" t="n">
        <v>0.0358265006301182</v>
      </c>
      <c r="E2269" s="37" t="n">
        <v>57670</v>
      </c>
    </row>
    <row r="2270" customFormat="false" ht="15" hidden="false" customHeight="false" outlineLevel="0" collapsed="false">
      <c r="A2270" s="0" t="n">
        <v>0.000114114180440659</v>
      </c>
      <c r="B2270" s="35" t="n">
        <v>0.000397748973303098</v>
      </c>
      <c r="C2270" s="36" t="n">
        <v>41.1934</v>
      </c>
      <c r="D2270" s="35" t="n">
        <v>0.0358653337589082</v>
      </c>
      <c r="E2270" s="37" t="n">
        <v>57660</v>
      </c>
    </row>
    <row r="2271" customFormat="false" ht="15" hidden="false" customHeight="false" outlineLevel="0" collapsed="false">
      <c r="A2271" s="0" t="n">
        <v>0.000114248752019607</v>
      </c>
      <c r="B2271" s="35" t="n">
        <v>0.000398218027255513</v>
      </c>
      <c r="C2271" s="36" t="n">
        <v>41.1635</v>
      </c>
      <c r="D2271" s="35" t="n">
        <v>0.0359042126803136</v>
      </c>
      <c r="E2271" s="37" t="n">
        <v>57650</v>
      </c>
    </row>
    <row r="2272" customFormat="false" ht="15" hidden="false" customHeight="false" outlineLevel="0" collapsed="false">
      <c r="A2272" s="0" t="n">
        <v>0.000114383495121777</v>
      </c>
      <c r="B2272" s="35" t="n">
        <v>0.000398687679058129</v>
      </c>
      <c r="C2272" s="36" t="n">
        <v>41.1336</v>
      </c>
      <c r="D2272" s="35" t="n">
        <v>0.0359431374526985</v>
      </c>
      <c r="E2272" s="37" t="n">
        <v>57640</v>
      </c>
    </row>
    <row r="2273" customFormat="false" ht="15" hidden="false" customHeight="false" outlineLevel="0" collapsed="false">
      <c r="A2273" s="0" t="n">
        <v>0.000114518409982144</v>
      </c>
      <c r="B2273" s="35" t="n">
        <v>0.000399157929529955</v>
      </c>
      <c r="C2273" s="36" t="n">
        <v>41.1037</v>
      </c>
      <c r="D2273" s="35" t="n">
        <v>0.0359821081345066</v>
      </c>
      <c r="E2273" s="37" t="n">
        <v>57630</v>
      </c>
    </row>
    <row r="2274" customFormat="false" ht="15" hidden="false" customHeight="false" outlineLevel="0" collapsed="false">
      <c r="A2274" s="0" t="n">
        <v>0.000114653496836025</v>
      </c>
      <c r="B2274" s="35" t="n">
        <v>0.000399628779491198</v>
      </c>
      <c r="C2274" s="36" t="n">
        <v>41.0738</v>
      </c>
      <c r="D2274" s="35" t="n">
        <v>0.0360211247842618</v>
      </c>
      <c r="E2274" s="37" t="n">
        <v>57620</v>
      </c>
    </row>
    <row r="2275" customFormat="false" ht="15" hidden="false" customHeight="false" outlineLevel="0" collapsed="false">
      <c r="A2275" s="0" t="n">
        <v>0.000114788755919082</v>
      </c>
      <c r="B2275" s="35" t="n">
        <v>0.000400100229763268</v>
      </c>
      <c r="C2275" s="36" t="n">
        <v>41.0439</v>
      </c>
      <c r="D2275" s="35" t="n">
        <v>0.0360601874605684</v>
      </c>
      <c r="E2275" s="37" t="n">
        <v>57610</v>
      </c>
    </row>
    <row r="2276" customFormat="false" ht="15" hidden="false" customHeight="false" outlineLevel="0" collapsed="false">
      <c r="A2276" s="0" t="n">
        <v>0.000114924187467323</v>
      </c>
      <c r="B2276" s="35" t="n">
        <v>0.000400572281168779</v>
      </c>
      <c r="C2276" s="36" t="n">
        <v>41.014</v>
      </c>
      <c r="D2276" s="35" t="n">
        <v>0.0360992962221106</v>
      </c>
      <c r="E2276" s="37" t="n">
        <v>57600</v>
      </c>
    </row>
    <row r="2277" customFormat="false" ht="15" hidden="false" customHeight="false" outlineLevel="0" collapsed="false">
      <c r="A2277" s="0" t="n">
        <v>0.000115059791717102</v>
      </c>
      <c r="B2277" s="35" t="n">
        <v>0.00040104493453155</v>
      </c>
      <c r="C2277" s="36" t="n">
        <v>40.9841</v>
      </c>
      <c r="D2277" s="35" t="n">
        <v>0.0361384511276534</v>
      </c>
      <c r="E2277" s="37" t="n">
        <v>57590</v>
      </c>
    </row>
    <row r="2278" customFormat="false" ht="15" hidden="false" customHeight="false" outlineLevel="0" collapsed="false">
      <c r="A2278" s="0" t="n">
        <v>0.000115195568905119</v>
      </c>
      <c r="B2278" s="35" t="n">
        <v>0.000401518190676609</v>
      </c>
      <c r="C2278" s="36" t="n">
        <v>40.9542</v>
      </c>
      <c r="D2278" s="35" t="n">
        <v>0.036177652236042</v>
      </c>
      <c r="E2278" s="37" t="n">
        <v>57580</v>
      </c>
    </row>
    <row r="2279" customFormat="false" ht="15" hidden="false" customHeight="false" outlineLevel="0" collapsed="false">
      <c r="A2279" s="0" t="n">
        <v>0.000115331519268422</v>
      </c>
      <c r="B2279" s="35" t="n">
        <v>0.00040199205043019</v>
      </c>
      <c r="C2279" s="36" t="n">
        <v>40.9243</v>
      </c>
      <c r="D2279" s="35" t="n">
        <v>0.0362168996062026</v>
      </c>
      <c r="E2279" s="37" t="n">
        <v>57570</v>
      </c>
    </row>
    <row r="2280" customFormat="false" ht="15" hidden="false" customHeight="false" outlineLevel="0" collapsed="false">
      <c r="A2280" s="0" t="n">
        <v>0.000115467643044404</v>
      </c>
      <c r="B2280" s="35" t="n">
        <v>0.000402466514619743</v>
      </c>
      <c r="C2280" s="36" t="n">
        <v>40.8944</v>
      </c>
      <c r="D2280" s="35" t="n">
        <v>0.0362561932971419</v>
      </c>
      <c r="E2280" s="37" t="n">
        <v>57560</v>
      </c>
    </row>
    <row r="2281" customFormat="false" ht="15" hidden="false" customHeight="false" outlineLevel="0" collapsed="false">
      <c r="A2281" s="0" t="n">
        <v>0.00011560394047081</v>
      </c>
      <c r="B2281" s="35" t="n">
        <v>0.000402941584073927</v>
      </c>
      <c r="C2281" s="36" t="n">
        <v>40.8645</v>
      </c>
      <c r="D2281" s="35" t="n">
        <v>0.0362955333679475</v>
      </c>
      <c r="E2281" s="37" t="n">
        <v>57550</v>
      </c>
    </row>
    <row r="2282" customFormat="false" ht="15" hidden="false" customHeight="false" outlineLevel="0" collapsed="false">
      <c r="A2282" s="0" t="n">
        <v>0.00011574041178573</v>
      </c>
      <c r="B2282" s="35" t="n">
        <v>0.00040341725962262</v>
      </c>
      <c r="C2282" s="36" t="n">
        <v>40.8346</v>
      </c>
      <c r="D2282" s="35" t="n">
        <v>0.0363349198777883</v>
      </c>
      <c r="E2282" s="37" t="n">
        <v>57540</v>
      </c>
    </row>
    <row r="2283" customFormat="false" ht="15" hidden="false" customHeight="false" outlineLevel="0" collapsed="false">
      <c r="A2283" s="0" t="n">
        <v>0.000115877057227605</v>
      </c>
      <c r="B2283" s="35" t="n">
        <v>0.000403893542096914</v>
      </c>
      <c r="C2283" s="36" t="n">
        <v>40.8047</v>
      </c>
      <c r="D2283" s="35" t="n">
        <v>0.0363743528859141</v>
      </c>
      <c r="E2283" s="37" t="n">
        <v>57530</v>
      </c>
    </row>
    <row r="2284" customFormat="false" ht="15" hidden="false" customHeight="false" outlineLevel="0" collapsed="false">
      <c r="A2284" s="0" t="n">
        <v>0.000116013877035225</v>
      </c>
      <c r="B2284" s="35" t="n">
        <v>0.000404370432329122</v>
      </c>
      <c r="C2284" s="36" t="n">
        <v>40.7748</v>
      </c>
      <c r="D2284" s="35" t="n">
        <v>0.0364138324516558</v>
      </c>
      <c r="E2284" s="37" t="n">
        <v>57520</v>
      </c>
    </row>
    <row r="2285" customFormat="false" ht="15" hidden="false" customHeight="false" outlineLevel="0" collapsed="false">
      <c r="A2285" s="0" t="n">
        <v>0.000116150871447731</v>
      </c>
      <c r="B2285" s="35" t="n">
        <v>0.000404847931152776</v>
      </c>
      <c r="C2285" s="36" t="n">
        <v>40.7449</v>
      </c>
      <c r="D2285" s="35" t="n">
        <v>0.0364533586344261</v>
      </c>
      <c r="E2285" s="37" t="n">
        <v>57510</v>
      </c>
    </row>
    <row r="2286" customFormat="false" ht="15" hidden="false" customHeight="false" outlineLevel="0" collapsed="false">
      <c r="A2286" s="0" t="n">
        <v>0.000116288040704615</v>
      </c>
      <c r="B2286" s="35" t="n">
        <v>0.000405326039402631</v>
      </c>
      <c r="C2286" s="36" t="n">
        <v>40.715</v>
      </c>
      <c r="D2286" s="35" t="n">
        <v>0.0364929314937188</v>
      </c>
      <c r="E2286" s="37" t="n">
        <v>57500</v>
      </c>
    </row>
    <row r="2287" customFormat="false" ht="15" hidden="false" customHeight="false" outlineLevel="0" collapsed="false">
      <c r="A2287" s="0" t="n">
        <v>0.000116425385045719</v>
      </c>
      <c r="B2287" s="35" t="n">
        <v>0.00040580475791467</v>
      </c>
      <c r="C2287" s="36" t="n">
        <v>40.6851</v>
      </c>
      <c r="D2287" s="35" t="n">
        <v>0.0365325510891094</v>
      </c>
      <c r="E2287" s="37" t="n">
        <v>57490</v>
      </c>
    </row>
    <row r="2288" customFormat="false" ht="15" hidden="false" customHeight="false" outlineLevel="0" collapsed="false">
      <c r="A2288" s="0" t="n">
        <v>0.000116562904711237</v>
      </c>
      <c r="B2288" s="35" t="n">
        <v>0.000406284087526097</v>
      </c>
      <c r="C2288" s="36" t="n">
        <v>40.6552</v>
      </c>
      <c r="D2288" s="35" t="n">
        <v>0.0365722174802552</v>
      </c>
      <c r="E2288" s="37" t="n">
        <v>57480</v>
      </c>
    </row>
    <row r="2289" customFormat="false" ht="15" hidden="false" customHeight="false" outlineLevel="0" collapsed="false">
      <c r="A2289" s="0" t="n">
        <v>0.000116700599941718</v>
      </c>
      <c r="B2289" s="35" t="n">
        <v>0.00040676402907535</v>
      </c>
      <c r="C2289" s="36" t="n">
        <v>40.6253</v>
      </c>
      <c r="D2289" s="35" t="n">
        <v>0.0366119307268955</v>
      </c>
      <c r="E2289" s="37" t="n">
        <v>57470</v>
      </c>
    </row>
    <row r="2290" customFormat="false" ht="15" hidden="false" customHeight="false" outlineLevel="0" collapsed="false">
      <c r="A2290" s="0" t="n">
        <v>0.00011683847097806</v>
      </c>
      <c r="B2290" s="35" t="n">
        <v>0.000407244583402093</v>
      </c>
      <c r="C2290" s="36" t="n">
        <v>40.5954</v>
      </c>
      <c r="D2290" s="35" t="n">
        <v>0.0366516908888511</v>
      </c>
      <c r="E2290" s="37" t="n">
        <v>57460</v>
      </c>
    </row>
    <row r="2291" customFormat="false" ht="15" hidden="false" customHeight="false" outlineLevel="0" collapsed="false">
      <c r="A2291" s="0" t="n">
        <v>0.000116976518061519</v>
      </c>
      <c r="B2291" s="35" t="n">
        <v>0.000407725751347224</v>
      </c>
      <c r="C2291" s="36" t="n">
        <v>40.5655</v>
      </c>
      <c r="D2291" s="35" t="n">
        <v>0.0366914980260253</v>
      </c>
      <c r="E2291" s="37" t="n">
        <v>57450</v>
      </c>
    </row>
    <row r="2292" customFormat="false" ht="15" hidden="false" customHeight="false" outlineLevel="0" collapsed="false">
      <c r="A2292" s="0" t="n">
        <v>0.0001171147414337</v>
      </c>
      <c r="B2292" s="35" t="n">
        <v>0.000408207533752877</v>
      </c>
      <c r="C2292" s="36" t="n">
        <v>40.5356</v>
      </c>
      <c r="D2292" s="35" t="n">
        <v>0.0367313521984034</v>
      </c>
      <c r="E2292" s="37" t="n">
        <v>57440</v>
      </c>
    </row>
    <row r="2293" customFormat="false" ht="15" hidden="false" customHeight="false" outlineLevel="0" collapsed="false">
      <c r="A2293" s="0" t="n">
        <v>0.000117253141336568</v>
      </c>
      <c r="B2293" s="35" t="n">
        <v>0.000408689931462418</v>
      </c>
      <c r="C2293" s="36" t="n">
        <v>40.5057</v>
      </c>
      <c r="D2293" s="35" t="n">
        <v>0.0367712534660533</v>
      </c>
      <c r="E2293" s="37" t="n">
        <v>57430</v>
      </c>
    </row>
    <row r="2294" customFormat="false" ht="15" hidden="false" customHeight="false" outlineLevel="0" collapsed="false">
      <c r="A2294" s="0" t="n">
        <v>0.000117391718012439</v>
      </c>
      <c r="B2294" s="35" t="n">
        <v>0.000409172945320457</v>
      </c>
      <c r="C2294" s="36" t="n">
        <v>40.4758</v>
      </c>
      <c r="D2294" s="35" t="n">
        <v>0.036811201889125</v>
      </c>
      <c r="E2294" s="37" t="n">
        <v>57420</v>
      </c>
    </row>
    <row r="2295" customFormat="false" ht="15" hidden="false" customHeight="false" outlineLevel="0" collapsed="false">
      <c r="A2295" s="0" t="n">
        <v>0.000117530471703987</v>
      </c>
      <c r="B2295" s="35" t="n">
        <v>0.000409656576172838</v>
      </c>
      <c r="C2295" s="36" t="n">
        <v>40.4459</v>
      </c>
      <c r="D2295" s="35" t="n">
        <v>0.0368511975278512</v>
      </c>
      <c r="E2295" s="37" t="n">
        <v>57410</v>
      </c>
    </row>
    <row r="2296" customFormat="false" ht="15" hidden="false" customHeight="false" outlineLevel="0" collapsed="false">
      <c r="A2296" s="0" t="n">
        <v>0.000117669402654242</v>
      </c>
      <c r="B2296" s="35" t="n">
        <v>0.000410140824866651</v>
      </c>
      <c r="C2296" s="36" t="n">
        <v>40.416</v>
      </c>
      <c r="D2296" s="35" t="n">
        <v>0.0368912404425474</v>
      </c>
      <c r="E2296" s="37" t="n">
        <v>57400</v>
      </c>
    </row>
    <row r="2297" customFormat="false" ht="15" hidden="false" customHeight="false" outlineLevel="0" collapsed="false">
      <c r="A2297" s="0" t="n">
        <v>0.000117808511106591</v>
      </c>
      <c r="B2297" s="35" t="n">
        <v>0.00041062569225023</v>
      </c>
      <c r="C2297" s="36" t="n">
        <v>40.3861</v>
      </c>
      <c r="D2297" s="35" t="n">
        <v>0.0369313306936119</v>
      </c>
      <c r="E2297" s="37" t="n">
        <v>57390</v>
      </c>
    </row>
    <row r="2298" customFormat="false" ht="15" hidden="false" customHeight="false" outlineLevel="0" collapsed="false">
      <c r="A2298" s="0" t="n">
        <v>0.000117947797304777</v>
      </c>
      <c r="B2298" s="35" t="n">
        <v>0.000411111179173151</v>
      </c>
      <c r="C2298" s="36" t="n">
        <v>40.3562</v>
      </c>
      <c r="D2298" s="35" t="n">
        <v>0.0369714683415257</v>
      </c>
      <c r="E2298" s="37" t="n">
        <v>57380</v>
      </c>
    </row>
    <row r="2299" customFormat="false" ht="15" hidden="false" customHeight="false" outlineLevel="0" collapsed="false">
      <c r="A2299" s="0" t="n">
        <v>0.000118087261492903</v>
      </c>
      <c r="B2299" s="35" t="n">
        <v>0.000411597286486243</v>
      </c>
      <c r="C2299" s="36" t="n">
        <v>40.3263</v>
      </c>
      <c r="D2299" s="35" t="n">
        <v>0.0370116534468531</v>
      </c>
      <c r="E2299" s="37" t="n">
        <v>57370</v>
      </c>
    </row>
    <row r="2300" customFormat="false" ht="15" hidden="false" customHeight="false" outlineLevel="0" collapsed="false">
      <c r="A2300" s="0" t="n">
        <v>0.000118226903915429</v>
      </c>
      <c r="B2300" s="35" t="n">
        <v>0.00041208401504158</v>
      </c>
      <c r="C2300" s="36" t="n">
        <v>40.2964</v>
      </c>
      <c r="D2300" s="35" t="n">
        <v>0.0370518860702414</v>
      </c>
      <c r="E2300" s="37" t="n">
        <v>57360</v>
      </c>
    </row>
    <row r="2301" customFormat="false" ht="15" hidden="false" customHeight="false" outlineLevel="0" collapsed="false">
      <c r="A2301" s="0" t="n">
        <v>0.000118366724817176</v>
      </c>
      <c r="B2301" s="35" t="n">
        <v>0.000412571365692491</v>
      </c>
      <c r="C2301" s="36" t="n">
        <v>40.2665</v>
      </c>
      <c r="D2301" s="35" t="n">
        <v>0.0370921662724215</v>
      </c>
      <c r="E2301" s="37" t="n">
        <v>57350</v>
      </c>
    </row>
    <row r="2302" customFormat="false" ht="15" hidden="false" customHeight="false" outlineLevel="0" collapsed="false">
      <c r="A2302" s="0" t="n">
        <v>0.000118506724443322</v>
      </c>
      <c r="B2302" s="35" t="n">
        <v>0.000413059339293559</v>
      </c>
      <c r="C2302" s="36" t="n">
        <v>40.2366</v>
      </c>
      <c r="D2302" s="35" t="n">
        <v>0.0371324941142074</v>
      </c>
      <c r="E2302" s="37" t="n">
        <v>57340</v>
      </c>
    </row>
    <row r="2303" customFormat="false" ht="15" hidden="false" customHeight="false" outlineLevel="0" collapsed="false">
      <c r="A2303" s="0" t="n">
        <v>0.000118646903039408</v>
      </c>
      <c r="B2303" s="35" t="n">
        <v>0.000413547936700619</v>
      </c>
      <c r="C2303" s="36" t="n">
        <v>40.2067</v>
      </c>
      <c r="D2303" s="35" t="n">
        <v>0.0371728696564968</v>
      </c>
      <c r="E2303" s="37" t="n">
        <v>57330</v>
      </c>
    </row>
    <row r="2304" customFormat="false" ht="15" hidden="false" customHeight="false" outlineLevel="0" collapsed="false">
      <c r="A2304" s="0" t="n">
        <v>0.000118787260851333</v>
      </c>
      <c r="B2304" s="35" t="n">
        <v>0.000414037158770767</v>
      </c>
      <c r="C2304" s="36" t="n">
        <v>40.1768</v>
      </c>
      <c r="D2304" s="35" t="n">
        <v>0.0372132929602709</v>
      </c>
      <c r="E2304" s="37" t="n">
        <v>57320</v>
      </c>
    </row>
    <row r="2305" customFormat="false" ht="15" hidden="false" customHeight="false" outlineLevel="0" collapsed="false">
      <c r="A2305" s="0" t="n">
        <v>0.00011892779812536</v>
      </c>
      <c r="B2305" s="35" t="n">
        <v>0.000414527006362358</v>
      </c>
      <c r="C2305" s="36" t="n">
        <v>40.1469</v>
      </c>
      <c r="D2305" s="35" t="n">
        <v>0.037253764086595</v>
      </c>
      <c r="E2305" s="37" t="n">
        <v>57310</v>
      </c>
    </row>
    <row r="2306" customFormat="false" ht="15" hidden="false" customHeight="false" outlineLevel="0" collapsed="false">
      <c r="A2306" s="0" t="n">
        <v>0.000119068515108114</v>
      </c>
      <c r="B2306" s="35" t="n">
        <v>0.000415017480335007</v>
      </c>
      <c r="C2306" s="36" t="n">
        <v>40.117</v>
      </c>
      <c r="D2306" s="35" t="n">
        <v>0.037294283096618</v>
      </c>
      <c r="E2306" s="37" t="n">
        <v>57300</v>
      </c>
    </row>
    <row r="2307" customFormat="false" ht="15" hidden="false" customHeight="false" outlineLevel="0" collapsed="false">
      <c r="A2307" s="0" t="n">
        <v>0.000119209412046579</v>
      </c>
      <c r="B2307" s="35" t="n">
        <v>0.000415508581549595</v>
      </c>
      <c r="C2307" s="36" t="n">
        <v>40.0871</v>
      </c>
      <c r="D2307" s="35" t="n">
        <v>0.0373348500515731</v>
      </c>
      <c r="E2307" s="37" t="n">
        <v>57290</v>
      </c>
    </row>
    <row r="2308" customFormat="false" ht="15" hidden="false" customHeight="false" outlineLevel="0" collapsed="false">
      <c r="A2308" s="0" t="n">
        <v>0.000119350489188106</v>
      </c>
      <c r="B2308" s="35" t="n">
        <v>0.000416000310868267</v>
      </c>
      <c r="C2308" s="36" t="n">
        <v>40.0572</v>
      </c>
      <c r="D2308" s="35" t="n">
        <v>0.0373754650127774</v>
      </c>
      <c r="E2308" s="37" t="n">
        <v>57280</v>
      </c>
    </row>
    <row r="2309" customFormat="false" ht="15" hidden="false" customHeight="false" outlineLevel="0" collapsed="false">
      <c r="A2309" s="0" t="n">
        <v>0.000119491746780407</v>
      </c>
      <c r="B2309" s="35" t="n">
        <v>0.000416492669154434</v>
      </c>
      <c r="C2309" s="36" t="n">
        <v>40.0273</v>
      </c>
      <c r="D2309" s="35" t="n">
        <v>0.0374161280416325</v>
      </c>
      <c r="E2309" s="37" t="n">
        <v>57270</v>
      </c>
    </row>
    <row r="2310" customFormat="false" ht="15" hidden="false" customHeight="false" outlineLevel="0" collapsed="false">
      <c r="A2310" s="0" t="n">
        <v>0.000119633185071561</v>
      </c>
      <c r="B2310" s="35" t="n">
        <v>0.00041698565727278</v>
      </c>
      <c r="C2310" s="36" t="n">
        <v>39.9974</v>
      </c>
      <c r="D2310" s="35" t="n">
        <v>0.0374568391996244</v>
      </c>
      <c r="E2310" s="37" t="n">
        <v>57260</v>
      </c>
    </row>
    <row r="2311" customFormat="false" ht="15" hidden="false" customHeight="false" outlineLevel="0" collapsed="false">
      <c r="A2311" s="0" t="n">
        <v>0.000119774804310008</v>
      </c>
      <c r="B2311" s="35" t="n">
        <v>0.000417479276089258</v>
      </c>
      <c r="C2311" s="36" t="n">
        <v>39.9675</v>
      </c>
      <c r="D2311" s="35" t="n">
        <v>0.0374975985483235</v>
      </c>
      <c r="E2311" s="37" t="n">
        <v>57250</v>
      </c>
    </row>
    <row r="2312" customFormat="false" ht="15" hidden="false" customHeight="false" outlineLevel="0" collapsed="false">
      <c r="A2312" s="0" t="n">
        <v>0.000119916604744558</v>
      </c>
      <c r="B2312" s="35" t="n">
        <v>0.000417973526471096</v>
      </c>
      <c r="C2312" s="36" t="n">
        <v>39.9376</v>
      </c>
      <c r="D2312" s="35" t="n">
        <v>0.0375384061493849</v>
      </c>
      <c r="E2312" s="37" t="n">
        <v>57240</v>
      </c>
    </row>
    <row r="2313" customFormat="false" ht="15" hidden="false" customHeight="false" outlineLevel="0" collapsed="false">
      <c r="A2313" s="0" t="n">
        <v>0.000120058586624382</v>
      </c>
      <c r="B2313" s="35" t="n">
        <v>0.000418468409286796</v>
      </c>
      <c r="C2313" s="36" t="n">
        <v>39.9077</v>
      </c>
      <c r="D2313" s="35" t="n">
        <v>0.0375792620645485</v>
      </c>
      <c r="E2313" s="37" t="n">
        <v>57230</v>
      </c>
    </row>
    <row r="2314" customFormat="false" ht="15" hidden="false" customHeight="false" outlineLevel="0" collapsed="false">
      <c r="A2314" s="0" t="n">
        <v>0.000120200750199021</v>
      </c>
      <c r="B2314" s="35" t="n">
        <v>0.000418963925406138</v>
      </c>
      <c r="C2314" s="36" t="n">
        <v>39.8778</v>
      </c>
      <c r="D2314" s="35" t="n">
        <v>0.0376201663556392</v>
      </c>
      <c r="E2314" s="37" t="n">
        <v>57220</v>
      </c>
    </row>
    <row r="2315" customFormat="false" ht="15" hidden="false" customHeight="false" outlineLevel="0" collapsed="false">
      <c r="A2315" s="0" t="n">
        <v>0.000120343095718382</v>
      </c>
      <c r="B2315" s="35" t="n">
        <v>0.000419460075700181</v>
      </c>
      <c r="C2315" s="36" t="n">
        <v>39.8479</v>
      </c>
      <c r="D2315" s="35" t="n">
        <v>0.0376611190845666</v>
      </c>
      <c r="E2315" s="37" t="n">
        <v>57210</v>
      </c>
    </row>
    <row r="2316" customFormat="false" ht="15" hidden="false" customHeight="false" outlineLevel="0" collapsed="false">
      <c r="A2316" s="0" t="n">
        <v>0.00012048562343274</v>
      </c>
      <c r="B2316" s="35" t="n">
        <v>0.000419956861041267</v>
      </c>
      <c r="C2316" s="36" t="n">
        <v>39.818</v>
      </c>
      <c r="D2316" s="35" t="n">
        <v>0.037702120313326</v>
      </c>
      <c r="E2316" s="37" t="n">
        <v>57200</v>
      </c>
    </row>
    <row r="2317" customFormat="false" ht="15" hidden="false" customHeight="false" outlineLevel="0" collapsed="false">
      <c r="A2317" s="0" t="n">
        <v>0.000120628333592737</v>
      </c>
      <c r="B2317" s="35" t="n">
        <v>0.00042045428230302</v>
      </c>
      <c r="C2317" s="36" t="n">
        <v>39.7881</v>
      </c>
      <c r="D2317" s="35" t="n">
        <v>0.0377431701039975</v>
      </c>
      <c r="E2317" s="37" t="n">
        <v>57190</v>
      </c>
    </row>
    <row r="2318" customFormat="false" ht="15" hidden="false" customHeight="false" outlineLevel="0" collapsed="false">
      <c r="A2318" s="0" t="n">
        <v>0.000120771226449384</v>
      </c>
      <c r="B2318" s="35" t="n">
        <v>0.00042095234036035</v>
      </c>
      <c r="C2318" s="36" t="n">
        <v>39.7582</v>
      </c>
      <c r="D2318" s="35" t="n">
        <v>0.0377842685187468</v>
      </c>
      <c r="E2318" s="37" t="n">
        <v>57180</v>
      </c>
    </row>
    <row r="2319" customFormat="false" ht="15" hidden="false" customHeight="false" outlineLevel="0" collapsed="false">
      <c r="A2319" s="0" t="n">
        <v>0.000120914302254064</v>
      </c>
      <c r="B2319" s="35" t="n">
        <v>0.000421451036089454</v>
      </c>
      <c r="C2319" s="36" t="n">
        <v>39.7283</v>
      </c>
      <c r="D2319" s="35" t="n">
        <v>0.0378254156198252</v>
      </c>
      <c r="E2319" s="37" t="n">
        <v>57170</v>
      </c>
    </row>
    <row r="2320" customFormat="false" ht="15" hidden="false" customHeight="false" outlineLevel="0" collapsed="false">
      <c r="A2320" s="0" t="n">
        <v>0.000121057561258528</v>
      </c>
      <c r="B2320" s="35" t="n">
        <v>0.00042195037036782</v>
      </c>
      <c r="C2320" s="36" t="n">
        <v>39.6984</v>
      </c>
      <c r="D2320" s="35" t="n">
        <v>0.0378666114695694</v>
      </c>
      <c r="E2320" s="37" t="n">
        <v>57160</v>
      </c>
    </row>
    <row r="2321" customFormat="false" ht="15" hidden="false" customHeight="false" outlineLevel="0" collapsed="false">
      <c r="A2321" s="0" t="n">
        <v>0.000121201003714895</v>
      </c>
      <c r="B2321" s="35" t="n">
        <v>0.000422450344074225</v>
      </c>
      <c r="C2321" s="36" t="n">
        <v>39.6685</v>
      </c>
      <c r="D2321" s="35" t="n">
        <v>0.0379078561304022</v>
      </c>
      <c r="E2321" s="37" t="n">
        <v>57150</v>
      </c>
    </row>
    <row r="2322" customFormat="false" ht="15" hidden="false" customHeight="false" outlineLevel="0" collapsed="false">
      <c r="A2322" s="0" t="n">
        <v>0.00012134462987566</v>
      </c>
      <c r="B2322" s="35" t="n">
        <v>0.000422950958088742</v>
      </c>
      <c r="C2322" s="36" t="n">
        <v>39.6386</v>
      </c>
      <c r="D2322" s="35" t="n">
        <v>0.0379491496648321</v>
      </c>
      <c r="E2322" s="37" t="n">
        <v>57140</v>
      </c>
    </row>
    <row r="2323" customFormat="false" ht="15" hidden="false" customHeight="false" outlineLevel="0" collapsed="false">
      <c r="A2323" s="0" t="n">
        <v>0.000121488439993687</v>
      </c>
      <c r="B2323" s="35" t="n">
        <v>0.000423452213292739</v>
      </c>
      <c r="C2323" s="36" t="n">
        <v>39.6087</v>
      </c>
      <c r="D2323" s="35" t="n">
        <v>0.0379904921354538</v>
      </c>
      <c r="E2323" s="37" t="n">
        <v>57130</v>
      </c>
    </row>
    <row r="2324" customFormat="false" ht="15" hidden="false" customHeight="false" outlineLevel="0" collapsed="false">
      <c r="A2324" s="0" t="n">
        <v>0.000121632434322212</v>
      </c>
      <c r="B2324" s="35" t="n">
        <v>0.000423954110568881</v>
      </c>
      <c r="C2324" s="36" t="n">
        <v>39.5788</v>
      </c>
      <c r="D2324" s="35" t="n">
        <v>0.038031883604948</v>
      </c>
      <c r="E2324" s="37" t="n">
        <v>57120</v>
      </c>
    </row>
    <row r="2325" customFormat="false" ht="15" hidden="false" customHeight="false" outlineLevel="0" collapsed="false">
      <c r="A2325" s="0" t="n">
        <v>0.000121776613114845</v>
      </c>
      <c r="B2325" s="35" t="n">
        <v>0.000424456650801133</v>
      </c>
      <c r="C2325" s="36" t="n">
        <v>39.5489</v>
      </c>
      <c r="D2325" s="35" t="n">
        <v>0.0380733241360818</v>
      </c>
      <c r="E2325" s="37" t="n">
        <v>57110</v>
      </c>
    </row>
    <row r="2326" customFormat="false" ht="15" hidden="false" customHeight="false" outlineLevel="0" collapsed="false">
      <c r="A2326" s="0" t="n">
        <v>0.000121920976625569</v>
      </c>
      <c r="B2326" s="35" t="n">
        <v>0.000424959834874761</v>
      </c>
      <c r="C2326" s="36" t="n">
        <v>39.519</v>
      </c>
      <c r="D2326" s="35" t="n">
        <v>0.0381148137917087</v>
      </c>
      <c r="E2326" s="37" t="n">
        <v>57100</v>
      </c>
    </row>
    <row r="2327" customFormat="false" ht="15" hidden="false" customHeight="false" outlineLevel="0" collapsed="false">
      <c r="A2327" s="0" t="n">
        <v>0.000122065525108741</v>
      </c>
      <c r="B2327" s="35" t="n">
        <v>0.000425463663676335</v>
      </c>
      <c r="C2327" s="36" t="n">
        <v>39.4891</v>
      </c>
      <c r="D2327" s="35" t="n">
        <v>0.0381563526347686</v>
      </c>
      <c r="E2327" s="37" t="n">
        <v>57090</v>
      </c>
    </row>
    <row r="2328" customFormat="false" ht="15" hidden="false" customHeight="false" outlineLevel="0" collapsed="false">
      <c r="A2328" s="0" t="n">
        <v>0.000122210258819092</v>
      </c>
      <c r="B2328" s="35" t="n">
        <v>0.000425968138093733</v>
      </c>
      <c r="C2328" s="36" t="n">
        <v>39.4592</v>
      </c>
      <c r="D2328" s="35" t="n">
        <v>0.0381979407282884</v>
      </c>
      <c r="E2328" s="37" t="n">
        <v>57080</v>
      </c>
    </row>
    <row r="2329" customFormat="false" ht="15" hidden="false" customHeight="false" outlineLevel="0" collapsed="false">
      <c r="A2329" s="0" t="n">
        <v>0.00012235517801173</v>
      </c>
      <c r="B2329" s="35" t="n">
        <v>0.000426473259016138</v>
      </c>
      <c r="C2329" s="36" t="n">
        <v>39.4293</v>
      </c>
      <c r="D2329" s="35" t="n">
        <v>0.0382395781353814</v>
      </c>
      <c r="E2329" s="37" t="n">
        <v>57070</v>
      </c>
    </row>
    <row r="2330" customFormat="false" ht="15" hidden="false" customHeight="false" outlineLevel="0" collapsed="false">
      <c r="A2330" s="0" t="n">
        <v>0.000122500282942137</v>
      </c>
      <c r="B2330" s="35" t="n">
        <v>0.000426979027334044</v>
      </c>
      <c r="C2330" s="36" t="n">
        <v>39.3994</v>
      </c>
      <c r="D2330" s="35" t="n">
        <v>0.0382812649192481</v>
      </c>
      <c r="E2330" s="37" t="n">
        <v>57060</v>
      </c>
    </row>
    <row r="2331" customFormat="false" ht="15" hidden="false" customHeight="false" outlineLevel="0" collapsed="false">
      <c r="A2331" s="0" t="n">
        <v>0.000122645573866173</v>
      </c>
      <c r="B2331" s="35" t="n">
        <v>0.000427485443939256</v>
      </c>
      <c r="C2331" s="36" t="n">
        <v>39.3695</v>
      </c>
      <c r="D2331" s="35" t="n">
        <v>0.038323001143176</v>
      </c>
      <c r="E2331" s="37" t="n">
        <v>57050</v>
      </c>
    </row>
    <row r="2332" customFormat="false" ht="15" hidden="false" customHeight="false" outlineLevel="0" collapsed="false">
      <c r="A2332" s="0" t="n">
        <v>0.000122791051040072</v>
      </c>
      <c r="B2332" s="35" t="n">
        <v>0.000427992509724895</v>
      </c>
      <c r="C2332" s="36" t="n">
        <v>39.3396</v>
      </c>
      <c r="D2332" s="35" t="n">
        <v>0.0383647868705398</v>
      </c>
      <c r="E2332" s="37" t="n">
        <v>57040</v>
      </c>
    </row>
    <row r="2333" customFormat="false" ht="15" hidden="false" customHeight="false" outlineLevel="0" collapsed="false">
      <c r="A2333" s="0" t="n">
        <v>0.00012293671472045</v>
      </c>
      <c r="B2333" s="35" t="n">
        <v>0.000428500225585395</v>
      </c>
      <c r="C2333" s="36" t="n">
        <v>39.3097</v>
      </c>
      <c r="D2333" s="35" t="n">
        <v>0.0384066221648013</v>
      </c>
      <c r="E2333" s="37" t="n">
        <v>57030</v>
      </c>
    </row>
    <row r="2334" customFormat="false" ht="15" hidden="false" customHeight="false" outlineLevel="0" collapsed="false">
      <c r="A2334" s="0" t="n">
        <v>0.000123082565164297</v>
      </c>
      <c r="B2334" s="35" t="n">
        <v>0.000429008592416512</v>
      </c>
      <c r="C2334" s="36" t="n">
        <v>39.2798</v>
      </c>
      <c r="D2334" s="35" t="n">
        <v>0.0384485070895102</v>
      </c>
      <c r="E2334" s="37" t="n">
        <v>57020</v>
      </c>
    </row>
    <row r="2335" customFormat="false" ht="15" hidden="false" customHeight="false" outlineLevel="0" collapsed="false">
      <c r="A2335" s="0" t="n">
        <v>0.000123228602628985</v>
      </c>
      <c r="B2335" s="35" t="n">
        <v>0.00042951761111532</v>
      </c>
      <c r="C2335" s="36" t="n">
        <v>39.2499</v>
      </c>
      <c r="D2335" s="35" t="n">
        <v>0.0384904417083033</v>
      </c>
      <c r="E2335" s="37" t="n">
        <v>57010</v>
      </c>
    </row>
    <row r="2336" customFormat="false" ht="15" hidden="false" customHeight="false" outlineLevel="0" collapsed="false">
      <c r="A2336" s="0" t="n">
        <v>0.000123374827372264</v>
      </c>
      <c r="B2336" s="35" t="n">
        <v>0.000430027282580215</v>
      </c>
      <c r="C2336" s="36" t="n">
        <v>39.22</v>
      </c>
      <c r="D2336" s="35" t="n">
        <v>0.0385324260849054</v>
      </c>
      <c r="E2336" s="37" t="n">
        <v>57000</v>
      </c>
    </row>
    <row r="2337" customFormat="false" ht="15" hidden="false" customHeight="false" outlineLevel="0" collapsed="false">
      <c r="A2337" s="0" t="n">
        <v>0.000123521239652262</v>
      </c>
      <c r="B2337" s="35" t="n">
        <v>0.000430537607710917</v>
      </c>
      <c r="C2337" s="36" t="n">
        <v>39.1901</v>
      </c>
      <c r="D2337" s="35" t="n">
        <v>0.0385744602831289</v>
      </c>
      <c r="E2337" s="37" t="n">
        <v>56990</v>
      </c>
    </row>
    <row r="2338" customFormat="false" ht="15" hidden="false" customHeight="false" outlineLevel="0" collapsed="false">
      <c r="A2338" s="0" t="n">
        <v>0.000123667839727491</v>
      </c>
      <c r="B2338" s="35" t="n">
        <v>0.000431048587408474</v>
      </c>
      <c r="C2338" s="36" t="n">
        <v>39.1602</v>
      </c>
      <c r="D2338" s="35" t="n">
        <v>0.0386165443668744</v>
      </c>
      <c r="E2338" s="37" t="n">
        <v>56980</v>
      </c>
    </row>
    <row r="2339" customFormat="false" ht="15" hidden="false" customHeight="false" outlineLevel="0" collapsed="false">
      <c r="A2339" s="0" t="n">
        <v>0.000123814627856843</v>
      </c>
      <c r="B2339" s="35" t="n">
        <v>0.000431560222575262</v>
      </c>
      <c r="C2339" s="36" t="n">
        <v>39.1303</v>
      </c>
      <c r="D2339" s="35" t="n">
        <v>0.0386586784001304</v>
      </c>
      <c r="E2339" s="37" t="n">
        <v>56970</v>
      </c>
    </row>
    <row r="2340" customFormat="false" ht="15" hidden="false" customHeight="false" outlineLevel="0" collapsed="false">
      <c r="A2340" s="0" t="n">
        <v>0.00012396160429959</v>
      </c>
      <c r="B2340" s="35" t="n">
        <v>0.000432072514114987</v>
      </c>
      <c r="C2340" s="36" t="n">
        <v>39.1004</v>
      </c>
      <c r="D2340" s="35" t="n">
        <v>0.0387008624469736</v>
      </c>
      <c r="E2340" s="37" t="n">
        <v>56960</v>
      </c>
    </row>
    <row r="2341" customFormat="false" ht="15" hidden="false" customHeight="false" outlineLevel="0" collapsed="false">
      <c r="A2341" s="0" t="n">
        <v>0.000124108769315388</v>
      </c>
      <c r="B2341" s="35" t="n">
        <v>0.000432585462932688</v>
      </c>
      <c r="C2341" s="36" t="n">
        <v>39.0705</v>
      </c>
      <c r="D2341" s="35" t="n">
        <v>0.0387430965715694</v>
      </c>
      <c r="E2341" s="37" t="n">
        <v>56950</v>
      </c>
    </row>
    <row r="2342" customFormat="false" ht="15" hidden="false" customHeight="false" outlineLevel="0" collapsed="false">
      <c r="A2342" s="0" t="n">
        <v>0.000124256123164277</v>
      </c>
      <c r="B2342" s="35" t="n">
        <v>0.000433099069934739</v>
      </c>
      <c r="C2342" s="36" t="n">
        <v>39.0406</v>
      </c>
      <c r="D2342" s="35" t="n">
        <v>0.0387853808381712</v>
      </c>
      <c r="E2342" s="37" t="n">
        <v>56940</v>
      </c>
    </row>
    <row r="2343" customFormat="false" ht="15" hidden="false" customHeight="false" outlineLevel="0" collapsed="false">
      <c r="A2343" s="0" t="n">
        <v>0.000124403666106677</v>
      </c>
      <c r="B2343" s="35" t="n">
        <v>0.000433613336028849</v>
      </c>
      <c r="C2343" s="36" t="n">
        <v>39.0107</v>
      </c>
      <c r="D2343" s="35" t="n">
        <v>0.0388277153111212</v>
      </c>
      <c r="E2343" s="37" t="n">
        <v>56930</v>
      </c>
    </row>
    <row r="2344" customFormat="false" ht="15" hidden="false" customHeight="false" outlineLevel="0" collapsed="false">
      <c r="A2344" s="0" t="n">
        <v>0.000124551398403396</v>
      </c>
      <c r="B2344" s="35" t="n">
        <v>0.00043412826212407</v>
      </c>
      <c r="C2344" s="36" t="n">
        <v>38.9808</v>
      </c>
      <c r="D2344" s="35" t="n">
        <v>0.0388701000548504</v>
      </c>
      <c r="E2344" s="37" t="n">
        <v>56920</v>
      </c>
    </row>
    <row r="2345" customFormat="false" ht="15" hidden="false" customHeight="false" outlineLevel="0" collapsed="false">
      <c r="A2345" s="0" t="n">
        <v>0.000124699320315624</v>
      </c>
      <c r="B2345" s="35" t="n">
        <v>0.000434643849130791</v>
      </c>
      <c r="C2345" s="36" t="n">
        <v>38.9509</v>
      </c>
      <c r="D2345" s="35" t="n">
        <v>0.0389125351338787</v>
      </c>
      <c r="E2345" s="37" t="n">
        <v>56910</v>
      </c>
    </row>
    <row r="2346" customFormat="false" ht="15" hidden="false" customHeight="false" outlineLevel="0" collapsed="false">
      <c r="A2346" s="0" t="n">
        <v>0.000124847432104938</v>
      </c>
      <c r="B2346" s="35" t="n">
        <v>0.000435160097960746</v>
      </c>
      <c r="C2346" s="36" t="n">
        <v>38.921</v>
      </c>
      <c r="D2346" s="35" t="n">
        <v>0.0389550206128149</v>
      </c>
      <c r="E2346" s="37" t="n">
        <v>56900</v>
      </c>
    </row>
    <row r="2347" customFormat="false" ht="15" hidden="false" customHeight="false" outlineLevel="0" collapsed="false">
      <c r="A2347" s="0" t="n">
        <v>0.0001249957340333</v>
      </c>
      <c r="B2347" s="35" t="n">
        <v>0.000435677009527014</v>
      </c>
      <c r="C2347" s="36" t="n">
        <v>38.8911</v>
      </c>
      <c r="D2347" s="35" t="n">
        <v>0.0389975565563568</v>
      </c>
      <c r="E2347" s="37" t="n">
        <v>56890</v>
      </c>
    </row>
    <row r="2348" customFormat="false" ht="15" hidden="false" customHeight="false" outlineLevel="0" collapsed="false">
      <c r="A2348" s="0" t="n">
        <v>0.00012514422636306</v>
      </c>
      <c r="B2348" s="35" t="n">
        <v>0.000436194584744023</v>
      </c>
      <c r="C2348" s="36" t="n">
        <v>38.8612</v>
      </c>
      <c r="D2348" s="35" t="n">
        <v>0.0390401430292919</v>
      </c>
      <c r="E2348" s="37" t="n">
        <v>56880</v>
      </c>
    </row>
    <row r="2349" customFormat="false" ht="15" hidden="false" customHeight="false" outlineLevel="0" collapsed="false">
      <c r="A2349" s="0" t="n">
        <v>0.000125292909356953</v>
      </c>
      <c r="B2349" s="35" t="n">
        <v>0.000436712824527548</v>
      </c>
      <c r="C2349" s="36" t="n">
        <v>38.8313</v>
      </c>
      <c r="D2349" s="35" t="n">
        <v>0.0390827800964966</v>
      </c>
      <c r="E2349" s="37" t="n">
        <v>56870</v>
      </c>
    </row>
    <row r="2350" customFormat="false" ht="15" hidden="false" customHeight="false" outlineLevel="0" collapsed="false">
      <c r="A2350" s="0" t="n">
        <v>0.000125441783278104</v>
      </c>
      <c r="B2350" s="35" t="n">
        <v>0.000437231729794716</v>
      </c>
      <c r="C2350" s="36" t="n">
        <v>38.8014</v>
      </c>
      <c r="D2350" s="35" t="n">
        <v>0.0391254678229373</v>
      </c>
      <c r="E2350" s="37" t="n">
        <v>56860</v>
      </c>
    </row>
    <row r="2351" customFormat="false" ht="15" hidden="false" customHeight="false" outlineLevel="0" collapsed="false">
      <c r="A2351" s="0" t="n">
        <v>0.000125590848390025</v>
      </c>
      <c r="B2351" s="35" t="n">
        <v>0.00043775130146401</v>
      </c>
      <c r="C2351" s="36" t="n">
        <v>38.7715</v>
      </c>
      <c r="D2351" s="35" t="n">
        <v>0.0391682062736695</v>
      </c>
      <c r="E2351" s="37" t="n">
        <v>56850</v>
      </c>
    </row>
    <row r="2352" customFormat="false" ht="15" hidden="false" customHeight="false" outlineLevel="0" collapsed="false">
      <c r="A2352" s="0" t="n">
        <v>0.000125740104956616</v>
      </c>
      <c r="B2352" s="35" t="n">
        <v>0.000438271540455267</v>
      </c>
      <c r="C2352" s="36" t="n">
        <v>38.7416</v>
      </c>
      <c r="D2352" s="35" t="n">
        <v>0.0392109955138391</v>
      </c>
      <c r="E2352" s="37" t="n">
        <v>56840</v>
      </c>
    </row>
    <row r="2353" customFormat="false" ht="15" hidden="false" customHeight="false" outlineLevel="0" collapsed="false">
      <c r="A2353" s="0" t="n">
        <v>0.00012588955324217</v>
      </c>
      <c r="B2353" s="35" t="n">
        <v>0.000438792447689681</v>
      </c>
      <c r="C2353" s="36" t="n">
        <v>38.7117</v>
      </c>
      <c r="D2353" s="35" t="n">
        <v>0.0392538356086814</v>
      </c>
      <c r="E2353" s="37" t="n">
        <v>56830</v>
      </c>
    </row>
    <row r="2354" customFormat="false" ht="15" hidden="false" customHeight="false" outlineLevel="0" collapsed="false">
      <c r="A2354" s="0" t="n">
        <v>0.000126039193511367</v>
      </c>
      <c r="B2354" s="35" t="n">
        <v>0.000439314024089811</v>
      </c>
      <c r="C2354" s="36" t="n">
        <v>38.6818</v>
      </c>
      <c r="D2354" s="35" t="n">
        <v>0.0392967266235222</v>
      </c>
      <c r="E2354" s="37" t="n">
        <v>56820</v>
      </c>
    </row>
    <row r="2355" customFormat="false" ht="15" hidden="false" customHeight="false" outlineLevel="0" collapsed="false">
      <c r="A2355" s="0" t="n">
        <v>0.000126189026029279</v>
      </c>
      <c r="B2355" s="35" t="n">
        <v>0.000439836270579571</v>
      </c>
      <c r="C2355" s="36" t="n">
        <v>38.6519</v>
      </c>
      <c r="D2355" s="35" t="n">
        <v>0.0393396686237771</v>
      </c>
      <c r="E2355" s="37" t="n">
        <v>56810</v>
      </c>
    </row>
    <row r="2356" customFormat="false" ht="15" hidden="false" customHeight="false" outlineLevel="0" collapsed="false">
      <c r="A2356" s="0" t="n">
        <v>0.00012633905106137</v>
      </c>
      <c r="B2356" s="35" t="n">
        <v>0.000440359188084244</v>
      </c>
      <c r="C2356" s="36" t="n">
        <v>38.622</v>
      </c>
      <c r="D2356" s="35" t="n">
        <v>0.0393826616749523</v>
      </c>
      <c r="E2356" s="37" t="n">
        <v>56800</v>
      </c>
    </row>
    <row r="2357" customFormat="false" ht="15" hidden="false" customHeight="false" outlineLevel="0" collapsed="false">
      <c r="A2357" s="0" t="n">
        <v>0.000126489268873495</v>
      </c>
      <c r="B2357" s="35" t="n">
        <v>0.000440882777530481</v>
      </c>
      <c r="C2357" s="36" t="n">
        <v>38.5921</v>
      </c>
      <c r="D2357" s="35" t="n">
        <v>0.0394257058426442</v>
      </c>
      <c r="E2357" s="37" t="n">
        <v>56790</v>
      </c>
    </row>
    <row r="2358" customFormat="false" ht="15" hidden="false" customHeight="false" outlineLevel="0" collapsed="false">
      <c r="A2358" s="0" t="n">
        <v>0.000126639679731903</v>
      </c>
      <c r="B2358" s="35" t="n">
        <v>0.000441407039846297</v>
      </c>
      <c r="C2358" s="36" t="n">
        <v>38.5622</v>
      </c>
      <c r="D2358" s="35" t="n">
        <v>0.0394688011925402</v>
      </c>
      <c r="E2358" s="37" t="n">
        <v>56780</v>
      </c>
    </row>
    <row r="2359" customFormat="false" ht="15" hidden="false" customHeight="false" outlineLevel="0" collapsed="false">
      <c r="A2359" s="0" t="n">
        <v>0.000126790283903235</v>
      </c>
      <c r="B2359" s="35" t="n">
        <v>0.000441931975961083</v>
      </c>
      <c r="C2359" s="36" t="n">
        <v>38.5323</v>
      </c>
      <c r="D2359" s="35" t="n">
        <v>0.039511947790418</v>
      </c>
      <c r="E2359" s="37" t="n">
        <v>56770</v>
      </c>
    </row>
    <row r="2360" customFormat="false" ht="15" hidden="false" customHeight="false" outlineLevel="0" collapsed="false">
      <c r="A2360" s="0" t="n">
        <v>0.000126941081654526</v>
      </c>
      <c r="B2360" s="35" t="n">
        <v>0.000442457586805599</v>
      </c>
      <c r="C2360" s="36" t="n">
        <v>38.5024</v>
      </c>
      <c r="D2360" s="35" t="n">
        <v>0.0395551457021464</v>
      </c>
      <c r="E2360" s="37" t="n">
        <v>56760</v>
      </c>
    </row>
    <row r="2361" customFormat="false" ht="15" hidden="false" customHeight="false" outlineLevel="0" collapsed="false">
      <c r="A2361" s="0" t="n">
        <v>0.000127092073253208</v>
      </c>
      <c r="B2361" s="35" t="n">
        <v>0.000442983873311982</v>
      </c>
      <c r="C2361" s="36" t="n">
        <v>38.4725</v>
      </c>
      <c r="D2361" s="35" t="n">
        <v>0.039598394993685</v>
      </c>
      <c r="E2361" s="37" t="n">
        <v>56750</v>
      </c>
    </row>
    <row r="2362" customFormat="false" ht="15" hidden="false" customHeight="false" outlineLevel="0" collapsed="false">
      <c r="A2362" s="0" t="n">
        <v>0.000127243258967104</v>
      </c>
      <c r="B2362" s="35" t="n">
        <v>0.000443510836413747</v>
      </c>
      <c r="C2362" s="36" t="n">
        <v>38.4426</v>
      </c>
      <c r="D2362" s="35" t="n">
        <v>0.0396416957310849</v>
      </c>
      <c r="E2362" s="37" t="n">
        <v>56740</v>
      </c>
    </row>
    <row r="2363" customFormat="false" ht="15" hidden="false" customHeight="false" outlineLevel="0" collapsed="false">
      <c r="A2363" s="0" t="n">
        <v>0.000127394639064436</v>
      </c>
      <c r="B2363" s="35" t="n">
        <v>0.000444038477045787</v>
      </c>
      <c r="C2363" s="36" t="n">
        <v>38.4127</v>
      </c>
      <c r="D2363" s="35" t="n">
        <v>0.039685047980488</v>
      </c>
      <c r="E2363" s="37" t="n">
        <v>56730</v>
      </c>
    </row>
    <row r="2364" customFormat="false" ht="15" hidden="false" customHeight="false" outlineLevel="0" collapsed="false">
      <c r="A2364" s="0" t="n">
        <v>0.000127546213813822</v>
      </c>
      <c r="B2364" s="35" t="n">
        <v>0.000444566796144378</v>
      </c>
      <c r="C2364" s="36" t="n">
        <v>38.3828</v>
      </c>
      <c r="D2364" s="35" t="n">
        <v>0.039728451808128</v>
      </c>
      <c r="E2364" s="37" t="n">
        <v>56720</v>
      </c>
    </row>
    <row r="2365" customFormat="false" ht="15" hidden="false" customHeight="false" outlineLevel="0" collapsed="false">
      <c r="A2365" s="0" t="n">
        <v>0.000127697983484276</v>
      </c>
      <c r="B2365" s="35" t="n">
        <v>0.000445095794647179</v>
      </c>
      <c r="C2365" s="36" t="n">
        <v>38.3529</v>
      </c>
      <c r="D2365" s="35" t="n">
        <v>0.0397719072803298</v>
      </c>
      <c r="E2365" s="37" t="n">
        <v>56710</v>
      </c>
    </row>
    <row r="2366" customFormat="false" ht="15" hidden="false" customHeight="false" outlineLevel="0" collapsed="false">
      <c r="A2366" s="0" t="n">
        <v>0.000127849948345209</v>
      </c>
      <c r="B2366" s="35" t="n">
        <v>0.000445625473493236</v>
      </c>
      <c r="C2366" s="36" t="n">
        <v>38.323</v>
      </c>
      <c r="D2366" s="35" t="n">
        <v>0.0398154144635101</v>
      </c>
      <c r="E2366" s="37" t="n">
        <v>56700</v>
      </c>
    </row>
    <row r="2367" customFormat="false" ht="15" hidden="false" customHeight="false" outlineLevel="0" collapsed="false">
      <c r="A2367" s="0" t="n">
        <v>0.000128002108666433</v>
      </c>
      <c r="B2367" s="35" t="n">
        <v>0.000446155833622982</v>
      </c>
      <c r="C2367" s="36" t="n">
        <v>38.2931</v>
      </c>
      <c r="D2367" s="35" t="n">
        <v>0.0398589734241776</v>
      </c>
      <c r="E2367" s="37" t="n">
        <v>56690</v>
      </c>
    </row>
    <row r="2368" customFormat="false" ht="15" hidden="false" customHeight="false" outlineLevel="0" collapsed="false">
      <c r="A2368" s="0" t="n">
        <v>0.000128154464718157</v>
      </c>
      <c r="B2368" s="35" t="n">
        <v>0.000446686875978241</v>
      </c>
      <c r="C2368" s="36" t="n">
        <v>38.2632</v>
      </c>
      <c r="D2368" s="35" t="n">
        <v>0.0399025842289325</v>
      </c>
      <c r="E2368" s="37" t="n">
        <v>56680</v>
      </c>
    </row>
    <row r="2369" customFormat="false" ht="15" hidden="false" customHeight="false" outlineLevel="0" collapsed="false">
      <c r="A2369" s="0" t="n">
        <v>0.00012830701677099</v>
      </c>
      <c r="B2369" s="35" t="n">
        <v>0.00044721860150223</v>
      </c>
      <c r="C2369" s="36" t="n">
        <v>38.2333</v>
      </c>
      <c r="D2369" s="35" t="n">
        <v>0.0399462469444676</v>
      </c>
      <c r="E2369" s="37" t="n">
        <v>56670</v>
      </c>
    </row>
    <row r="2370" customFormat="false" ht="15" hidden="false" customHeight="false" outlineLevel="0" collapsed="false">
      <c r="A2370" s="0" t="n">
        <v>0.00012845976509594</v>
      </c>
      <c r="B2370" s="35" t="n">
        <v>0.00044775101113956</v>
      </c>
      <c r="C2370" s="36" t="n">
        <v>38.2034</v>
      </c>
      <c r="D2370" s="35" t="n">
        <v>0.0399899616375674</v>
      </c>
      <c r="E2370" s="37" t="n">
        <v>56660</v>
      </c>
    </row>
    <row r="2371" customFormat="false" ht="15" hidden="false" customHeight="false" outlineLevel="0" collapsed="false">
      <c r="A2371" s="0" t="n">
        <v>0.000128612709964417</v>
      </c>
      <c r="B2371" s="35" t="n">
        <v>0.000448284105836241</v>
      </c>
      <c r="C2371" s="36" t="n">
        <v>38.1735</v>
      </c>
      <c r="D2371" s="35" t="n">
        <v>0.0400337283751091</v>
      </c>
      <c r="E2371" s="37" t="n">
        <v>56650</v>
      </c>
    </row>
    <row r="2372" customFormat="false" ht="15" hidden="false" customHeight="false" outlineLevel="0" collapsed="false">
      <c r="A2372" s="0" t="n">
        <v>0.000128765851648234</v>
      </c>
      <c r="B2372" s="35" t="n">
        <v>0.000448817886539679</v>
      </c>
      <c r="C2372" s="36" t="n">
        <v>38.1436</v>
      </c>
      <c r="D2372" s="35" t="n">
        <v>0.0400775472240622</v>
      </c>
      <c r="E2372" s="37" t="n">
        <v>56640</v>
      </c>
    </row>
    <row r="2373" customFormat="false" ht="15" hidden="false" customHeight="false" outlineLevel="0" collapsed="false">
      <c r="A2373" s="0" t="n">
        <v>0.000128919190419603</v>
      </c>
      <c r="B2373" s="35" t="n">
        <v>0.000449352354198684</v>
      </c>
      <c r="C2373" s="36" t="n">
        <v>38.1137</v>
      </c>
      <c r="D2373" s="35" t="n">
        <v>0.0401214182514891</v>
      </c>
      <c r="E2373" s="37" t="n">
        <v>56630</v>
      </c>
    </row>
    <row r="2374" customFormat="false" ht="15" hidden="false" customHeight="false" outlineLevel="0" collapsed="false">
      <c r="A2374" s="0" t="n">
        <v>0.00012907272655114</v>
      </c>
      <c r="B2374" s="35" t="n">
        <v>0.00044988750976347</v>
      </c>
      <c r="C2374" s="36" t="n">
        <v>38.0838</v>
      </c>
      <c r="D2374" s="35" t="n">
        <v>0.0401653415245445</v>
      </c>
      <c r="E2374" s="37" t="n">
        <v>56620</v>
      </c>
    </row>
    <row r="2375" customFormat="false" ht="15" hidden="false" customHeight="false" outlineLevel="0" collapsed="false">
      <c r="A2375" s="0" t="n">
        <v>0.000129226460315864</v>
      </c>
      <c r="B2375" s="35" t="n">
        <v>0.000450423354185654</v>
      </c>
      <c r="C2375" s="36" t="n">
        <v>38.0539</v>
      </c>
      <c r="D2375" s="35" t="n">
        <v>0.0402093171104764</v>
      </c>
      <c r="E2375" s="37" t="n">
        <v>56610</v>
      </c>
    </row>
    <row r="2376" customFormat="false" ht="15" hidden="false" customHeight="false" outlineLevel="0" collapsed="false">
      <c r="A2376" s="0" t="n">
        <v>0.0001293803919872</v>
      </c>
      <c r="B2376" s="35" t="n">
        <v>0.000450959888418264</v>
      </c>
      <c r="C2376" s="36" t="n">
        <v>38.024</v>
      </c>
      <c r="D2376" s="35" t="n">
        <v>0.0402533450766256</v>
      </c>
      <c r="E2376" s="37" t="n">
        <v>56600</v>
      </c>
    </row>
    <row r="2377" customFormat="false" ht="15" hidden="false" customHeight="false" outlineLevel="0" collapsed="false">
      <c r="A2377" s="0" t="n">
        <v>0.000129534521838975</v>
      </c>
      <c r="B2377" s="35" t="n">
        <v>0.000451497113415736</v>
      </c>
      <c r="C2377" s="36" t="n">
        <v>37.9941</v>
      </c>
      <c r="D2377" s="35" t="n">
        <v>0.0402974254904262</v>
      </c>
      <c r="E2377" s="37" t="n">
        <v>56590</v>
      </c>
    </row>
    <row r="2378" customFormat="false" ht="15" hidden="false" customHeight="false" outlineLevel="0" collapsed="false">
      <c r="A2378" s="0" t="n">
        <v>0.000129688850145422</v>
      </c>
      <c r="B2378" s="35" t="n">
        <v>0.00045203503013392</v>
      </c>
      <c r="C2378" s="36" t="n">
        <v>37.9642</v>
      </c>
      <c r="D2378" s="35" t="n">
        <v>0.0403415584194055</v>
      </c>
      <c r="E2378" s="37" t="n">
        <v>56580</v>
      </c>
    </row>
    <row r="2379" customFormat="false" ht="15" hidden="false" customHeight="false" outlineLevel="0" collapsed="false">
      <c r="A2379" s="0" t="n">
        <v>0.00012984337718118</v>
      </c>
      <c r="B2379" s="35" t="n">
        <v>0.00045257363953008</v>
      </c>
      <c r="C2379" s="36" t="n">
        <v>37.9343</v>
      </c>
      <c r="D2379" s="35" t="n">
        <v>0.0403857439311843</v>
      </c>
      <c r="E2379" s="37" t="n">
        <v>56570</v>
      </c>
    </row>
    <row r="2380" customFormat="false" ht="15" hidden="false" customHeight="false" outlineLevel="0" collapsed="false">
      <c r="A2380" s="0" t="n">
        <v>0.000129998103221295</v>
      </c>
      <c r="B2380" s="35" t="n">
        <v>0.000453112942562898</v>
      </c>
      <c r="C2380" s="36" t="n">
        <v>37.9044</v>
      </c>
      <c r="D2380" s="35" t="n">
        <v>0.040429982093477</v>
      </c>
      <c r="E2380" s="37" t="n">
        <v>56560</v>
      </c>
    </row>
    <row r="2381" customFormat="false" ht="15" hidden="false" customHeight="false" outlineLevel="0" collapsed="false">
      <c r="A2381" s="0" t="n">
        <v>0.000130153028541221</v>
      </c>
      <c r="B2381" s="35" t="n">
        <v>0.000453652940192473</v>
      </c>
      <c r="C2381" s="36" t="n">
        <v>37.8745</v>
      </c>
      <c r="D2381" s="35" t="n">
        <v>0.0404742729740918</v>
      </c>
      <c r="E2381" s="37" t="n">
        <v>56550</v>
      </c>
    </row>
    <row r="2382" customFormat="false" ht="15" hidden="false" customHeight="false" outlineLevel="0" collapsed="false">
      <c r="A2382" s="0" t="n">
        <v>0.000130308153416816</v>
      </c>
      <c r="B2382" s="35" t="n">
        <v>0.000454193633380328</v>
      </c>
      <c r="C2382" s="36" t="n">
        <v>37.8446</v>
      </c>
      <c r="D2382" s="35" t="n">
        <v>0.0405186166409305</v>
      </c>
      <c r="E2382" s="37" t="n">
        <v>56540</v>
      </c>
    </row>
    <row r="2383" customFormat="false" ht="15" hidden="false" customHeight="false" outlineLevel="0" collapsed="false">
      <c r="A2383" s="0" t="n">
        <v>0.000130463478124351</v>
      </c>
      <c r="B2383" s="35" t="n">
        <v>0.000454735023089408</v>
      </c>
      <c r="C2383" s="36" t="n">
        <v>37.8147</v>
      </c>
      <c r="D2383" s="35" t="n">
        <v>0.0405630131619892</v>
      </c>
      <c r="E2383" s="37" t="n">
        <v>56530</v>
      </c>
    </row>
    <row r="2384" customFormat="false" ht="15" hidden="false" customHeight="false" outlineLevel="0" collapsed="false">
      <c r="A2384" s="0" t="n">
        <v>0.000130619002940504</v>
      </c>
      <c r="B2384" s="35" t="n">
        <v>0.000455277110284084</v>
      </c>
      <c r="C2384" s="36" t="n">
        <v>37.7848</v>
      </c>
      <c r="D2384" s="35" t="n">
        <v>0.0406074626053579</v>
      </c>
      <c r="E2384" s="37" t="n">
        <v>56520</v>
      </c>
    </row>
    <row r="2385" customFormat="false" ht="15" hidden="false" customHeight="false" outlineLevel="0" collapsed="false">
      <c r="A2385" s="0" t="n">
        <v>0.000130774728142362</v>
      </c>
      <c r="B2385" s="35" t="n">
        <v>0.000455819895930156</v>
      </c>
      <c r="C2385" s="36" t="n">
        <v>37.7549</v>
      </c>
      <c r="D2385" s="35" t="n">
        <v>0.0406519650392211</v>
      </c>
      <c r="E2385" s="37" t="n">
        <v>56510</v>
      </c>
    </row>
    <row r="2386" customFormat="false" ht="15" hidden="false" customHeight="false" outlineLevel="0" collapsed="false">
      <c r="A2386" s="0" t="n">
        <v>0.000130930654007424</v>
      </c>
      <c r="B2386" s="35" t="n">
        <v>0.000456363380994855</v>
      </c>
      <c r="C2386" s="36" t="n">
        <v>37.725</v>
      </c>
      <c r="D2386" s="35" t="n">
        <v>0.0406965205318575</v>
      </c>
      <c r="E2386" s="37" t="n">
        <v>56500</v>
      </c>
    </row>
    <row r="2387" customFormat="false" ht="15" hidden="false" customHeight="false" outlineLevel="0" collapsed="false">
      <c r="A2387" s="0" t="n">
        <v>0.000131086780813599</v>
      </c>
      <c r="B2387" s="35" t="n">
        <v>0.000456907566446842</v>
      </c>
      <c r="C2387" s="36" t="n">
        <v>37.6951</v>
      </c>
      <c r="D2387" s="35" t="n">
        <v>0.0407411291516406</v>
      </c>
      <c r="E2387" s="37" t="n">
        <v>56490</v>
      </c>
    </row>
    <row r="2388" customFormat="false" ht="15" hidden="false" customHeight="false" outlineLevel="0" collapsed="false">
      <c r="A2388" s="0" t="n">
        <v>0.000131243108839208</v>
      </c>
      <c r="B2388" s="35" t="n">
        <v>0.000457452453256216</v>
      </c>
      <c r="C2388" s="36" t="n">
        <v>37.6652</v>
      </c>
      <c r="D2388" s="35" t="n">
        <v>0.0407857909670384</v>
      </c>
      <c r="E2388" s="37" t="n">
        <v>56480</v>
      </c>
    </row>
    <row r="2389" customFormat="false" ht="15" hidden="false" customHeight="false" outlineLevel="0" collapsed="false">
      <c r="A2389" s="0" t="n">
        <v>0.000131399638362985</v>
      </c>
      <c r="B2389" s="35" t="n">
        <v>0.000457998042394511</v>
      </c>
      <c r="C2389" s="36" t="n">
        <v>37.6353</v>
      </c>
      <c r="D2389" s="35" t="n">
        <v>0.0408305060466137</v>
      </c>
      <c r="E2389" s="37" t="n">
        <v>56470</v>
      </c>
    </row>
    <row r="2390" customFormat="false" ht="15" hidden="false" customHeight="false" outlineLevel="0" collapsed="false">
      <c r="A2390" s="0" t="n">
        <v>0.000131556369664076</v>
      </c>
      <c r="B2390" s="35" t="n">
        <v>0.000458544334834701</v>
      </c>
      <c r="C2390" s="36" t="n">
        <v>37.6054</v>
      </c>
      <c r="D2390" s="35" t="n">
        <v>0.0408752744590245</v>
      </c>
      <c r="E2390" s="37" t="n">
        <v>56460</v>
      </c>
    </row>
    <row r="2391" customFormat="false" ht="15" hidden="false" customHeight="false" outlineLevel="0" collapsed="false">
      <c r="A2391" s="0" t="n">
        <v>0.00013171330302204</v>
      </c>
      <c r="B2391" s="35" t="n">
        <v>0.000459091331551202</v>
      </c>
      <c r="C2391" s="36" t="n">
        <v>37.5755</v>
      </c>
      <c r="D2391" s="35" t="n">
        <v>0.0409200962730238</v>
      </c>
      <c r="E2391" s="37" t="n">
        <v>56450</v>
      </c>
    </row>
    <row r="2392" customFormat="false" ht="15" hidden="false" customHeight="false" outlineLevel="0" collapsed="false">
      <c r="A2392" s="0" t="n">
        <v>0.000131870438716852</v>
      </c>
      <c r="B2392" s="35" t="n">
        <v>0.000459639033519875</v>
      </c>
      <c r="C2392" s="36" t="n">
        <v>37.5456</v>
      </c>
      <c r="D2392" s="35" t="n">
        <v>0.0409649715574598</v>
      </c>
      <c r="E2392" s="37" t="n">
        <v>56440</v>
      </c>
    </row>
    <row r="2393" customFormat="false" ht="15" hidden="false" customHeight="false" outlineLevel="0" collapsed="false">
      <c r="A2393" s="0" t="n">
        <v>0.000132027777028902</v>
      </c>
      <c r="B2393" s="35" t="n">
        <v>0.000460187441718026</v>
      </c>
      <c r="C2393" s="36" t="n">
        <v>37.5157</v>
      </c>
      <c r="D2393" s="35" t="n">
        <v>0.0410099003812762</v>
      </c>
      <c r="E2393" s="37" t="n">
        <v>56430</v>
      </c>
    </row>
    <row r="2394" customFormat="false" ht="15" hidden="false" customHeight="false" outlineLevel="0" collapsed="false">
      <c r="A2394" s="0" t="n">
        <v>0.000132185318238993</v>
      </c>
      <c r="B2394" s="35" t="n">
        <v>0.000460736557124409</v>
      </c>
      <c r="C2394" s="36" t="n">
        <v>37.4858</v>
      </c>
      <c r="D2394" s="35" t="n">
        <v>0.0410548828135122</v>
      </c>
      <c r="E2394" s="37" t="n">
        <v>56420</v>
      </c>
    </row>
    <row r="2395" customFormat="false" ht="15" hidden="false" customHeight="false" outlineLevel="0" collapsed="false">
      <c r="A2395" s="0" t="n">
        <v>0.000132343062628347</v>
      </c>
      <c r="B2395" s="35" t="n">
        <v>0.00046128638071923</v>
      </c>
      <c r="C2395" s="36" t="n">
        <v>37.4559</v>
      </c>
      <c r="D2395" s="35" t="n">
        <v>0.0410999189233027</v>
      </c>
      <c r="E2395" s="37" t="n">
        <v>56410</v>
      </c>
    </row>
    <row r="2396" customFormat="false" ht="15" hidden="false" customHeight="false" outlineLevel="0" collapsed="false">
      <c r="A2396" s="0" t="n">
        <v>0.000132501010478602</v>
      </c>
      <c r="B2396" s="35" t="n">
        <v>0.000461836913484148</v>
      </c>
      <c r="C2396" s="36" t="n">
        <v>37.426</v>
      </c>
      <c r="D2396" s="35" t="n">
        <v>0.0411450087798783</v>
      </c>
      <c r="E2396" s="37" t="n">
        <v>56400</v>
      </c>
    </row>
    <row r="2397" customFormat="false" ht="15" hidden="false" customHeight="false" outlineLevel="0" collapsed="false">
      <c r="A2397" s="0" t="n">
        <v>0.000132659162071813</v>
      </c>
      <c r="B2397" s="35" t="n">
        <v>0.000462388156402277</v>
      </c>
      <c r="C2397" s="36" t="n">
        <v>37.3961</v>
      </c>
      <c r="D2397" s="35" t="n">
        <v>0.0411901524525659</v>
      </c>
      <c r="E2397" s="37" t="n">
        <v>56390</v>
      </c>
    </row>
    <row r="2398" customFormat="false" ht="15" hidden="false" customHeight="false" outlineLevel="0" collapsed="false">
      <c r="A2398" s="0" t="n">
        <v>0.000132817517690454</v>
      </c>
      <c r="B2398" s="35" t="n">
        <v>0.000462940110458189</v>
      </c>
      <c r="C2398" s="36" t="n">
        <v>37.3662</v>
      </c>
      <c r="D2398" s="35" t="n">
        <v>0.0412353500107881</v>
      </c>
      <c r="E2398" s="37" t="n">
        <v>56380</v>
      </c>
    </row>
    <row r="2399" customFormat="false" ht="15" hidden="false" customHeight="false" outlineLevel="0" collapsed="false">
      <c r="A2399" s="0" t="n">
        <v>0.000132976077617418</v>
      </c>
      <c r="B2399" s="35" t="n">
        <v>0.000463492776637917</v>
      </c>
      <c r="C2399" s="36" t="n">
        <v>37.3363</v>
      </c>
      <c r="D2399" s="35" t="n">
        <v>0.0412806015240642</v>
      </c>
      <c r="E2399" s="37" t="n">
        <v>56370</v>
      </c>
    </row>
    <row r="2400" customFormat="false" ht="15" hidden="false" customHeight="false" outlineLevel="0" collapsed="false">
      <c r="A2400" s="0" t="n">
        <v>0.000133134842136017</v>
      </c>
      <c r="B2400" s="35" t="n">
        <v>0.000464046155928955</v>
      </c>
      <c r="C2400" s="36" t="n">
        <v>37.3064</v>
      </c>
      <c r="D2400" s="35" t="n">
        <v>0.0413259070620094</v>
      </c>
      <c r="E2400" s="37" t="n">
        <v>56360</v>
      </c>
    </row>
    <row r="2401" customFormat="false" ht="15" hidden="false" customHeight="false" outlineLevel="0" collapsed="false">
      <c r="A2401" s="0" t="n">
        <v>0.000133293811529983</v>
      </c>
      <c r="B2401" s="35" t="n">
        <v>0.000464600249320262</v>
      </c>
      <c r="C2401" s="36" t="n">
        <v>37.2765</v>
      </c>
      <c r="D2401" s="35" t="n">
        <v>0.0413712666943359</v>
      </c>
      <c r="E2401" s="37" t="n">
        <v>56350</v>
      </c>
    </row>
    <row r="2402" customFormat="false" ht="15" hidden="false" customHeight="false" outlineLevel="0" collapsed="false">
      <c r="A2402" s="0" t="n">
        <v>0.00013345298608347</v>
      </c>
      <c r="B2402" s="35" t="n">
        <v>0.000465155057802265</v>
      </c>
      <c r="C2402" s="36" t="n">
        <v>37.2466</v>
      </c>
      <c r="D2402" s="35" t="n">
        <v>0.0414166804908522</v>
      </c>
      <c r="E2402" s="37" t="n">
        <v>56340</v>
      </c>
    </row>
    <row r="2403" customFormat="false" ht="15" hidden="false" customHeight="false" outlineLevel="0" collapsed="false">
      <c r="A2403" s="0" t="n">
        <v>0.000133612366081052</v>
      </c>
      <c r="B2403" s="35" t="n">
        <v>0.000465710582366858</v>
      </c>
      <c r="C2403" s="36" t="n">
        <v>37.2167</v>
      </c>
      <c r="D2403" s="35" t="n">
        <v>0.0414621485214639</v>
      </c>
      <c r="E2403" s="37" t="n">
        <v>56330</v>
      </c>
    </row>
    <row r="2404" customFormat="false" ht="15" hidden="false" customHeight="false" outlineLevel="0" collapsed="false">
      <c r="A2404" s="0" t="n">
        <v>0.000133771951807726</v>
      </c>
      <c r="B2404" s="35" t="n">
        <v>0.000466266824007409</v>
      </c>
      <c r="C2404" s="36" t="n">
        <v>37.1868</v>
      </c>
      <c r="D2404" s="35" t="n">
        <v>0.0415076708561734</v>
      </c>
      <c r="E2404" s="37" t="n">
        <v>56320</v>
      </c>
    </row>
    <row r="2405" customFormat="false" ht="15" hidden="false" customHeight="false" outlineLevel="0" collapsed="false">
      <c r="A2405" s="0" t="n">
        <v>0.000133931743548912</v>
      </c>
      <c r="B2405" s="35" t="n">
        <v>0.000466823783718758</v>
      </c>
      <c r="C2405" s="36" t="n">
        <v>37.1569</v>
      </c>
      <c r="D2405" s="35" t="n">
        <v>0.0415532475650803</v>
      </c>
      <c r="E2405" s="37" t="n">
        <v>56310</v>
      </c>
    </row>
    <row r="2406" customFormat="false" ht="15" hidden="false" customHeight="false" outlineLevel="0" collapsed="false">
      <c r="A2406" s="0" t="n">
        <v>0.000134091741590454</v>
      </c>
      <c r="B2406" s="35" t="n">
        <v>0.000467381462497224</v>
      </c>
      <c r="C2406" s="36" t="n">
        <v>37.127</v>
      </c>
      <c r="D2406" s="35" t="n">
        <v>0.0415988787183816</v>
      </c>
      <c r="E2406" s="37" t="n">
        <v>56300</v>
      </c>
    </row>
    <row r="2407" customFormat="false" ht="15" hidden="false" customHeight="false" outlineLevel="0" collapsed="false">
      <c r="A2407" s="0" t="n">
        <v>0.000134251946218618</v>
      </c>
      <c r="B2407" s="35" t="n">
        <v>0.000467939861340601</v>
      </c>
      <c r="C2407" s="36" t="n">
        <v>37.0971</v>
      </c>
      <c r="D2407" s="35" t="n">
        <v>0.0416445643863714</v>
      </c>
      <c r="E2407" s="37" t="n">
        <v>56290</v>
      </c>
    </row>
    <row r="2408" customFormat="false" ht="15" hidden="false" customHeight="false" outlineLevel="0" collapsed="false">
      <c r="A2408" s="0" t="n">
        <v>0.000134412357720099</v>
      </c>
      <c r="B2408" s="35" t="n">
        <v>0.000468498981248166</v>
      </c>
      <c r="C2408" s="36" t="n">
        <v>37.0672</v>
      </c>
      <c r="D2408" s="35" t="n">
        <v>0.0416903046394414</v>
      </c>
      <c r="E2408" s="37" t="n">
        <v>56280</v>
      </c>
    </row>
    <row r="2409" customFormat="false" ht="15" hidden="false" customHeight="false" outlineLevel="0" collapsed="false">
      <c r="A2409" s="0" t="n">
        <v>0.000134572976382013</v>
      </c>
      <c r="B2409" s="35" t="n">
        <v>0.000469058823220679</v>
      </c>
      <c r="C2409" s="36" t="n">
        <v>37.0373</v>
      </c>
      <c r="D2409" s="35" t="n">
        <v>0.0417360995480812</v>
      </c>
      <c r="E2409" s="37" t="n">
        <v>56270</v>
      </c>
    </row>
    <row r="2410" customFormat="false" ht="15" hidden="false" customHeight="false" outlineLevel="0" collapsed="false">
      <c r="A2410" s="0" t="n">
        <v>0.000134733802491905</v>
      </c>
      <c r="B2410" s="35" t="n">
        <v>0.000469619388260386</v>
      </c>
      <c r="C2410" s="36" t="n">
        <v>37.0074</v>
      </c>
      <c r="D2410" s="35" t="n">
        <v>0.0417819491828781</v>
      </c>
      <c r="E2410" s="37" t="n">
        <v>56260</v>
      </c>
    </row>
    <row r="2411" customFormat="false" ht="15" hidden="false" customHeight="false" outlineLevel="0" collapsed="false">
      <c r="A2411" s="0" t="n">
        <v>0.000134894836337746</v>
      </c>
      <c r="B2411" s="35" t="n">
        <v>0.000470180677371021</v>
      </c>
      <c r="C2411" s="36" t="n">
        <v>36.9775</v>
      </c>
      <c r="D2411" s="35" t="n">
        <v>0.0418278536145174</v>
      </c>
      <c r="E2411" s="37" t="n">
        <v>56250</v>
      </c>
    </row>
    <row r="2412" customFormat="false" ht="15" hidden="false" customHeight="false" outlineLevel="0" collapsed="false">
      <c r="A2412" s="0" t="n">
        <v>0.000135056078207935</v>
      </c>
      <c r="B2412" s="35" t="n">
        <v>0.000470742691557807</v>
      </c>
      <c r="C2412" s="36" t="n">
        <v>36.9476</v>
      </c>
      <c r="D2412" s="35" t="n">
        <v>0.0418738129137825</v>
      </c>
      <c r="E2412" s="37" t="n">
        <v>56240</v>
      </c>
    </row>
    <row r="2413" customFormat="false" ht="15" hidden="false" customHeight="false" outlineLevel="0" collapsed="false">
      <c r="A2413" s="0" t="n">
        <v>0.000135217528391299</v>
      </c>
      <c r="B2413" s="35" t="n">
        <v>0.000471305431827462</v>
      </c>
      <c r="C2413" s="36" t="n">
        <v>36.9177</v>
      </c>
      <c r="D2413" s="35" t="n">
        <v>0.0419198271515552</v>
      </c>
      <c r="E2413" s="37" t="n">
        <v>56230</v>
      </c>
    </row>
    <row r="2414" customFormat="false" ht="15" hidden="false" customHeight="false" outlineLevel="0" collapsed="false">
      <c r="A2414" s="0" t="n">
        <v>0.000135379187177094</v>
      </c>
      <c r="B2414" s="35" t="n">
        <v>0.000471868899188197</v>
      </c>
      <c r="C2414" s="36" t="n">
        <v>36.8878</v>
      </c>
      <c r="D2414" s="35" t="n">
        <v>0.0419658963988155</v>
      </c>
      <c r="E2414" s="37" t="n">
        <v>56220</v>
      </c>
    </row>
    <row r="2415" customFormat="false" ht="15" hidden="false" customHeight="false" outlineLevel="0" collapsed="false">
      <c r="A2415" s="0" t="n">
        <v>0.000135541054855005</v>
      </c>
      <c r="B2415" s="35" t="n">
        <v>0.000472433094649721</v>
      </c>
      <c r="C2415" s="36" t="n">
        <v>36.8579</v>
      </c>
      <c r="D2415" s="35" t="n">
        <v>0.0420120207266422</v>
      </c>
      <c r="E2415" s="37" t="n">
        <v>56210</v>
      </c>
    </row>
    <row r="2416" customFormat="false" ht="15" hidden="false" customHeight="false" outlineLevel="0" collapsed="false">
      <c r="A2416" s="0" t="n">
        <v>0.000135703131715149</v>
      </c>
      <c r="B2416" s="35" t="n">
        <v>0.000472998019223244</v>
      </c>
      <c r="C2416" s="36" t="n">
        <v>36.828</v>
      </c>
      <c r="D2416" s="35" t="n">
        <v>0.0420582002062126</v>
      </c>
      <c r="E2416" s="37" t="n">
        <v>56200</v>
      </c>
    </row>
    <row r="2417" customFormat="false" ht="15" hidden="false" customHeight="false" outlineLevel="0" collapsed="false">
      <c r="A2417" s="0" t="n">
        <v>0.000135865418048071</v>
      </c>
      <c r="B2417" s="35" t="n">
        <v>0.000473563673921475</v>
      </c>
      <c r="C2417" s="36" t="n">
        <v>36.7981</v>
      </c>
      <c r="D2417" s="35" t="n">
        <v>0.042104434908803</v>
      </c>
      <c r="E2417" s="37" t="n">
        <v>56190</v>
      </c>
    </row>
    <row r="2418" customFormat="false" ht="15" hidden="false" customHeight="false" outlineLevel="0" collapsed="false">
      <c r="A2418" s="0" t="n">
        <v>0.000136027914144751</v>
      </c>
      <c r="B2418" s="35" t="n">
        <v>0.000474130059758631</v>
      </c>
      <c r="C2418" s="36" t="n">
        <v>36.7682</v>
      </c>
      <c r="D2418" s="35" t="n">
        <v>0.0421507249057886</v>
      </c>
      <c r="E2418" s="37" t="n">
        <v>56180</v>
      </c>
    </row>
    <row r="2419" customFormat="false" ht="15" hidden="false" customHeight="false" outlineLevel="0" collapsed="false">
      <c r="A2419" s="0" t="n">
        <v>0.000136190620296599</v>
      </c>
      <c r="B2419" s="35" t="n">
        <v>0.000474697177750434</v>
      </c>
      <c r="C2419" s="36" t="n">
        <v>36.7383</v>
      </c>
      <c r="D2419" s="35" t="n">
        <v>0.0421970702686439</v>
      </c>
      <c r="E2419" s="37" t="n">
        <v>56170</v>
      </c>
    </row>
    <row r="2420" customFormat="false" ht="15" hidden="false" customHeight="false" outlineLevel="0" collapsed="false">
      <c r="A2420" s="0" t="n">
        <v>0.00013635353679546</v>
      </c>
      <c r="B2420" s="35" t="n">
        <v>0.000475265028914116</v>
      </c>
      <c r="C2420" s="36" t="n">
        <v>36.7084</v>
      </c>
      <c r="D2420" s="35" t="n">
        <v>0.0422434710689425</v>
      </c>
      <c r="E2420" s="37" t="n">
        <v>56160</v>
      </c>
    </row>
    <row r="2421" customFormat="false" ht="15" hidden="false" customHeight="false" outlineLevel="0" collapsed="false">
      <c r="A2421" s="0" t="n">
        <v>0.00013651666393361</v>
      </c>
      <c r="B2421" s="35" t="n">
        <v>0.00047583361426842</v>
      </c>
      <c r="C2421" s="36" t="n">
        <v>36.6785</v>
      </c>
      <c r="D2421" s="35" t="n">
        <v>0.0422899273783577</v>
      </c>
      <c r="E2421" s="37" t="n">
        <v>56150</v>
      </c>
    </row>
    <row r="2422" customFormat="false" ht="15" hidden="false" customHeight="false" outlineLevel="0" collapsed="false">
      <c r="A2422" s="0" t="n">
        <v>0.000136680002003761</v>
      </c>
      <c r="B2422" s="35" t="n">
        <v>0.000476402934833604</v>
      </c>
      <c r="C2422" s="36" t="n">
        <v>36.6486</v>
      </c>
      <c r="D2422" s="35" t="n">
        <v>0.0423364392686622</v>
      </c>
      <c r="E2422" s="37" t="n">
        <v>56140</v>
      </c>
    </row>
    <row r="2423" customFormat="false" ht="15" hidden="false" customHeight="false" outlineLevel="0" collapsed="false">
      <c r="A2423" s="0" t="n">
        <v>0.000136843551299061</v>
      </c>
      <c r="B2423" s="35" t="n">
        <v>0.000476972991631442</v>
      </c>
      <c r="C2423" s="36" t="n">
        <v>36.6187</v>
      </c>
      <c r="D2423" s="35" t="n">
        <v>0.0423830068117284</v>
      </c>
      <c r="E2423" s="37" t="n">
        <v>56130</v>
      </c>
    </row>
    <row r="2424" customFormat="false" ht="15" hidden="false" customHeight="false" outlineLevel="0" collapsed="false">
      <c r="A2424" s="0" t="n">
        <v>0.000137007312113091</v>
      </c>
      <c r="B2424" s="35" t="n">
        <v>0.000477543785685226</v>
      </c>
      <c r="C2424" s="36" t="n">
        <v>36.5888</v>
      </c>
      <c r="D2424" s="35" t="n">
        <v>0.0424296300795288</v>
      </c>
      <c r="E2424" s="37" t="n">
        <v>56120</v>
      </c>
    </row>
    <row r="2425" customFormat="false" ht="15" hidden="false" customHeight="false" outlineLevel="0" collapsed="false">
      <c r="A2425" s="0" t="n">
        <v>0.000137171284739873</v>
      </c>
      <c r="B2425" s="35" t="n">
        <v>0.000478115318019772</v>
      </c>
      <c r="C2425" s="36" t="n">
        <v>36.5589</v>
      </c>
      <c r="D2425" s="35" t="n">
        <v>0.0424763091441358</v>
      </c>
      <c r="E2425" s="37" t="n">
        <v>56110</v>
      </c>
    </row>
    <row r="2426" customFormat="false" ht="15" hidden="false" customHeight="false" outlineLevel="0" collapsed="false">
      <c r="A2426" s="0" t="n">
        <v>0.000137335469473861</v>
      </c>
      <c r="B2426" s="35" t="n">
        <v>0.000478687589661417</v>
      </c>
      <c r="C2426" s="36" t="n">
        <v>36.529</v>
      </c>
      <c r="D2426" s="35" t="n">
        <v>0.042523044077722</v>
      </c>
      <c r="E2426" s="37" t="n">
        <v>56100</v>
      </c>
    </row>
    <row r="2427" customFormat="false" ht="15" hidden="false" customHeight="false" outlineLevel="0" collapsed="false">
      <c r="A2427" s="0" t="n">
        <v>0.000137499866609949</v>
      </c>
      <c r="B2427" s="35" t="n">
        <v>0.000479260601638024</v>
      </c>
      <c r="C2427" s="36" t="n">
        <v>36.4991</v>
      </c>
      <c r="D2427" s="35" t="n">
        <v>0.0425698349525603</v>
      </c>
      <c r="E2427" s="37" t="n">
        <v>56090</v>
      </c>
    </row>
    <row r="2428" customFormat="false" ht="15" hidden="false" customHeight="false" outlineLevel="0" collapsed="false">
      <c r="A2428" s="0" t="n">
        <v>0.000137664476443471</v>
      </c>
      <c r="B2428" s="35" t="n">
        <v>0.000479834354978987</v>
      </c>
      <c r="C2428" s="36" t="n">
        <v>36.4692</v>
      </c>
      <c r="D2428" s="35" t="n">
        <v>0.0426166818410243</v>
      </c>
      <c r="E2428" s="37" t="n">
        <v>56080</v>
      </c>
    </row>
    <row r="2429" customFormat="false" ht="15" hidden="false" customHeight="false" outlineLevel="0" collapsed="false">
      <c r="A2429" s="0" t="n">
        <v>0.000137829299270199</v>
      </c>
      <c r="B2429" s="35" t="n">
        <v>0.000480408850715228</v>
      </c>
      <c r="C2429" s="36" t="n">
        <v>36.4393</v>
      </c>
      <c r="D2429" s="35" t="n">
        <v>0.0426635848155879</v>
      </c>
      <c r="E2429" s="37" t="n">
        <v>56070</v>
      </c>
    </row>
    <row r="2430" customFormat="false" ht="15" hidden="false" customHeight="false" outlineLevel="0" collapsed="false">
      <c r="A2430" s="0" t="n">
        <v>0.000137994335386344</v>
      </c>
      <c r="B2430" s="35" t="n">
        <v>0.000480984089879204</v>
      </c>
      <c r="C2430" s="36" t="n">
        <v>36.4094</v>
      </c>
      <c r="D2430" s="35" t="n">
        <v>0.042710543948826</v>
      </c>
      <c r="E2430" s="37" t="n">
        <v>56060</v>
      </c>
    </row>
    <row r="2431" customFormat="false" ht="15" hidden="false" customHeight="false" outlineLevel="0" collapsed="false">
      <c r="A2431" s="0" t="n">
        <v>0.000138159585088558</v>
      </c>
      <c r="B2431" s="35" t="n">
        <v>0.000481560073504909</v>
      </c>
      <c r="C2431" s="36" t="n">
        <v>36.3795</v>
      </c>
      <c r="D2431" s="35" t="n">
        <v>0.0427575593134145</v>
      </c>
      <c r="E2431" s="37" t="n">
        <v>56050</v>
      </c>
    </row>
    <row r="2432" customFormat="false" ht="15" hidden="false" customHeight="false" outlineLevel="0" collapsed="false">
      <c r="A2432" s="0" t="n">
        <v>0.000138325048673936</v>
      </c>
      <c r="B2432" s="35" t="n">
        <v>0.000482136802627872</v>
      </c>
      <c r="C2432" s="36" t="n">
        <v>36.3496</v>
      </c>
      <c r="D2432" s="35" t="n">
        <v>0.0428046309821302</v>
      </c>
      <c r="E2432" s="37" t="n">
        <v>56040</v>
      </c>
    </row>
    <row r="2433" customFormat="false" ht="15" hidden="false" customHeight="false" outlineLevel="0" collapsed="false">
      <c r="A2433" s="0" t="n">
        <v>0.000138490726440014</v>
      </c>
      <c r="B2433" s="35" t="n">
        <v>0.000482714278285165</v>
      </c>
      <c r="C2433" s="36" t="n">
        <v>36.3197</v>
      </c>
      <c r="D2433" s="35" t="n">
        <v>0.0428517590278512</v>
      </c>
      <c r="E2433" s="37" t="n">
        <v>56030</v>
      </c>
    </row>
    <row r="2434" customFormat="false" ht="15" hidden="false" customHeight="false" outlineLevel="0" collapsed="false">
      <c r="A2434" s="0" t="n">
        <v>0.000138656618684769</v>
      </c>
      <c r="B2434" s="35" t="n">
        <v>0.000483292501515403</v>
      </c>
      <c r="C2434" s="36" t="n">
        <v>36.2898</v>
      </c>
      <c r="D2434" s="35" t="n">
        <v>0.042898943523557</v>
      </c>
      <c r="E2434" s="37" t="n">
        <v>56020</v>
      </c>
    </row>
    <row r="2435" customFormat="false" ht="15" hidden="false" customHeight="false" outlineLevel="0" collapsed="false">
      <c r="A2435" s="0" t="n">
        <v>0.000138822725706624</v>
      </c>
      <c r="B2435" s="35" t="n">
        <v>0.000483871473358745</v>
      </c>
      <c r="C2435" s="36" t="n">
        <v>36.2599</v>
      </c>
      <c r="D2435" s="35" t="n">
        <v>0.0429461845423287</v>
      </c>
      <c r="E2435" s="37" t="n">
        <v>56010</v>
      </c>
    </row>
    <row r="2436" customFormat="false" ht="15" hidden="false" customHeight="false" outlineLevel="0" collapsed="false">
      <c r="A2436" s="0" t="n">
        <v>0.000138989047804445</v>
      </c>
      <c r="B2436" s="35" t="n">
        <v>0.0004844511948569</v>
      </c>
      <c r="C2436" s="36" t="n">
        <v>36.23</v>
      </c>
      <c r="D2436" s="35" t="n">
        <v>0.0429934821573489</v>
      </c>
      <c r="E2436" s="37" t="n">
        <v>56000</v>
      </c>
    </row>
    <row r="2437" customFormat="false" ht="15" hidden="false" customHeight="false" outlineLevel="0" collapsed="false">
      <c r="A2437" s="0" t="n">
        <v>0.000139155585277542</v>
      </c>
      <c r="B2437" s="35" t="n">
        <v>0.000485031667053127</v>
      </c>
      <c r="C2437" s="36" t="n">
        <v>36.2001</v>
      </c>
      <c r="D2437" s="35" t="n">
        <v>0.0430408364419023</v>
      </c>
      <c r="E2437" s="37" t="n">
        <v>55990</v>
      </c>
    </row>
    <row r="2438" customFormat="false" ht="15" hidden="false" customHeight="false" outlineLevel="0" collapsed="false">
      <c r="A2438" s="0" t="n">
        <v>0.000139322338425673</v>
      </c>
      <c r="B2438" s="35" t="n">
        <v>0.000485612890992237</v>
      </c>
      <c r="C2438" s="36" t="n">
        <v>36.1702</v>
      </c>
      <c r="D2438" s="35" t="n">
        <v>0.0430882474693755</v>
      </c>
      <c r="E2438" s="37" t="n">
        <v>55980</v>
      </c>
    </row>
    <row r="2439" customFormat="false" ht="15" hidden="false" customHeight="false" outlineLevel="0" collapsed="false">
      <c r="A2439" s="0" t="n">
        <v>0.000139489307549039</v>
      </c>
      <c r="B2439" s="35" t="n">
        <v>0.000486194867720596</v>
      </c>
      <c r="C2439" s="36" t="n">
        <v>36.1403</v>
      </c>
      <c r="D2439" s="35" t="n">
        <v>0.0431357153132571</v>
      </c>
      <c r="E2439" s="37" t="n">
        <v>55970</v>
      </c>
    </row>
    <row r="2440" customFormat="false" ht="15" hidden="false" customHeight="false" outlineLevel="0" collapsed="false">
      <c r="A2440" s="0" t="n">
        <v>0.000139656492948291</v>
      </c>
      <c r="B2440" s="35" t="n">
        <v>0.00048677759828613</v>
      </c>
      <c r="C2440" s="36" t="n">
        <v>36.1104</v>
      </c>
      <c r="D2440" s="35" t="n">
        <v>0.0431832400471381</v>
      </c>
      <c r="E2440" s="37" t="n">
        <v>55960</v>
      </c>
    </row>
    <row r="2441" customFormat="false" ht="15" hidden="false" customHeight="false" outlineLevel="0" collapsed="false">
      <c r="A2441" s="0" t="n">
        <v>0.000139823894924525</v>
      </c>
      <c r="B2441" s="35" t="n">
        <v>0.000487361083738323</v>
      </c>
      <c r="C2441" s="36" t="n">
        <v>36.0805</v>
      </c>
      <c r="D2441" s="35" t="n">
        <v>0.043230821744712</v>
      </c>
      <c r="E2441" s="37" t="n">
        <v>55950</v>
      </c>
    </row>
    <row r="2442" customFormat="false" ht="15" hidden="false" customHeight="false" outlineLevel="0" collapsed="false">
      <c r="A2442" s="0" t="n">
        <v>0.000139991513779287</v>
      </c>
      <c r="B2442" s="35" t="n">
        <v>0.000487945325128223</v>
      </c>
      <c r="C2442" s="36" t="n">
        <v>36.0506</v>
      </c>
      <c r="D2442" s="35" t="n">
        <v>0.0432784604797749</v>
      </c>
      <c r="E2442" s="37" t="n">
        <v>55940</v>
      </c>
    </row>
    <row r="2443" customFormat="false" ht="15" hidden="false" customHeight="false" outlineLevel="0" collapsed="false">
      <c r="A2443" s="0" t="n">
        <v>0.000140159349814572</v>
      </c>
      <c r="B2443" s="35" t="n">
        <v>0.000488530323508443</v>
      </c>
      <c r="C2443" s="36" t="n">
        <v>36.0207</v>
      </c>
      <c r="D2443" s="35" t="n">
        <v>0.0433261563262254</v>
      </c>
      <c r="E2443" s="37" t="n">
        <v>55930</v>
      </c>
    </row>
    <row r="2444" customFormat="false" ht="15" hidden="false" customHeight="false" outlineLevel="0" collapsed="false">
      <c r="A2444" s="0" t="n">
        <v>0.000140327403332825</v>
      </c>
      <c r="B2444" s="35" t="n">
        <v>0.000489116079933164</v>
      </c>
      <c r="C2444" s="36" t="n">
        <v>35.9908</v>
      </c>
      <c r="D2444" s="35" t="n">
        <v>0.0433739093580654</v>
      </c>
      <c r="E2444" s="37" t="n">
        <v>55920</v>
      </c>
    </row>
    <row r="2445" customFormat="false" ht="15" hidden="false" customHeight="false" outlineLevel="0" collapsed="false">
      <c r="A2445" s="0" t="n">
        <v>0.00014049567463694</v>
      </c>
      <c r="B2445" s="35" t="n">
        <v>0.000489702595458137</v>
      </c>
      <c r="C2445" s="36" t="n">
        <v>35.9609</v>
      </c>
      <c r="D2445" s="35" t="n">
        <v>0.0434217196493997</v>
      </c>
      <c r="E2445" s="37" t="n">
        <v>55910</v>
      </c>
    </row>
    <row r="2446" customFormat="false" ht="15" hidden="false" customHeight="false" outlineLevel="0" collapsed="false">
      <c r="A2446" s="0" t="n">
        <v>0.000140664164030263</v>
      </c>
      <c r="B2446" s="35" t="n">
        <v>0.000490289871140686</v>
      </c>
      <c r="C2446" s="36" t="n">
        <v>35.931</v>
      </c>
      <c r="D2446" s="35" t="n">
        <v>0.0434695872744361</v>
      </c>
      <c r="E2446" s="37" t="n">
        <v>55900</v>
      </c>
    </row>
    <row r="2447" customFormat="false" ht="15" hidden="false" customHeight="false" outlineLevel="0" collapsed="false">
      <c r="A2447" s="0" t="n">
        <v>0.000140832871816592</v>
      </c>
      <c r="B2447" s="35" t="n">
        <v>0.000490877908039708</v>
      </c>
      <c r="C2447" s="36" t="n">
        <v>35.9011</v>
      </c>
      <c r="D2447" s="35" t="n">
        <v>0.043517512307486</v>
      </c>
      <c r="E2447" s="37" t="n">
        <v>55890</v>
      </c>
    </row>
    <row r="2448" customFormat="false" ht="15" hidden="false" customHeight="false" outlineLevel="0" collapsed="false">
      <c r="A2448" s="0" t="n">
        <v>0.000141001798300179</v>
      </c>
      <c r="B2448" s="35" t="n">
        <v>0.000491466707215682</v>
      </c>
      <c r="C2448" s="36" t="n">
        <v>35.8712</v>
      </c>
      <c r="D2448" s="35" t="n">
        <v>0.0435654948229643</v>
      </c>
      <c r="E2448" s="37" t="n">
        <v>55880</v>
      </c>
    </row>
    <row r="2449" customFormat="false" ht="15" hidden="false" customHeight="false" outlineLevel="0" collapsed="false">
      <c r="A2449" s="0" t="n">
        <v>0.000141170943785727</v>
      </c>
      <c r="B2449" s="35" t="n">
        <v>0.000492056269730663</v>
      </c>
      <c r="C2449" s="36" t="n">
        <v>35.8413</v>
      </c>
      <c r="D2449" s="35" t="n">
        <v>0.0436135348953895</v>
      </c>
      <c r="E2449" s="37" t="n">
        <v>55870</v>
      </c>
    </row>
    <row r="2450" customFormat="false" ht="15" hidden="false" customHeight="false" outlineLevel="0" collapsed="false">
      <c r="A2450" s="0" t="n">
        <v>0.000141340308578395</v>
      </c>
      <c r="B2450" s="35" t="n">
        <v>0.000492646596648293</v>
      </c>
      <c r="C2450" s="36" t="n">
        <v>35.8114</v>
      </c>
      <c r="D2450" s="35" t="n">
        <v>0.0436616325993841</v>
      </c>
      <c r="E2450" s="37" t="n">
        <v>55860</v>
      </c>
    </row>
    <row r="2451" customFormat="false" ht="15" hidden="false" customHeight="false" outlineLevel="0" collapsed="false">
      <c r="A2451" s="0" t="n">
        <v>0.000141509892983796</v>
      </c>
      <c r="B2451" s="35" t="n">
        <v>0.000493237689033794</v>
      </c>
      <c r="C2451" s="36" t="n">
        <v>35.7815</v>
      </c>
      <c r="D2451" s="35" t="n">
        <v>0.0437097880096743</v>
      </c>
      <c r="E2451" s="37" t="n">
        <v>55850</v>
      </c>
    </row>
    <row r="2452" customFormat="false" ht="15" hidden="false" customHeight="false" outlineLevel="0" collapsed="false">
      <c r="A2452" s="0" t="n">
        <v>0.000141679697307997</v>
      </c>
      <c r="B2452" s="35" t="n">
        <v>0.000493829547953981</v>
      </c>
      <c r="C2452" s="36" t="n">
        <v>35.7516</v>
      </c>
      <c r="D2452" s="35" t="n">
        <v>0.0437580012010906</v>
      </c>
      <c r="E2452" s="37" t="n">
        <v>55840</v>
      </c>
    </row>
    <row r="2453" customFormat="false" ht="15" hidden="false" customHeight="false" outlineLevel="0" collapsed="false">
      <c r="A2453" s="0" t="n">
        <v>0.000141849721857525</v>
      </c>
      <c r="B2453" s="35" t="n">
        <v>0.000494422174477256</v>
      </c>
      <c r="C2453" s="36" t="n">
        <v>35.7217</v>
      </c>
      <c r="D2453" s="35" t="n">
        <v>0.043806272248568</v>
      </c>
      <c r="E2453" s="37" t="n">
        <v>55830</v>
      </c>
    </row>
    <row r="2454" customFormat="false" ht="15" hidden="false" customHeight="false" outlineLevel="0" collapsed="false">
      <c r="A2454" s="0" t="n">
        <v>0.00014201996693936</v>
      </c>
      <c r="B2454" s="35" t="n">
        <v>0.000495015569673614</v>
      </c>
      <c r="C2454" s="36" t="n">
        <v>35.6918</v>
      </c>
      <c r="D2454" s="35" t="n">
        <v>0.0438546012271455</v>
      </c>
      <c r="E2454" s="37" t="n">
        <v>55820</v>
      </c>
    </row>
    <row r="2455" customFormat="false" ht="15" hidden="false" customHeight="false" outlineLevel="0" collapsed="false">
      <c r="A2455" s="0" t="n">
        <v>0.000142190432860942</v>
      </c>
      <c r="B2455" s="35" t="n">
        <v>0.000495609734614647</v>
      </c>
      <c r="C2455" s="36" t="n">
        <v>35.6619</v>
      </c>
      <c r="D2455" s="35" t="n">
        <v>0.043902988211967</v>
      </c>
      <c r="E2455" s="37" t="n">
        <v>55810</v>
      </c>
    </row>
    <row r="2456" customFormat="false" ht="15" hidden="false" customHeight="false" outlineLevel="0" collapsed="false">
      <c r="A2456" s="0" t="n">
        <v>0.00014236111993017</v>
      </c>
      <c r="B2456" s="35" t="n">
        <v>0.000496204670373544</v>
      </c>
      <c r="C2456" s="36" t="n">
        <v>35.632</v>
      </c>
      <c r="D2456" s="35" t="n">
        <v>0.0439514332782811</v>
      </c>
      <c r="E2456" s="37" t="n">
        <v>55800</v>
      </c>
    </row>
    <row r="2457" customFormat="false" ht="15" hidden="false" customHeight="false" outlineLevel="0" collapsed="false">
      <c r="A2457" s="0" t="n">
        <v>0.000142532028455399</v>
      </c>
      <c r="B2457" s="35" t="n">
        <v>0.000496800378025093</v>
      </c>
      <c r="C2457" s="36" t="n">
        <v>35.6021</v>
      </c>
      <c r="D2457" s="35" t="n">
        <v>0.0439999365014415</v>
      </c>
      <c r="E2457" s="37" t="n">
        <v>55790</v>
      </c>
    </row>
    <row r="2458" customFormat="false" ht="15" hidden="false" customHeight="false" outlineLevel="0" collapsed="false">
      <c r="A2458" s="0" t="n">
        <v>0.000142703158745448</v>
      </c>
      <c r="B2458" s="35" t="n">
        <v>0.000497396858645688</v>
      </c>
      <c r="C2458" s="36" t="n">
        <v>35.5722</v>
      </c>
      <c r="D2458" s="35" t="n">
        <v>0.0440484979569066</v>
      </c>
      <c r="E2458" s="37" t="n">
        <v>55780</v>
      </c>
    </row>
    <row r="2459" customFormat="false" ht="15" hidden="false" customHeight="false" outlineLevel="0" collapsed="false">
      <c r="A2459" s="0" t="n">
        <v>0.000142874511109593</v>
      </c>
      <c r="B2459" s="35" t="n">
        <v>0.000497994113313325</v>
      </c>
      <c r="C2459" s="36" t="n">
        <v>35.5423</v>
      </c>
      <c r="D2459" s="35" t="n">
        <v>0.0440971177202403</v>
      </c>
      <c r="E2459" s="37" t="n">
        <v>55770</v>
      </c>
    </row>
    <row r="2460" customFormat="false" ht="15" hidden="false" customHeight="false" outlineLevel="0" collapsed="false">
      <c r="A2460" s="0" t="n">
        <v>0.000143046085857573</v>
      </c>
      <c r="B2460" s="35" t="n">
        <v>0.00049859214310761</v>
      </c>
      <c r="C2460" s="36" t="n">
        <v>35.5124</v>
      </c>
      <c r="D2460" s="35" t="n">
        <v>0.0441457958671117</v>
      </c>
      <c r="E2460" s="37" t="n">
        <v>55760</v>
      </c>
    </row>
    <row r="2461" customFormat="false" ht="15" hidden="false" customHeight="false" outlineLevel="0" collapsed="false">
      <c r="A2461" s="0" t="n">
        <v>0.00014321788329959</v>
      </c>
      <c r="B2461" s="35" t="n">
        <v>0.00049919094910976</v>
      </c>
      <c r="C2461" s="36" t="n">
        <v>35.4825</v>
      </c>
      <c r="D2461" s="35" t="n">
        <v>0.0441945324732958</v>
      </c>
      <c r="E2461" s="37" t="n">
        <v>55750</v>
      </c>
    </row>
    <row r="2462" customFormat="false" ht="15" hidden="false" customHeight="false" outlineLevel="0" collapsed="false">
      <c r="A2462" s="0" t="n">
        <v>0.000143389903746307</v>
      </c>
      <c r="B2462" s="35" t="n">
        <v>0.000499790532402604</v>
      </c>
      <c r="C2462" s="36" t="n">
        <v>35.4526</v>
      </c>
      <c r="D2462" s="35" t="n">
        <v>0.0442433276146728</v>
      </c>
      <c r="E2462" s="37" t="n">
        <v>55740</v>
      </c>
    </row>
    <row r="2463" customFormat="false" ht="15" hidden="false" customHeight="false" outlineLevel="0" collapsed="false">
      <c r="A2463" s="0" t="n">
        <v>0.000143562147508851</v>
      </c>
      <c r="B2463" s="35" t="n">
        <v>0.000500390894070587</v>
      </c>
      <c r="C2463" s="36" t="n">
        <v>35.4227</v>
      </c>
      <c r="D2463" s="35" t="n">
        <v>0.0442921813672291</v>
      </c>
      <c r="E2463" s="37" t="n">
        <v>55730</v>
      </c>
    </row>
    <row r="2464" customFormat="false" ht="15" hidden="false" customHeight="false" outlineLevel="0" collapsed="false">
      <c r="A2464" s="0" t="n">
        <v>0.000143734614898815</v>
      </c>
      <c r="B2464" s="35" t="n">
        <v>0.000500992035199774</v>
      </c>
      <c r="C2464" s="36" t="n">
        <v>35.3928</v>
      </c>
      <c r="D2464" s="35" t="n">
        <v>0.0443410938070572</v>
      </c>
      <c r="E2464" s="37" t="n">
        <v>55720</v>
      </c>
    </row>
    <row r="2465" customFormat="false" ht="15" hidden="false" customHeight="false" outlineLevel="0" collapsed="false">
      <c r="A2465" s="0" t="n">
        <v>0.000143907306228255</v>
      </c>
      <c r="B2465" s="35" t="n">
        <v>0.000501593956877849</v>
      </c>
      <c r="C2465" s="36" t="n">
        <v>35.3629</v>
      </c>
      <c r="D2465" s="35" t="n">
        <v>0.0443900650103555</v>
      </c>
      <c r="E2465" s="37" t="n">
        <v>55710</v>
      </c>
    </row>
    <row r="2466" customFormat="false" ht="15" hidden="false" customHeight="false" outlineLevel="0" collapsed="false">
      <c r="A2466" s="0" t="n">
        <v>0.000144080221809692</v>
      </c>
      <c r="B2466" s="35" t="n">
        <v>0.000502196660194118</v>
      </c>
      <c r="C2466" s="36" t="n">
        <v>35.333</v>
      </c>
      <c r="D2466" s="35" t="n">
        <v>0.0444390950534289</v>
      </c>
      <c r="E2466" s="37" t="n">
        <v>55700</v>
      </c>
    </row>
    <row r="2467" customFormat="false" ht="15" hidden="false" customHeight="false" outlineLevel="0" collapsed="false">
      <c r="A2467" s="0" t="n">
        <v>0.000144253361956117</v>
      </c>
      <c r="B2467" s="35" t="n">
        <v>0.000502800146239517</v>
      </c>
      <c r="C2467" s="36" t="n">
        <v>35.3031</v>
      </c>
      <c r="D2467" s="35" t="n">
        <v>0.0444881840126887</v>
      </c>
      <c r="E2467" s="37" t="n">
        <v>55690</v>
      </c>
    </row>
    <row r="2468" customFormat="false" ht="15" hidden="false" customHeight="false" outlineLevel="0" collapsed="false">
      <c r="A2468" s="0" t="n">
        <v>0.000144426726980986</v>
      </c>
      <c r="B2468" s="35" t="n">
        <v>0.000503404416106607</v>
      </c>
      <c r="C2468" s="36" t="n">
        <v>35.2732</v>
      </c>
      <c r="D2468" s="35" t="n">
        <v>0.0445373319646529</v>
      </c>
      <c r="E2468" s="37" t="n">
        <v>55680</v>
      </c>
    </row>
    <row r="2469" customFormat="false" ht="15" hidden="false" customHeight="false" outlineLevel="0" collapsed="false">
      <c r="A2469" s="0" t="n">
        <v>0.000144600317198221</v>
      </c>
      <c r="B2469" s="35" t="n">
        <v>0.000504009470889583</v>
      </c>
      <c r="C2469" s="36" t="n">
        <v>35.2433</v>
      </c>
      <c r="D2469" s="35" t="n">
        <v>0.0445865389859463</v>
      </c>
      <c r="E2469" s="37" t="n">
        <v>55670</v>
      </c>
    </row>
    <row r="2470" customFormat="false" ht="15" hidden="false" customHeight="false" outlineLevel="0" collapsed="false">
      <c r="A2470" s="0" t="n">
        <v>0.000144774132922217</v>
      </c>
      <c r="B2470" s="35" t="n">
        <v>0.000504615311684271</v>
      </c>
      <c r="C2470" s="36" t="n">
        <v>35.2134</v>
      </c>
      <c r="D2470" s="35" t="n">
        <v>0.0446358051533007</v>
      </c>
      <c r="E2470" s="37" t="n">
        <v>55660</v>
      </c>
    </row>
    <row r="2471" customFormat="false" ht="15" hidden="false" customHeight="false" outlineLevel="0" collapsed="false">
      <c r="A2471" s="0" t="n">
        <v>0.000144948174467836</v>
      </c>
      <c r="B2471" s="35" t="n">
        <v>0.000505221939588135</v>
      </c>
      <c r="C2471" s="36" t="n">
        <v>35.1835</v>
      </c>
      <c r="D2471" s="35" t="n">
        <v>0.0446851305435551</v>
      </c>
      <c r="E2471" s="37" t="n">
        <v>55650</v>
      </c>
    </row>
    <row r="2472" customFormat="false" ht="15" hidden="false" customHeight="false" outlineLevel="0" collapsed="false">
      <c r="A2472" s="0" t="n">
        <v>0.00014512244215041</v>
      </c>
      <c r="B2472" s="35" t="n">
        <v>0.000505829355700278</v>
      </c>
      <c r="C2472" s="36" t="n">
        <v>35.1536</v>
      </c>
      <c r="D2472" s="35" t="n">
        <v>0.0447345152336556</v>
      </c>
      <c r="E2472" s="37" t="n">
        <v>55640</v>
      </c>
    </row>
    <row r="2473" customFormat="false" ht="15" hidden="false" customHeight="false" outlineLevel="0" collapsed="false">
      <c r="A2473" s="0" t="n">
        <v>0.000145296936285743</v>
      </c>
      <c r="B2473" s="35" t="n">
        <v>0.000506437561121445</v>
      </c>
      <c r="C2473" s="36" t="n">
        <v>35.1237</v>
      </c>
      <c r="D2473" s="35" t="n">
        <v>0.0447839593006559</v>
      </c>
      <c r="E2473" s="37" t="n">
        <v>55630</v>
      </c>
    </row>
    <row r="2474" customFormat="false" ht="15" hidden="false" customHeight="false" outlineLevel="0" collapsed="false">
      <c r="A2474" s="0" t="n">
        <v>0.00014547165719011</v>
      </c>
      <c r="B2474" s="35" t="n">
        <v>0.000507046556954025</v>
      </c>
      <c r="C2474" s="36" t="n">
        <v>35.0938</v>
      </c>
      <c r="D2474" s="35" t="n">
        <v>0.0448334628217172</v>
      </c>
      <c r="E2474" s="37" t="n">
        <v>55620</v>
      </c>
    </row>
    <row r="2475" customFormat="false" ht="15" hidden="false" customHeight="false" outlineLevel="0" collapsed="false">
      <c r="A2475" s="0" t="n">
        <v>0.000145646605180258</v>
      </c>
      <c r="B2475" s="35" t="n">
        <v>0.00050765634430205</v>
      </c>
      <c r="C2475" s="36" t="n">
        <v>35.0639</v>
      </c>
      <c r="D2475" s="35" t="n">
        <v>0.0448830258741086</v>
      </c>
      <c r="E2475" s="37" t="n">
        <v>55610</v>
      </c>
    </row>
    <row r="2476" customFormat="false" ht="15" hidden="false" customHeight="false" outlineLevel="0" collapsed="false">
      <c r="A2476" s="0" t="n">
        <v>0.00014582178057341</v>
      </c>
      <c r="B2476" s="35" t="n">
        <v>0.000508266924271209</v>
      </c>
      <c r="C2476" s="36" t="n">
        <v>35.034</v>
      </c>
      <c r="D2476" s="35" t="n">
        <v>0.0449326485352071</v>
      </c>
      <c r="E2476" s="37" t="n">
        <v>55600</v>
      </c>
    </row>
    <row r="2477" customFormat="false" ht="15" hidden="false" customHeight="false" outlineLevel="0" collapsed="false">
      <c r="A2477" s="0" t="n">
        <v>0.000145997183687259</v>
      </c>
      <c r="B2477" s="35" t="n">
        <v>0.000508878297968837</v>
      </c>
      <c r="C2477" s="36" t="n">
        <v>35.0041</v>
      </c>
      <c r="D2477" s="35" t="n">
        <v>0.0449823308824977</v>
      </c>
      <c r="E2477" s="37" t="n">
        <v>55590</v>
      </c>
    </row>
    <row r="2478" customFormat="false" ht="15" hidden="false" customHeight="false" outlineLevel="0" collapsed="false">
      <c r="A2478" s="0" t="n">
        <v>0.000146172814839976</v>
      </c>
      <c r="B2478" s="35" t="n">
        <v>0.000509490466503926</v>
      </c>
      <c r="C2478" s="36" t="n">
        <v>34.9742</v>
      </c>
      <c r="D2478" s="35" t="n">
        <v>0.0450320729935738</v>
      </c>
      <c r="E2478" s="37" t="n">
        <v>55580</v>
      </c>
    </row>
    <row r="2479" customFormat="false" ht="15" hidden="false" customHeight="false" outlineLevel="0" collapsed="false">
      <c r="A2479" s="0" t="n">
        <v>0.000146348674350206</v>
      </c>
      <c r="B2479" s="35" t="n">
        <v>0.000510103430987125</v>
      </c>
      <c r="C2479" s="36" t="n">
        <v>34.9443</v>
      </c>
      <c r="D2479" s="35" t="n">
        <v>0.0450818749461372</v>
      </c>
      <c r="E2479" s="37" t="n">
        <v>55570</v>
      </c>
    </row>
    <row r="2480" customFormat="false" ht="15" hidden="false" customHeight="false" outlineLevel="0" collapsed="false">
      <c r="A2480" s="0" t="n">
        <v>0.00014652476253707</v>
      </c>
      <c r="B2480" s="35" t="n">
        <v>0.000510717192530742</v>
      </c>
      <c r="C2480" s="36" t="n">
        <v>34.9144</v>
      </c>
      <c r="D2480" s="35" t="n">
        <v>0.045131736817998</v>
      </c>
      <c r="E2480" s="37" t="n">
        <v>55560</v>
      </c>
    </row>
    <row r="2481" customFormat="false" ht="15" hidden="false" customHeight="false" outlineLevel="0" collapsed="false">
      <c r="A2481" s="0" t="n">
        <v>0.000146701079720166</v>
      </c>
      <c r="B2481" s="35" t="n">
        <v>0.000511331752248749</v>
      </c>
      <c r="C2481" s="36" t="n">
        <v>34.8845</v>
      </c>
      <c r="D2481" s="35" t="n">
        <v>0.0451816586870755</v>
      </c>
      <c r="E2481" s="37" t="n">
        <v>55550</v>
      </c>
    </row>
    <row r="2482" customFormat="false" ht="15" hidden="false" customHeight="false" outlineLevel="0" collapsed="false">
      <c r="A2482" s="0" t="n">
        <v>0.000146877626219571</v>
      </c>
      <c r="B2482" s="35" t="n">
        <v>0.000511947111256784</v>
      </c>
      <c r="C2482" s="36" t="n">
        <v>34.8546</v>
      </c>
      <c r="D2482" s="35" t="n">
        <v>0.0452316406313976</v>
      </c>
      <c r="E2482" s="37" t="n">
        <v>55540</v>
      </c>
    </row>
    <row r="2483" customFormat="false" ht="15" hidden="false" customHeight="false" outlineLevel="0" collapsed="false">
      <c r="A2483" s="0" t="n">
        <v>0.00014705440235584</v>
      </c>
      <c r="B2483" s="35" t="n">
        <v>0.000512563270672149</v>
      </c>
      <c r="C2483" s="36" t="n">
        <v>34.8247</v>
      </c>
      <c r="D2483" s="35" t="n">
        <v>0.0452816827291012</v>
      </c>
      <c r="E2483" s="37" t="n">
        <v>55530</v>
      </c>
    </row>
    <row r="2484" customFormat="false" ht="15" hidden="false" customHeight="false" outlineLevel="0" collapsed="false">
      <c r="A2484" s="0" t="n">
        <v>0.000147231408450006</v>
      </c>
      <c r="B2484" s="35" t="n">
        <v>0.000513180231613822</v>
      </c>
      <c r="C2484" s="36" t="n">
        <v>34.7948</v>
      </c>
      <c r="D2484" s="35" t="n">
        <v>0.0453317850584328</v>
      </c>
      <c r="E2484" s="37" t="n">
        <v>55520</v>
      </c>
    </row>
    <row r="2485" customFormat="false" ht="15" hidden="false" customHeight="false" outlineLevel="0" collapsed="false">
      <c r="A2485" s="0" t="n">
        <v>0.000147408644823583</v>
      </c>
      <c r="B2485" s="35" t="n">
        <v>0.00051379799520245</v>
      </c>
      <c r="C2485" s="36" t="n">
        <v>34.7649</v>
      </c>
      <c r="D2485" s="35" t="n">
        <v>0.0453819476977479</v>
      </c>
      <c r="E2485" s="37" t="n">
        <v>55510</v>
      </c>
    </row>
    <row r="2486" customFormat="false" ht="15" hidden="false" customHeight="false" outlineLevel="0" collapsed="false">
      <c r="A2486" s="0" t="n">
        <v>0.000147586111798567</v>
      </c>
      <c r="B2486" s="35" t="n">
        <v>0.000514416562560358</v>
      </c>
      <c r="C2486" s="36" t="n">
        <v>34.735</v>
      </c>
      <c r="D2486" s="35" t="n">
        <v>0.0454321707255117</v>
      </c>
      <c r="E2486" s="37" t="n">
        <v>55500</v>
      </c>
    </row>
    <row r="2487" customFormat="false" ht="15" hidden="false" customHeight="false" outlineLevel="0" collapsed="false">
      <c r="A2487" s="0" t="n">
        <v>0.000147763809697433</v>
      </c>
      <c r="B2487" s="35" t="n">
        <v>0.000515035934811547</v>
      </c>
      <c r="C2487" s="36" t="n">
        <v>34.7051</v>
      </c>
      <c r="D2487" s="35" t="n">
        <v>0.0454824542202992</v>
      </c>
      <c r="E2487" s="37" t="n">
        <v>55490</v>
      </c>
    </row>
    <row r="2488" customFormat="false" ht="15" hidden="false" customHeight="false" outlineLevel="0" collapsed="false">
      <c r="A2488" s="0" t="n">
        <v>0.000147941738843141</v>
      </c>
      <c r="B2488" s="35" t="n">
        <v>0.000515656113081703</v>
      </c>
      <c r="C2488" s="36" t="n">
        <v>34.6752</v>
      </c>
      <c r="D2488" s="35" t="n">
        <v>0.0455327982607954</v>
      </c>
      <c r="E2488" s="37" t="n">
        <v>55480</v>
      </c>
    </row>
    <row r="2489" customFormat="false" ht="15" hidden="false" customHeight="false" outlineLevel="0" collapsed="false">
      <c r="A2489" s="0" t="n">
        <v>0.000148119899559132</v>
      </c>
      <c r="B2489" s="35" t="n">
        <v>0.000516277098498194</v>
      </c>
      <c r="C2489" s="36" t="n">
        <v>34.6453</v>
      </c>
      <c r="D2489" s="35" t="n">
        <v>0.0455832029257949</v>
      </c>
      <c r="E2489" s="37" t="n">
        <v>55470</v>
      </c>
    </row>
    <row r="2490" customFormat="false" ht="15" hidden="false" customHeight="false" outlineLevel="0" collapsed="false">
      <c r="A2490" s="0" t="n">
        <v>0.000148298292169332</v>
      </c>
      <c r="B2490" s="35" t="n">
        <v>0.000516898892190075</v>
      </c>
      <c r="C2490" s="36" t="n">
        <v>34.6154</v>
      </c>
      <c r="D2490" s="35" t="n">
        <v>0.045633668294203</v>
      </c>
      <c r="E2490" s="37" t="n">
        <v>55460</v>
      </c>
    </row>
    <row r="2491" customFormat="false" ht="15" hidden="false" customHeight="false" outlineLevel="0" collapsed="false">
      <c r="A2491" s="0" t="n">
        <v>0.000148476916998152</v>
      </c>
      <c r="B2491" s="35" t="n">
        <v>0.000517521495288088</v>
      </c>
      <c r="C2491" s="36" t="n">
        <v>34.5855</v>
      </c>
      <c r="D2491" s="35" t="n">
        <v>0.0456841944450351</v>
      </c>
      <c r="E2491" s="37" t="n">
        <v>55450</v>
      </c>
    </row>
    <row r="2492" customFormat="false" ht="15" hidden="false" customHeight="false" outlineLevel="0" collapsed="false">
      <c r="A2492" s="0" t="n">
        <v>0.000148655774370488</v>
      </c>
      <c r="B2492" s="35" t="n">
        <v>0.000518144908924671</v>
      </c>
      <c r="C2492" s="36" t="n">
        <v>34.5556</v>
      </c>
      <c r="D2492" s="35" t="n">
        <v>0.0457347814574171</v>
      </c>
      <c r="E2492" s="37" t="n">
        <v>55440</v>
      </c>
    </row>
    <row r="2493" customFormat="false" ht="15" hidden="false" customHeight="false" outlineLevel="0" collapsed="false">
      <c r="A2493" s="0" t="n">
        <v>0.000148834864611721</v>
      </c>
      <c r="B2493" s="35" t="n">
        <v>0.000518769134233953</v>
      </c>
      <c r="C2493" s="36" t="n">
        <v>34.5257</v>
      </c>
      <c r="D2493" s="35" t="n">
        <v>0.0457854294105859</v>
      </c>
      <c r="E2493" s="37" t="n">
        <v>55430</v>
      </c>
    </row>
    <row r="2494" customFormat="false" ht="15" hidden="false" customHeight="false" outlineLevel="0" collapsed="false">
      <c r="A2494" s="0" t="n">
        <v>0.000149014188047721</v>
      </c>
      <c r="B2494" s="35" t="n">
        <v>0.000519394172351762</v>
      </c>
      <c r="C2494" s="36" t="n">
        <v>34.4958</v>
      </c>
      <c r="D2494" s="35" t="n">
        <v>0.0458361383838891</v>
      </c>
      <c r="E2494" s="37" t="n">
        <v>55420</v>
      </c>
    </row>
    <row r="2495" customFormat="false" ht="15" hidden="false" customHeight="false" outlineLevel="0" collapsed="false">
      <c r="A2495" s="0" t="n">
        <v>0.000149193745004844</v>
      </c>
      <c r="B2495" s="35" t="n">
        <v>0.000520020024415628</v>
      </c>
      <c r="C2495" s="36" t="n">
        <v>34.4659</v>
      </c>
      <c r="D2495" s="35" t="n">
        <v>0.0458869084567852</v>
      </c>
      <c r="E2495" s="37" t="n">
        <v>55410</v>
      </c>
    </row>
    <row r="2496" customFormat="false" ht="15" hidden="false" customHeight="false" outlineLevel="0" collapsed="false">
      <c r="A2496" s="0" t="n">
        <v>0.000149373535809935</v>
      </c>
      <c r="B2496" s="35" t="n">
        <v>0.000520646691564779</v>
      </c>
      <c r="C2496" s="36" t="n">
        <v>34.436</v>
      </c>
      <c r="D2496" s="35" t="n">
        <v>0.0459377397088442</v>
      </c>
      <c r="E2496" s="37" t="n">
        <v>55400</v>
      </c>
    </row>
    <row r="2497" customFormat="false" ht="15" hidden="false" customHeight="false" outlineLevel="0" collapsed="false">
      <c r="A2497" s="0" t="n">
        <v>0.00014955356079033</v>
      </c>
      <c r="B2497" s="35" t="n">
        <v>0.000521274174940154</v>
      </c>
      <c r="C2497" s="36" t="n">
        <v>34.4061</v>
      </c>
      <c r="D2497" s="35" t="n">
        <v>0.0459886322197474</v>
      </c>
      <c r="E2497" s="37" t="n">
        <v>55390</v>
      </c>
    </row>
    <row r="2498" customFormat="false" ht="15" hidden="false" customHeight="false" outlineLevel="0" collapsed="false">
      <c r="A2498" s="0" t="n">
        <v>0.000149733820273853</v>
      </c>
      <c r="B2498" s="35" t="n">
        <v>0.000521902475684395</v>
      </c>
      <c r="C2498" s="36" t="n">
        <v>34.3762</v>
      </c>
      <c r="D2498" s="35" t="n">
        <v>0.0460395860692873</v>
      </c>
      <c r="E2498" s="37" t="n">
        <v>55380</v>
      </c>
    </row>
    <row r="2499" customFormat="false" ht="15" hidden="false" customHeight="false" outlineLevel="0" collapsed="false">
      <c r="A2499" s="0" t="n">
        <v>0.000149914314588819</v>
      </c>
      <c r="B2499" s="35" t="n">
        <v>0.000522531594941858</v>
      </c>
      <c r="C2499" s="36" t="n">
        <v>34.3463</v>
      </c>
      <c r="D2499" s="35" t="n">
        <v>0.0460906013373685</v>
      </c>
      <c r="E2499" s="37" t="n">
        <v>55370</v>
      </c>
    </row>
    <row r="2500" customFormat="false" ht="15" hidden="false" customHeight="false" outlineLevel="0" collapsed="false">
      <c r="A2500" s="0" t="n">
        <v>0.000150095044064036</v>
      </c>
      <c r="B2500" s="35" t="n">
        <v>0.000523161533858613</v>
      </c>
      <c r="C2500" s="36" t="n">
        <v>34.3164</v>
      </c>
      <c r="D2500" s="35" t="n">
        <v>0.0461416781040074</v>
      </c>
      <c r="E2500" s="37" t="n">
        <v>55360</v>
      </c>
    </row>
    <row r="2501" customFormat="false" ht="15" hidden="false" customHeight="false" outlineLevel="0" collapsed="false">
      <c r="A2501" s="0" t="n">
        <v>0.000150276009028803</v>
      </c>
      <c r="B2501" s="35" t="n">
        <v>0.000523792293582445</v>
      </c>
      <c r="C2501" s="36" t="n">
        <v>34.2865</v>
      </c>
      <c r="D2501" s="35" t="n">
        <v>0.0461928164493323</v>
      </c>
      <c r="E2501" s="37" t="n">
        <v>55350</v>
      </c>
    </row>
    <row r="2502" customFormat="false" ht="15" hidden="false" customHeight="false" outlineLevel="0" collapsed="false">
      <c r="A2502" s="0" t="n">
        <v>0.000150457209812914</v>
      </c>
      <c r="B2502" s="35" t="n">
        <v>0.000524423875262859</v>
      </c>
      <c r="C2502" s="36" t="n">
        <v>34.2566</v>
      </c>
      <c r="D2502" s="35" t="n">
        <v>0.0462440164535839</v>
      </c>
      <c r="E2502" s="37" t="n">
        <v>55340</v>
      </c>
    </row>
    <row r="2503" customFormat="false" ht="15" hidden="false" customHeight="false" outlineLevel="0" collapsed="false">
      <c r="A2503" s="0" t="n">
        <v>0.000150638646746655</v>
      </c>
      <c r="B2503" s="35" t="n">
        <v>0.000525056280051081</v>
      </c>
      <c r="C2503" s="36" t="n">
        <v>34.2267</v>
      </c>
      <c r="D2503" s="35" t="n">
        <v>0.0462952781971153</v>
      </c>
      <c r="E2503" s="37" t="n">
        <v>55330</v>
      </c>
    </row>
    <row r="2504" customFormat="false" ht="15" hidden="false" customHeight="false" outlineLevel="0" collapsed="false">
      <c r="A2504" s="0" t="n">
        <v>0.000150820320160808</v>
      </c>
      <c r="B2504" s="35" t="n">
        <v>0.000525689509100063</v>
      </c>
      <c r="C2504" s="36" t="n">
        <v>34.1968</v>
      </c>
      <c r="D2504" s="35" t="n">
        <v>0.0463466017603918</v>
      </c>
      <c r="E2504" s="37" t="n">
        <v>55320</v>
      </c>
    </row>
    <row r="2505" customFormat="false" ht="15" hidden="false" customHeight="false" outlineLevel="0" collapsed="false">
      <c r="A2505" s="0" t="n">
        <v>0.00015100223038665</v>
      </c>
      <c r="B2505" s="35" t="n">
        <v>0.000526323563564483</v>
      </c>
      <c r="C2505" s="36" t="n">
        <v>34.1669</v>
      </c>
      <c r="D2505" s="35" t="n">
        <v>0.0463979872239918</v>
      </c>
      <c r="E2505" s="37" t="n">
        <v>55310</v>
      </c>
    </row>
    <row r="2506" customFormat="false" ht="15" hidden="false" customHeight="false" outlineLevel="0" collapsed="false">
      <c r="A2506" s="0" t="n">
        <v>0.000151184377755955</v>
      </c>
      <c r="B2506" s="35" t="n">
        <v>0.000526958444600749</v>
      </c>
      <c r="C2506" s="36" t="n">
        <v>34.137</v>
      </c>
      <c r="D2506" s="35" t="n">
        <v>0.0464494346686063</v>
      </c>
      <c r="E2506" s="37" t="n">
        <v>55300</v>
      </c>
    </row>
    <row r="2507" customFormat="false" ht="15" hidden="false" customHeight="false" outlineLevel="0" collapsed="false">
      <c r="A2507" s="0" t="n">
        <v>0.000151366762600993</v>
      </c>
      <c r="B2507" s="35" t="n">
        <v>0.000527594153367004</v>
      </c>
      <c r="C2507" s="36" t="n">
        <v>34.1071</v>
      </c>
      <c r="D2507" s="35" t="n">
        <v>0.0465009441750397</v>
      </c>
      <c r="E2507" s="37" t="n">
        <v>55290</v>
      </c>
    </row>
    <row r="2508" customFormat="false" ht="15" hidden="false" customHeight="false" outlineLevel="0" collapsed="false">
      <c r="A2508" s="0" t="n">
        <v>0.000151549385254534</v>
      </c>
      <c r="B2508" s="35" t="n">
        <v>0.000528230691023125</v>
      </c>
      <c r="C2508" s="36" t="n">
        <v>34.0772</v>
      </c>
      <c r="D2508" s="35" t="n">
        <v>0.0465525158242092</v>
      </c>
      <c r="E2508" s="37" t="n">
        <v>55280</v>
      </c>
    </row>
    <row r="2509" customFormat="false" ht="15" hidden="false" customHeight="false" outlineLevel="0" collapsed="false">
      <c r="A2509" s="0" t="n">
        <v>0.000151732246049846</v>
      </c>
      <c r="B2509" s="35" t="n">
        <v>0.000528868058730727</v>
      </c>
      <c r="C2509" s="36" t="n">
        <v>34.0473</v>
      </c>
      <c r="D2509" s="35" t="n">
        <v>0.0466041496971457</v>
      </c>
      <c r="E2509" s="37" t="n">
        <v>55270</v>
      </c>
    </row>
    <row r="2510" customFormat="false" ht="15" hidden="false" customHeight="false" outlineLevel="0" collapsed="false">
      <c r="A2510" s="0" t="n">
        <v>0.000151915345320694</v>
      </c>
      <c r="B2510" s="35" t="n">
        <v>0.000529506257653168</v>
      </c>
      <c r="C2510" s="36" t="n">
        <v>34.0174</v>
      </c>
      <c r="D2510" s="35" t="n">
        <v>0.0466558458749937</v>
      </c>
      <c r="E2510" s="37" t="n">
        <v>55260</v>
      </c>
    </row>
    <row r="2511" customFormat="false" ht="15" hidden="false" customHeight="false" outlineLevel="0" collapsed="false">
      <c r="A2511" s="0" t="n">
        <v>0.000152098683401347</v>
      </c>
      <c r="B2511" s="35" t="n">
        <v>0.000530145288955548</v>
      </c>
      <c r="C2511" s="36" t="n">
        <v>33.9875</v>
      </c>
      <c r="D2511" s="35" t="n">
        <v>0.046707604439011</v>
      </c>
      <c r="E2511" s="37" t="n">
        <v>55250</v>
      </c>
    </row>
    <row r="2512" customFormat="false" ht="15" hidden="false" customHeight="false" outlineLevel="0" collapsed="false">
      <c r="A2512" s="0" t="n">
        <v>0.000152282260626573</v>
      </c>
      <c r="B2512" s="35" t="n">
        <v>0.000530785153804714</v>
      </c>
      <c r="C2512" s="36" t="n">
        <v>33.9576</v>
      </c>
      <c r="D2512" s="35" t="n">
        <v>0.0467594254705699</v>
      </c>
      <c r="E2512" s="37" t="n">
        <v>55240</v>
      </c>
    </row>
    <row r="2513" customFormat="false" ht="15" hidden="false" customHeight="false" outlineLevel="0" collapsed="false">
      <c r="A2513" s="0" t="n">
        <v>0.000152466077331642</v>
      </c>
      <c r="B2513" s="35" t="n">
        <v>0.000531425853369265</v>
      </c>
      <c r="C2513" s="36" t="n">
        <v>33.9277</v>
      </c>
      <c r="D2513" s="35" t="n">
        <v>0.0468113090511562</v>
      </c>
      <c r="E2513" s="37" t="n">
        <v>55230</v>
      </c>
    </row>
    <row r="2514" customFormat="false" ht="15" hidden="false" customHeight="false" outlineLevel="0" collapsed="false">
      <c r="A2514" s="0" t="n">
        <v>0.000152650133852329</v>
      </c>
      <c r="B2514" s="35" t="n">
        <v>0.00053206738881955</v>
      </c>
      <c r="C2514" s="36" t="n">
        <v>33.8978</v>
      </c>
      <c r="D2514" s="35" t="n">
        <v>0.0468632552623705</v>
      </c>
      <c r="E2514" s="37" t="n">
        <v>55220</v>
      </c>
    </row>
    <row r="2515" customFormat="false" ht="15" hidden="false" customHeight="false" outlineLevel="0" collapsed="false">
      <c r="A2515" s="0" t="n">
        <v>0.000152834430524909</v>
      </c>
      <c r="B2515" s="35" t="n">
        <v>0.000532709761327672</v>
      </c>
      <c r="C2515" s="36" t="n">
        <v>33.8679</v>
      </c>
      <c r="D2515" s="35" t="n">
        <v>0.0469152641859272</v>
      </c>
      <c r="E2515" s="37" t="n">
        <v>55210</v>
      </c>
    </row>
    <row r="2516" customFormat="false" ht="15" hidden="false" customHeight="false" outlineLevel="0" collapsed="false">
      <c r="A2516" s="0" t="n">
        <v>0.000153018967686165</v>
      </c>
      <c r="B2516" s="35" t="n">
        <v>0.000533352972067497</v>
      </c>
      <c r="C2516" s="36" t="n">
        <v>33.838</v>
      </c>
      <c r="D2516" s="35" t="n">
        <v>0.046967335903656</v>
      </c>
      <c r="E2516" s="37" t="n">
        <v>55200</v>
      </c>
    </row>
    <row r="2517" customFormat="false" ht="15" hidden="false" customHeight="false" outlineLevel="0" collapsed="false">
      <c r="A2517" s="0" t="n">
        <v>0.000153203745673382</v>
      </c>
      <c r="B2517" s="35" t="n">
        <v>0.000533997022214646</v>
      </c>
      <c r="C2517" s="36" t="n">
        <v>33.8081</v>
      </c>
      <c r="D2517" s="35" t="n">
        <v>0.0470194704975009</v>
      </c>
      <c r="E2517" s="37" t="n">
        <v>55190</v>
      </c>
    </row>
    <row r="2518" customFormat="false" ht="15" hidden="false" customHeight="false" outlineLevel="0" collapsed="false">
      <c r="A2518" s="0" t="n">
        <v>0.000153388764824353</v>
      </c>
      <c r="B2518" s="35" t="n">
        <v>0.000534641912946508</v>
      </c>
      <c r="C2518" s="36" t="n">
        <v>33.7782</v>
      </c>
      <c r="D2518" s="35" t="n">
        <v>0.0470716680495208</v>
      </c>
      <c r="E2518" s="37" t="n">
        <v>55180</v>
      </c>
    </row>
    <row r="2519" customFormat="false" ht="15" hidden="false" customHeight="false" outlineLevel="0" collapsed="false">
      <c r="A2519" s="0" t="n">
        <v>0.000153574025477377</v>
      </c>
      <c r="B2519" s="35" t="n">
        <v>0.000535287645442235</v>
      </c>
      <c r="C2519" s="36" t="n">
        <v>33.7483</v>
      </c>
      <c r="D2519" s="35" t="n">
        <v>0.0471239286418899</v>
      </c>
      <c r="E2519" s="37" t="n">
        <v>55170</v>
      </c>
    </row>
    <row r="2520" customFormat="false" ht="15" hidden="false" customHeight="false" outlineLevel="0" collapsed="false">
      <c r="A2520" s="0" t="n">
        <v>0.000153759527971261</v>
      </c>
      <c r="B2520" s="35" t="n">
        <v>0.00053593422088275</v>
      </c>
      <c r="C2520" s="36" t="n">
        <v>33.7184</v>
      </c>
      <c r="D2520" s="35" t="n">
        <v>0.0471762523568976</v>
      </c>
      <c r="E2520" s="37" t="n">
        <v>55160</v>
      </c>
    </row>
    <row r="2521" customFormat="false" ht="15" hidden="false" customHeight="false" outlineLevel="0" collapsed="false">
      <c r="A2521" s="0" t="n">
        <v>0.00015394527264532</v>
      </c>
      <c r="B2521" s="35" t="n">
        <v>0.000536581640450749</v>
      </c>
      <c r="C2521" s="36" t="n">
        <v>33.6885</v>
      </c>
      <c r="D2521" s="35" t="n">
        <v>0.0472286392769487</v>
      </c>
      <c r="E2521" s="37" t="n">
        <v>55150</v>
      </c>
    </row>
    <row r="2522" customFormat="false" ht="15" hidden="false" customHeight="false" outlineLevel="0" collapsed="false">
      <c r="A2522" s="0" t="n">
        <v>0.000154131259839378</v>
      </c>
      <c r="B2522" s="35" t="n">
        <v>0.000537229905330701</v>
      </c>
      <c r="C2522" s="36" t="n">
        <v>33.6586</v>
      </c>
      <c r="D2522" s="35" t="n">
        <v>0.0472810894845638</v>
      </c>
      <c r="E2522" s="37" t="n">
        <v>55140</v>
      </c>
    </row>
    <row r="2523" customFormat="false" ht="15" hidden="false" customHeight="false" outlineLevel="0" collapsed="false">
      <c r="A2523" s="0" t="n">
        <v>0.00015431748989377</v>
      </c>
      <c r="B2523" s="35" t="n">
        <v>0.000537879016708852</v>
      </c>
      <c r="C2523" s="36" t="n">
        <v>33.6287</v>
      </c>
      <c r="D2523" s="35" t="n">
        <v>0.0473336030623791</v>
      </c>
      <c r="E2523" s="37" t="n">
        <v>55130</v>
      </c>
    </row>
    <row r="2524" customFormat="false" ht="15" hidden="false" customHeight="false" outlineLevel="0" collapsed="false">
      <c r="A2524" s="0" t="n">
        <v>0.00015450396314934</v>
      </c>
      <c r="B2524" s="35" t="n">
        <v>0.000538528975773232</v>
      </c>
      <c r="C2524" s="36" t="n">
        <v>33.5988</v>
      </c>
      <c r="D2524" s="35" t="n">
        <v>0.0473861800931469</v>
      </c>
      <c r="E2524" s="37" t="n">
        <v>55120</v>
      </c>
    </row>
    <row r="2525" customFormat="false" ht="15" hidden="false" customHeight="false" outlineLevel="0" collapsed="false">
      <c r="A2525" s="0" t="n">
        <v>0.000154690679947447</v>
      </c>
      <c r="B2525" s="35" t="n">
        <v>0.000539179783713652</v>
      </c>
      <c r="C2525" s="36" t="n">
        <v>33.5689</v>
      </c>
      <c r="D2525" s="35" t="n">
        <v>0.0474388206597355</v>
      </c>
      <c r="E2525" s="37" t="n">
        <v>55110</v>
      </c>
    </row>
    <row r="2526" customFormat="false" ht="15" hidden="false" customHeight="false" outlineLevel="0" collapsed="false">
      <c r="A2526" s="0" t="n">
        <v>0.000154877640629958</v>
      </c>
      <c r="B2526" s="35" t="n">
        <v>0.000539831441721708</v>
      </c>
      <c r="C2526" s="36" t="n">
        <v>33.539</v>
      </c>
      <c r="D2526" s="35" t="n">
        <v>0.0474915248451297</v>
      </c>
      <c r="E2526" s="37" t="n">
        <v>55100</v>
      </c>
    </row>
    <row r="2527" customFormat="false" ht="15" hidden="false" customHeight="false" outlineLevel="0" collapsed="false">
      <c r="A2527" s="0" t="n">
        <v>0.000155064845539257</v>
      </c>
      <c r="B2527" s="35" t="n">
        <v>0.000540483950990788</v>
      </c>
      <c r="C2527" s="36" t="n">
        <v>33.5091</v>
      </c>
      <c r="D2527" s="35" t="n">
        <v>0.0475442927324306</v>
      </c>
      <c r="E2527" s="37" t="n">
        <v>55090</v>
      </c>
    </row>
    <row r="2528" customFormat="false" ht="15" hidden="false" customHeight="false" outlineLevel="0" collapsed="false">
      <c r="A2528" s="0" t="n">
        <v>0.000155252295018241</v>
      </c>
      <c r="B2528" s="35" t="n">
        <v>0.000541137312716071</v>
      </c>
      <c r="C2528" s="36" t="n">
        <v>33.4792</v>
      </c>
      <c r="D2528" s="35" t="n">
        <v>0.0475971244048563</v>
      </c>
      <c r="E2528" s="37" t="n">
        <v>55080</v>
      </c>
    </row>
    <row r="2529" customFormat="false" ht="15" hidden="false" customHeight="false" outlineLevel="0" collapsed="false">
      <c r="A2529" s="0" t="n">
        <v>0.000155439989410321</v>
      </c>
      <c r="B2529" s="35" t="n">
        <v>0.000541791528094531</v>
      </c>
      <c r="C2529" s="36" t="n">
        <v>33.4493</v>
      </c>
      <c r="D2529" s="35" t="n">
        <v>0.0476500199457413</v>
      </c>
      <c r="E2529" s="37" t="n">
        <v>55070</v>
      </c>
    </row>
    <row r="2530" customFormat="false" ht="15" hidden="false" customHeight="false" outlineLevel="0" collapsed="false">
      <c r="A2530" s="0" t="n">
        <v>0.000155627929059425</v>
      </c>
      <c r="B2530" s="35" t="n">
        <v>0.000542446598324938</v>
      </c>
      <c r="C2530" s="36" t="n">
        <v>33.4194</v>
      </c>
      <c r="D2530" s="35" t="n">
        <v>0.0477029794385374</v>
      </c>
      <c r="E2530" s="37" t="n">
        <v>55060</v>
      </c>
    </row>
    <row r="2531" customFormat="false" ht="15" hidden="false" customHeight="false" outlineLevel="0" collapsed="false">
      <c r="A2531" s="0" t="n">
        <v>0.000155816114309996</v>
      </c>
      <c r="B2531" s="35" t="n">
        <v>0.000543102524607865</v>
      </c>
      <c r="C2531" s="36" t="n">
        <v>33.3895</v>
      </c>
      <c r="D2531" s="35" t="n">
        <v>0.0477560029668137</v>
      </c>
      <c r="E2531" s="37" t="n">
        <v>55050</v>
      </c>
    </row>
    <row r="2532" customFormat="false" ht="15" hidden="false" customHeight="false" outlineLevel="0" collapsed="false">
      <c r="A2532" s="0" t="n">
        <v>0.000156004545506997</v>
      </c>
      <c r="B2532" s="35" t="n">
        <v>0.000543759308145686</v>
      </c>
      <c r="C2532" s="36" t="n">
        <v>33.3596</v>
      </c>
      <c r="D2532" s="35" t="n">
        <v>0.0478090906142562</v>
      </c>
      <c r="E2532" s="37" t="n">
        <v>55040</v>
      </c>
    </row>
    <row r="2533" customFormat="false" ht="15" hidden="false" customHeight="false" outlineLevel="0" collapsed="false">
      <c r="A2533" s="0" t="n">
        <v>0.000156193222995908</v>
      </c>
      <c r="B2533" s="35" t="n">
        <v>0.000544416950142585</v>
      </c>
      <c r="C2533" s="36" t="n">
        <v>33.3297</v>
      </c>
      <c r="D2533" s="35" t="n">
        <v>0.0478622424646691</v>
      </c>
      <c r="E2533" s="37" t="n">
        <v>55030</v>
      </c>
    </row>
    <row r="2534" customFormat="false" ht="15" hidden="false" customHeight="false" outlineLevel="0" collapsed="false">
      <c r="A2534" s="0" t="n">
        <v>0.000156382147122726</v>
      </c>
      <c r="B2534" s="35" t="n">
        <v>0.000545075451804551</v>
      </c>
      <c r="C2534" s="36" t="n">
        <v>33.2998</v>
      </c>
      <c r="D2534" s="35" t="n">
        <v>0.0479154586019737</v>
      </c>
      <c r="E2534" s="37" t="n">
        <v>55020</v>
      </c>
    </row>
    <row r="2535" customFormat="false" ht="15" hidden="false" customHeight="false" outlineLevel="0" collapsed="false">
      <c r="A2535" s="0" t="n">
        <v>0.00015657131823397</v>
      </c>
      <c r="B2535" s="35" t="n">
        <v>0.000545734814339387</v>
      </c>
      <c r="C2535" s="36" t="n">
        <v>33.2699</v>
      </c>
      <c r="D2535" s="35" t="n">
        <v>0.0479687391102096</v>
      </c>
      <c r="E2535" s="37" t="n">
        <v>55010</v>
      </c>
    </row>
    <row r="2536" customFormat="false" ht="15" hidden="false" customHeight="false" outlineLevel="0" collapsed="false">
      <c r="A2536" s="0" t="n">
        <v>0.000156760736676681</v>
      </c>
      <c r="B2536" s="35" t="n">
        <v>0.000546395038956713</v>
      </c>
      <c r="C2536" s="36" t="n">
        <v>33.24</v>
      </c>
      <c r="D2536" s="35" t="n">
        <v>0.0480220840735344</v>
      </c>
      <c r="E2536" s="37" t="n">
        <v>55000</v>
      </c>
    </row>
    <row r="2537" customFormat="false" ht="15" hidden="false" customHeight="false" outlineLevel="0" collapsed="false">
      <c r="A2537" s="0" t="n">
        <v>0.000156950402798419</v>
      </c>
      <c r="B2537" s="35" t="n">
        <v>0.000547056126867963</v>
      </c>
      <c r="C2537" s="36" t="n">
        <v>33.2101</v>
      </c>
      <c r="D2537" s="35" t="n">
        <v>0.0480754935762239</v>
      </c>
      <c r="E2537" s="37" t="n">
        <v>54990</v>
      </c>
    </row>
    <row r="2538" customFormat="false" ht="15" hidden="false" customHeight="false" outlineLevel="0" collapsed="false">
      <c r="A2538" s="0" t="n">
        <v>0.000157140316947267</v>
      </c>
      <c r="B2538" s="35" t="n">
        <v>0.000547718079286395</v>
      </c>
      <c r="C2538" s="36" t="n">
        <v>33.1802</v>
      </c>
      <c r="D2538" s="35" t="n">
        <v>0.0481289677026722</v>
      </c>
      <c r="E2538" s="37" t="n">
        <v>54980</v>
      </c>
    </row>
    <row r="2539" customFormat="false" ht="15" hidden="false" customHeight="false" outlineLevel="0" collapsed="false">
      <c r="A2539" s="0" t="n">
        <v>0.000157330479471832</v>
      </c>
      <c r="B2539" s="35" t="n">
        <v>0.00054838089742709</v>
      </c>
      <c r="C2539" s="36" t="n">
        <v>33.1503</v>
      </c>
      <c r="D2539" s="35" t="n">
        <v>0.0481825065373924</v>
      </c>
      <c r="E2539" s="37" t="n">
        <v>54970</v>
      </c>
    </row>
    <row r="2540" customFormat="false" ht="15" hidden="false" customHeight="false" outlineLevel="0" collapsed="false">
      <c r="A2540" s="0" t="n">
        <v>0.000157520890721245</v>
      </c>
      <c r="B2540" s="35" t="n">
        <v>0.000549044582506955</v>
      </c>
      <c r="C2540" s="36" t="n">
        <v>33.1204</v>
      </c>
      <c r="D2540" s="35" t="n">
        <v>0.048236110165016</v>
      </c>
      <c r="E2540" s="37" t="n">
        <v>54960</v>
      </c>
    </row>
    <row r="2541" customFormat="false" ht="15" hidden="false" customHeight="false" outlineLevel="0" collapsed="false">
      <c r="A2541" s="0" t="n">
        <v>0.000157711551045162</v>
      </c>
      <c r="B2541" s="35" t="n">
        <v>0.000549709135744727</v>
      </c>
      <c r="C2541" s="36" t="n">
        <v>33.0905</v>
      </c>
      <c r="D2541" s="35" t="n">
        <v>0.0482897786702938</v>
      </c>
      <c r="E2541" s="37" t="n">
        <v>54950</v>
      </c>
    </row>
    <row r="2542" customFormat="false" ht="15" hidden="false" customHeight="false" outlineLevel="0" collapsed="false">
      <c r="A2542" s="0" t="n">
        <v>0.000157902460793764</v>
      </c>
      <c r="B2542" s="35" t="n">
        <v>0.000550374558360977</v>
      </c>
      <c r="C2542" s="36" t="n">
        <v>33.0606</v>
      </c>
      <c r="D2542" s="35" t="n">
        <v>0.0483435121380953</v>
      </c>
      <c r="E2542" s="37" t="n">
        <v>54940</v>
      </c>
    </row>
    <row r="2543" customFormat="false" ht="15" hidden="false" customHeight="false" outlineLevel="0" collapsed="false">
      <c r="A2543" s="0" t="n">
        <v>0.000158093620317759</v>
      </c>
      <c r="B2543" s="35" t="n">
        <v>0.000551040851578108</v>
      </c>
      <c r="C2543" s="36" t="n">
        <v>33.0307</v>
      </c>
      <c r="D2543" s="35" t="n">
        <v>0.0483973106534098</v>
      </c>
      <c r="E2543" s="37" t="n">
        <v>54930</v>
      </c>
    </row>
    <row r="2544" customFormat="false" ht="15" hidden="false" customHeight="false" outlineLevel="0" collapsed="false">
      <c r="A2544" s="0" t="n">
        <v>0.000158285029968383</v>
      </c>
      <c r="B2544" s="35" t="n">
        <v>0.000551708016620365</v>
      </c>
      <c r="C2544" s="36" t="n">
        <v>33.0008</v>
      </c>
      <c r="D2544" s="35" t="n">
        <v>0.0484511743013459</v>
      </c>
      <c r="E2544" s="37" t="n">
        <v>54920</v>
      </c>
    </row>
    <row r="2545" customFormat="false" ht="15" hidden="false" customHeight="false" outlineLevel="0" collapsed="false">
      <c r="A2545" s="0" t="n">
        <v>0.000158476690097398</v>
      </c>
      <c r="B2545" s="35" t="n">
        <v>0.000552376054713832</v>
      </c>
      <c r="C2545" s="36" t="n">
        <v>32.9709</v>
      </c>
      <c r="D2545" s="35" t="n">
        <v>0.0485051031671318</v>
      </c>
      <c r="E2545" s="37" t="n">
        <v>54910</v>
      </c>
    </row>
    <row r="2546" customFormat="false" ht="15" hidden="false" customHeight="false" outlineLevel="0" collapsed="false">
      <c r="A2546" s="0" t="n">
        <v>0.000158668601057099</v>
      </c>
      <c r="B2546" s="35" t="n">
        <v>0.000553044967086438</v>
      </c>
      <c r="C2546" s="36" t="n">
        <v>32.941</v>
      </c>
      <c r="D2546" s="35" t="n">
        <v>0.0485590973361157</v>
      </c>
      <c r="E2546" s="37" t="n">
        <v>54900</v>
      </c>
    </row>
    <row r="2547" customFormat="false" ht="15" hidden="false" customHeight="false" outlineLevel="0" collapsed="false">
      <c r="A2547" s="0" t="n">
        <v>0.000158860763200308</v>
      </c>
      <c r="B2547" s="35" t="n">
        <v>0.000553714754967961</v>
      </c>
      <c r="C2547" s="36" t="n">
        <v>32.9111</v>
      </c>
      <c r="D2547" s="35" t="n">
        <v>0.0486131568937657</v>
      </c>
      <c r="E2547" s="37" t="n">
        <v>54890</v>
      </c>
    </row>
    <row r="2548" customFormat="false" ht="15" hidden="false" customHeight="false" outlineLevel="0" collapsed="false">
      <c r="A2548" s="0" t="n">
        <v>0.000159053176880378</v>
      </c>
      <c r="B2548" s="35" t="n">
        <v>0.000554385419590026</v>
      </c>
      <c r="C2548" s="36" t="n">
        <v>32.8812</v>
      </c>
      <c r="D2548" s="35" t="n">
        <v>0.0486672819256704</v>
      </c>
      <c r="E2548" s="37" t="n">
        <v>54880</v>
      </c>
    </row>
    <row r="2549" customFormat="false" ht="15" hidden="false" customHeight="false" outlineLevel="0" collapsed="false">
      <c r="A2549" s="0" t="n">
        <v>0.000159245842451196</v>
      </c>
      <c r="B2549" s="35" t="n">
        <v>0.000555056962186115</v>
      </c>
      <c r="C2549" s="36" t="n">
        <v>32.8513</v>
      </c>
      <c r="D2549" s="35" t="n">
        <v>0.0487214725175387</v>
      </c>
      <c r="E2549" s="37" t="n">
        <v>54870</v>
      </c>
    </row>
    <row r="2550" customFormat="false" ht="15" hidden="false" customHeight="false" outlineLevel="0" collapsed="false">
      <c r="A2550" s="0" t="n">
        <v>0.000159438760267179</v>
      </c>
      <c r="B2550" s="35" t="n">
        <v>0.000555729383991561</v>
      </c>
      <c r="C2550" s="36" t="n">
        <v>32.8214</v>
      </c>
      <c r="D2550" s="35" t="n">
        <v>0.0487757287551997</v>
      </c>
      <c r="E2550" s="37" t="n">
        <v>54860</v>
      </c>
    </row>
    <row r="2551" customFormat="false" ht="15" hidden="false" customHeight="false" outlineLevel="0" collapsed="false">
      <c r="A2551" s="0" t="n">
        <v>0.000159631930683278</v>
      </c>
      <c r="B2551" s="35" t="n">
        <v>0.000556402686243562</v>
      </c>
      <c r="C2551" s="36" t="n">
        <v>32.7915</v>
      </c>
      <c r="D2551" s="35" t="n">
        <v>0.0488300507246039</v>
      </c>
      <c r="E2551" s="37" t="n">
        <v>54850</v>
      </c>
    </row>
    <row r="2552" customFormat="false" ht="15" hidden="false" customHeight="false" outlineLevel="0" collapsed="false">
      <c r="A2552" s="0" t="n">
        <v>0.000159825354054978</v>
      </c>
      <c r="B2552" s="35" t="n">
        <v>0.000557076870181172</v>
      </c>
      <c r="C2552" s="36" t="n">
        <v>32.7616</v>
      </c>
      <c r="D2552" s="35" t="n">
        <v>0.0488844385118222</v>
      </c>
      <c r="E2552" s="37" t="n">
        <v>54840</v>
      </c>
    </row>
    <row r="2553" customFormat="false" ht="15" hidden="false" customHeight="false" outlineLevel="0" collapsed="false">
      <c r="A2553" s="0" t="n">
        <v>0.000160019030738302</v>
      </c>
      <c r="B2553" s="35" t="n">
        <v>0.000557751937045318</v>
      </c>
      <c r="C2553" s="36" t="n">
        <v>32.7317</v>
      </c>
      <c r="D2553" s="35" t="n">
        <v>0.0489388922030471</v>
      </c>
      <c r="E2553" s="37" t="n">
        <v>54830</v>
      </c>
    </row>
    <row r="2554" customFormat="false" ht="15" hidden="false" customHeight="false" outlineLevel="0" collapsed="false">
      <c r="A2554" s="0" t="n">
        <v>0.000160212961089804</v>
      </c>
      <c r="B2554" s="35" t="n">
        <v>0.000558427888078788</v>
      </c>
      <c r="C2554" s="36" t="n">
        <v>32.7018</v>
      </c>
      <c r="D2554" s="35" t="n">
        <v>0.0489934118845921</v>
      </c>
      <c r="E2554" s="37" t="n">
        <v>54820</v>
      </c>
    </row>
    <row r="2555" customFormat="false" ht="15" hidden="false" customHeight="false" outlineLevel="0" collapsed="false">
      <c r="A2555" s="0" t="n">
        <v>0.000160407145466579</v>
      </c>
      <c r="B2555" s="35" t="n">
        <v>0.000559104724526243</v>
      </c>
      <c r="C2555" s="36" t="n">
        <v>32.6719</v>
      </c>
      <c r="D2555" s="35" t="n">
        <v>0.0490479976428923</v>
      </c>
      <c r="E2555" s="37" t="n">
        <v>54810</v>
      </c>
    </row>
    <row r="2556" customFormat="false" ht="15" hidden="false" customHeight="false" outlineLevel="0" collapsed="false">
      <c r="A2556" s="0" t="n">
        <v>0.000160601584226258</v>
      </c>
      <c r="B2556" s="35" t="n">
        <v>0.00055978244763422</v>
      </c>
      <c r="C2556" s="36" t="n">
        <v>32.642</v>
      </c>
      <c r="D2556" s="35" t="n">
        <v>0.0491026495645045</v>
      </c>
      <c r="E2556" s="37" t="n">
        <v>54800</v>
      </c>
    </row>
    <row r="2557" customFormat="false" ht="15" hidden="false" customHeight="false" outlineLevel="0" collapsed="false">
      <c r="A2557" s="0" t="n">
        <v>0.00016079627772701</v>
      </c>
      <c r="B2557" s="35" t="n">
        <v>0.000560461058651132</v>
      </c>
      <c r="C2557" s="36" t="n">
        <v>32.6121</v>
      </c>
      <c r="D2557" s="35" t="n">
        <v>0.0491573677361074</v>
      </c>
      <c r="E2557" s="37" t="n">
        <v>54790</v>
      </c>
    </row>
    <row r="2558" customFormat="false" ht="15" hidden="false" customHeight="false" outlineLevel="0" collapsed="false">
      <c r="A2558" s="0" t="n">
        <v>0.000160991226327544</v>
      </c>
      <c r="B2558" s="35" t="n">
        <v>0.000561140558827271</v>
      </c>
      <c r="C2558" s="36" t="n">
        <v>32.5822</v>
      </c>
      <c r="D2558" s="35" t="n">
        <v>0.0492121522445016</v>
      </c>
      <c r="E2558" s="37" t="n">
        <v>54780</v>
      </c>
    </row>
    <row r="2559" customFormat="false" ht="15" hidden="false" customHeight="false" outlineLevel="0" collapsed="false">
      <c r="A2559" s="0" t="n">
        <v>0.00016118643038711</v>
      </c>
      <c r="B2559" s="35" t="n">
        <v>0.000561820949414814</v>
      </c>
      <c r="C2559" s="36" t="n">
        <v>32.5523</v>
      </c>
      <c r="D2559" s="35" t="n">
        <v>0.0492670031766101</v>
      </c>
      <c r="E2559" s="37" t="n">
        <v>54770</v>
      </c>
    </row>
    <row r="2560" customFormat="false" ht="15" hidden="false" customHeight="false" outlineLevel="0" collapsed="false">
      <c r="A2560" s="0" t="n">
        <v>0.000161381890265498</v>
      </c>
      <c r="B2560" s="35" t="n">
        <v>0.000562502231667823</v>
      </c>
      <c r="C2560" s="36" t="n">
        <v>32.5224</v>
      </c>
      <c r="D2560" s="35" t="n">
        <v>0.0493219206194782</v>
      </c>
      <c r="E2560" s="37" t="n">
        <v>54760</v>
      </c>
    </row>
    <row r="2561" customFormat="false" ht="15" hidden="false" customHeight="false" outlineLevel="0" collapsed="false">
      <c r="A2561" s="0" t="n">
        <v>0.000161577606323041</v>
      </c>
      <c r="B2561" s="35" t="n">
        <v>0.000563184406842248</v>
      </c>
      <c r="C2561" s="36" t="n">
        <v>32.4925</v>
      </c>
      <c r="D2561" s="35" t="n">
        <v>0.0493769046602739</v>
      </c>
      <c r="E2561" s="37" t="n">
        <v>54750</v>
      </c>
    </row>
    <row r="2562" customFormat="false" ht="15" hidden="false" customHeight="false" outlineLevel="0" collapsed="false">
      <c r="A2562" s="0" t="n">
        <v>0.000161773578920614</v>
      </c>
      <c r="B2562" s="35" t="n">
        <v>0.000563867476195935</v>
      </c>
      <c r="C2562" s="36" t="n">
        <v>32.4626</v>
      </c>
      <c r="D2562" s="35" t="n">
        <v>0.049431955386288</v>
      </c>
      <c r="E2562" s="37" t="n">
        <v>54740</v>
      </c>
    </row>
    <row r="2563" customFormat="false" ht="15" hidden="false" customHeight="false" outlineLevel="0" collapsed="false">
      <c r="A2563" s="0" t="n">
        <v>0.000161969808419635</v>
      </c>
      <c r="B2563" s="35" t="n">
        <v>0.000564551440988621</v>
      </c>
      <c r="C2563" s="36" t="n">
        <v>32.4327</v>
      </c>
      <c r="D2563" s="35" t="n">
        <v>0.0494870728849339</v>
      </c>
      <c r="E2563" s="37" t="n">
        <v>54730</v>
      </c>
    </row>
    <row r="2564" customFormat="false" ht="15" hidden="false" customHeight="false" outlineLevel="0" collapsed="false">
      <c r="A2564" s="0" t="n">
        <v>0.00016216629518207</v>
      </c>
      <c r="B2564" s="35" t="n">
        <v>0.000565236302481944</v>
      </c>
      <c r="C2564" s="36" t="n">
        <v>32.4028</v>
      </c>
      <c r="D2564" s="35" t="n">
        <v>0.0495422572437488</v>
      </c>
      <c r="E2564" s="37" t="n">
        <v>54720</v>
      </c>
    </row>
    <row r="2565" customFormat="false" ht="15" hidden="false" customHeight="false" outlineLevel="0" collapsed="false">
      <c r="A2565" s="0" t="n">
        <v>0.000162363039570426</v>
      </c>
      <c r="B2565" s="35" t="n">
        <v>0.000565922061939441</v>
      </c>
      <c r="C2565" s="36" t="n">
        <v>32.3729</v>
      </c>
      <c r="D2565" s="35" t="n">
        <v>0.0495975085503927</v>
      </c>
      <c r="E2565" s="37" t="n">
        <v>54710</v>
      </c>
    </row>
    <row r="2566" customFormat="false" ht="15" hidden="false" customHeight="false" outlineLevel="0" collapsed="false">
      <c r="A2566" s="0" t="n">
        <v>0.000162560041947759</v>
      </c>
      <c r="B2566" s="35" t="n">
        <v>0.000566608720626556</v>
      </c>
      <c r="C2566" s="36" t="n">
        <v>32.343</v>
      </c>
      <c r="D2566" s="35" t="n">
        <v>0.0496528268926493</v>
      </c>
      <c r="E2566" s="37" t="n">
        <v>54700</v>
      </c>
    </row>
    <row r="2567" customFormat="false" ht="15" hidden="false" customHeight="false" outlineLevel="0" collapsed="false">
      <c r="A2567" s="0" t="n">
        <v>0.000162757302677672</v>
      </c>
      <c r="B2567" s="35" t="n">
        <v>0.000567296279810639</v>
      </c>
      <c r="C2567" s="36" t="n">
        <v>32.3131</v>
      </c>
      <c r="D2567" s="35" t="n">
        <v>0.0497082123584262</v>
      </c>
      <c r="E2567" s="37" t="n">
        <v>54690</v>
      </c>
    </row>
    <row r="2568" customFormat="false" ht="15" hidden="false" customHeight="false" outlineLevel="0" collapsed="false">
      <c r="A2568" s="0" t="n">
        <v>0.000162954822124317</v>
      </c>
      <c r="B2568" s="35" t="n">
        <v>0.000567984740760952</v>
      </c>
      <c r="C2568" s="36" t="n">
        <v>32.2832</v>
      </c>
      <c r="D2568" s="35" t="n">
        <v>0.0497636650357548</v>
      </c>
      <c r="E2568" s="37" t="n">
        <v>54680</v>
      </c>
    </row>
    <row r="2569" customFormat="false" ht="15" hidden="false" customHeight="false" outlineLevel="0" collapsed="false">
      <c r="A2569" s="0" t="n">
        <v>0.000163152600652393</v>
      </c>
      <c r="B2569" s="35" t="n">
        <v>0.000568674104748668</v>
      </c>
      <c r="C2569" s="36" t="n">
        <v>32.2533</v>
      </c>
      <c r="D2569" s="35" t="n">
        <v>0.0498191850127903</v>
      </c>
      <c r="E2569" s="37" t="n">
        <v>54670</v>
      </c>
    </row>
    <row r="2570" customFormat="false" ht="15" hidden="false" customHeight="false" outlineLevel="0" collapsed="false">
      <c r="A2570" s="0" t="n">
        <v>0.000163350638627149</v>
      </c>
      <c r="B2570" s="35" t="n">
        <v>0.000569364373046879</v>
      </c>
      <c r="C2570" s="36" t="n">
        <v>32.2234</v>
      </c>
      <c r="D2570" s="35" t="n">
        <v>0.0498747723778126</v>
      </c>
      <c r="E2570" s="37" t="n">
        <v>54660</v>
      </c>
    </row>
    <row r="2571" customFormat="false" ht="15" hidden="false" customHeight="false" outlineLevel="0" collapsed="false">
      <c r="A2571" s="0" t="n">
        <v>0.000163548936414387</v>
      </c>
      <c r="B2571" s="35" t="n">
        <v>0.000570055546930594</v>
      </c>
      <c r="C2571" s="36" t="n">
        <v>32.1935</v>
      </c>
      <c r="D2571" s="35" t="n">
        <v>0.0499304272192258</v>
      </c>
      <c r="E2571" s="37" t="n">
        <v>54650</v>
      </c>
    </row>
    <row r="2572" customFormat="false" ht="15" hidden="false" customHeight="false" outlineLevel="0" collapsed="false">
      <c r="A2572" s="0" t="n">
        <v>0.000163747494380459</v>
      </c>
      <c r="B2572" s="35" t="n">
        <v>0.000570747627676748</v>
      </c>
      <c r="C2572" s="36" t="n">
        <v>32.1636</v>
      </c>
      <c r="D2572" s="35" t="n">
        <v>0.0499861496255587</v>
      </c>
      <c r="E2572" s="37" t="n">
        <v>54640</v>
      </c>
    </row>
    <row r="2573" customFormat="false" ht="15" hidden="false" customHeight="false" outlineLevel="0" collapsed="false">
      <c r="A2573" s="0" t="n">
        <v>0.000163946312892269</v>
      </c>
      <c r="B2573" s="35" t="n">
        <v>0.000571440616564199</v>
      </c>
      <c r="C2573" s="36" t="n">
        <v>32.1337</v>
      </c>
      <c r="D2573" s="35" t="n">
        <v>0.0500419396854649</v>
      </c>
      <c r="E2573" s="37" t="n">
        <v>54630</v>
      </c>
    </row>
    <row r="2574" customFormat="false" ht="15" hidden="false" customHeight="false" outlineLevel="0" collapsed="false">
      <c r="A2574" s="0" t="n">
        <v>0.000164145392317275</v>
      </c>
      <c r="B2574" s="35" t="n">
        <v>0.000572134514873737</v>
      </c>
      <c r="C2574" s="36" t="n">
        <v>32.1038</v>
      </c>
      <c r="D2574" s="35" t="n">
        <v>0.0500977974877232</v>
      </c>
      <c r="E2574" s="37" t="n">
        <v>54620</v>
      </c>
    </row>
    <row r="2575" customFormat="false" ht="15" hidden="false" customHeight="false" outlineLevel="0" collapsed="false">
      <c r="A2575" s="0" t="n">
        <v>0.000164344733023491</v>
      </c>
      <c r="B2575" s="35" t="n">
        <v>0.000572829323888082</v>
      </c>
      <c r="C2575" s="36" t="n">
        <v>32.0739</v>
      </c>
      <c r="D2575" s="35" t="n">
        <v>0.0501537231212374</v>
      </c>
      <c r="E2575" s="37" t="n">
        <v>54610</v>
      </c>
    </row>
    <row r="2576" customFormat="false" ht="15" hidden="false" customHeight="false" outlineLevel="0" collapsed="false">
      <c r="A2576" s="0" t="n">
        <v>0.000164544335379483</v>
      </c>
      <c r="B2576" s="35" t="n">
        <v>0.000573525044891889</v>
      </c>
      <c r="C2576" s="36" t="n">
        <v>32.044</v>
      </c>
      <c r="D2576" s="35" t="n">
        <v>0.0502097166750369</v>
      </c>
      <c r="E2576" s="37" t="n">
        <v>54600</v>
      </c>
    </row>
    <row r="2577" customFormat="false" ht="15" hidden="false" customHeight="false" outlineLevel="0" collapsed="false">
      <c r="A2577" s="0" t="n">
        <v>0.000164744199754376</v>
      </c>
      <c r="B2577" s="35" t="n">
        <v>0.000574221679171752</v>
      </c>
      <c r="C2577" s="36" t="n">
        <v>32.0141</v>
      </c>
      <c r="D2577" s="35" t="n">
        <v>0.0502657782382765</v>
      </c>
      <c r="E2577" s="37" t="n">
        <v>54590</v>
      </c>
    </row>
    <row r="2578" customFormat="false" ht="15" hidden="false" customHeight="false" outlineLevel="0" collapsed="false">
      <c r="A2578" s="0" t="n">
        <v>0.000164944326517849</v>
      </c>
      <c r="B2578" s="35" t="n">
        <v>0.000574919228016205</v>
      </c>
      <c r="C2578" s="36" t="n">
        <v>31.9842</v>
      </c>
      <c r="D2578" s="35" t="n">
        <v>0.0503219079002369</v>
      </c>
      <c r="E2578" s="37" t="n">
        <v>54580</v>
      </c>
    </row>
    <row r="2579" customFormat="false" ht="15" hidden="false" customHeight="false" outlineLevel="0" collapsed="false">
      <c r="A2579" s="0" t="n">
        <v>0.000165144716040143</v>
      </c>
      <c r="B2579" s="35" t="n">
        <v>0.000575617692715731</v>
      </c>
      <c r="C2579" s="36" t="n">
        <v>31.9543</v>
      </c>
      <c r="D2579" s="35" t="n">
        <v>0.0503781057503247</v>
      </c>
      <c r="E2579" s="37" t="n">
        <v>54570</v>
      </c>
    </row>
    <row r="2580" customFormat="false" ht="15" hidden="false" customHeight="false" outlineLevel="0" collapsed="false">
      <c r="A2580" s="0" t="n">
        <v>0.000165345368692055</v>
      </c>
      <c r="B2580" s="35" t="n">
        <v>0.000576317074562757</v>
      </c>
      <c r="C2580" s="36" t="n">
        <v>31.9244</v>
      </c>
      <c r="D2580" s="35" t="n">
        <v>0.0504343718780728</v>
      </c>
      <c r="E2580" s="37" t="n">
        <v>54560</v>
      </c>
    </row>
    <row r="2581" customFormat="false" ht="15" hidden="false" customHeight="false" outlineLevel="0" collapsed="false">
      <c r="A2581" s="0" t="n">
        <v>0.000165546284844941</v>
      </c>
      <c r="B2581" s="35" t="n">
        <v>0.000577017374851659</v>
      </c>
      <c r="C2581" s="36" t="n">
        <v>31.8945</v>
      </c>
      <c r="D2581" s="35" t="n">
        <v>0.0504907063731404</v>
      </c>
      <c r="E2581" s="37" t="n">
        <v>54550</v>
      </c>
    </row>
    <row r="2582" customFormat="false" ht="15" hidden="false" customHeight="false" outlineLevel="0" collapsed="false">
      <c r="A2582" s="0" t="n">
        <v>0.000165747464870719</v>
      </c>
      <c r="B2582" s="35" t="n">
        <v>0.000577718594878771</v>
      </c>
      <c r="C2582" s="36" t="n">
        <v>31.8646</v>
      </c>
      <c r="D2582" s="35" t="n">
        <v>0.050547109325313</v>
      </c>
      <c r="E2582" s="37" t="n">
        <v>54540</v>
      </c>
    </row>
    <row r="2583" customFormat="false" ht="15" hidden="false" customHeight="false" outlineLevel="0" collapsed="false">
      <c r="A2583" s="0" t="n">
        <v>0.000165948909141869</v>
      </c>
      <c r="B2583" s="35" t="n">
        <v>0.000578420735942382</v>
      </c>
      <c r="C2583" s="36" t="n">
        <v>31.8347</v>
      </c>
      <c r="D2583" s="35" t="n">
        <v>0.0506035808245032</v>
      </c>
      <c r="E2583" s="37" t="n">
        <v>54530</v>
      </c>
    </row>
    <row r="2584" customFormat="false" ht="15" hidden="false" customHeight="false" outlineLevel="0" collapsed="false">
      <c r="A2584" s="0" t="n">
        <v>0.000166150618031432</v>
      </c>
      <c r="B2584" s="35" t="n">
        <v>0.000579123799342741</v>
      </c>
      <c r="C2584" s="36" t="n">
        <v>31.8048</v>
      </c>
      <c r="D2584" s="35" t="n">
        <v>0.0506601209607503</v>
      </c>
      <c r="E2584" s="37" t="n">
        <v>54520</v>
      </c>
    </row>
    <row r="2585" customFormat="false" ht="15" hidden="false" customHeight="false" outlineLevel="0" collapsed="false">
      <c r="A2585" s="0" t="n">
        <v>0.000166352591913013</v>
      </c>
      <c r="B2585" s="35" t="n">
        <v>0.000579827786382061</v>
      </c>
      <c r="C2585" s="36" t="n">
        <v>31.7749</v>
      </c>
      <c r="D2585" s="35" t="n">
        <v>0.0507167298242208</v>
      </c>
      <c r="E2585" s="37" t="n">
        <v>54510</v>
      </c>
    </row>
    <row r="2586" customFormat="false" ht="15" hidden="false" customHeight="false" outlineLevel="0" collapsed="false">
      <c r="A2586" s="0" t="n">
        <v>0.000166554831160782</v>
      </c>
      <c r="B2586" s="35" t="n">
        <v>0.000580532698364523</v>
      </c>
      <c r="C2586" s="36" t="n">
        <v>31.745</v>
      </c>
      <c r="D2586" s="35" t="n">
        <v>0.0507734075052084</v>
      </c>
      <c r="E2586" s="37" t="n">
        <v>54500</v>
      </c>
    </row>
    <row r="2587" customFormat="false" ht="15" hidden="false" customHeight="false" outlineLevel="0" collapsed="false">
      <c r="A2587" s="0" t="n">
        <v>0.000166757336149471</v>
      </c>
      <c r="B2587" s="35" t="n">
        <v>0.000581238536596274</v>
      </c>
      <c r="C2587" s="36" t="n">
        <v>31.7151</v>
      </c>
      <c r="D2587" s="35" t="n">
        <v>0.0508301540941346</v>
      </c>
      <c r="E2587" s="37" t="n">
        <v>54490</v>
      </c>
    </row>
    <row r="2588" customFormat="false" ht="15" hidden="false" customHeight="false" outlineLevel="0" collapsed="false">
      <c r="A2588" s="0" t="n">
        <v>0.000166960107254382</v>
      </c>
      <c r="B2588" s="35" t="n">
        <v>0.000581945302385436</v>
      </c>
      <c r="C2588" s="36" t="n">
        <v>31.6852</v>
      </c>
      <c r="D2588" s="35" t="n">
        <v>0.0508869696815481</v>
      </c>
      <c r="E2588" s="37" t="n">
        <v>54480</v>
      </c>
    </row>
    <row r="2589" customFormat="false" ht="15" hidden="false" customHeight="false" outlineLevel="0" collapsed="false">
      <c r="A2589" s="0" t="n">
        <v>0.000167163144851381</v>
      </c>
      <c r="B2589" s="35" t="n">
        <v>0.000582652997042108</v>
      </c>
      <c r="C2589" s="36" t="n">
        <v>31.6553</v>
      </c>
      <c r="D2589" s="35" t="n">
        <v>0.050943854358126</v>
      </c>
      <c r="E2589" s="37" t="n">
        <v>54470</v>
      </c>
    </row>
    <row r="2590" customFormat="false" ht="15" hidden="false" customHeight="false" outlineLevel="0" collapsed="false">
      <c r="A2590" s="0" t="n">
        <v>0.000167366449316903</v>
      </c>
      <c r="B2590" s="35" t="n">
        <v>0.000583361621878366</v>
      </c>
      <c r="C2590" s="36" t="n">
        <v>31.6254</v>
      </c>
      <c r="D2590" s="35" t="n">
        <v>0.0510008082146731</v>
      </c>
      <c r="E2590" s="37" t="n">
        <v>54460</v>
      </c>
    </row>
    <row r="2591" customFormat="false" ht="15" hidden="false" customHeight="false" outlineLevel="0" collapsed="false">
      <c r="A2591" s="0" t="n">
        <v>0.000167570021027953</v>
      </c>
      <c r="B2591" s="35" t="n">
        <v>0.000584071178208272</v>
      </c>
      <c r="C2591" s="36" t="n">
        <v>31.5955</v>
      </c>
      <c r="D2591" s="35" t="n">
        <v>0.0510578313421227</v>
      </c>
      <c r="E2591" s="37" t="n">
        <v>54450</v>
      </c>
    </row>
    <row r="2592" customFormat="false" ht="15" hidden="false" customHeight="false" outlineLevel="0" collapsed="false">
      <c r="A2592" s="0" t="n">
        <v>0.000167773860362104</v>
      </c>
      <c r="B2592" s="35" t="n">
        <v>0.000584781667347869</v>
      </c>
      <c r="C2592" s="36" t="n">
        <v>31.5656</v>
      </c>
      <c r="D2592" s="35" t="n">
        <v>0.0511149238315365</v>
      </c>
      <c r="E2592" s="37" t="n">
        <v>54440</v>
      </c>
    </row>
    <row r="2593" customFormat="false" ht="15" hidden="false" customHeight="false" outlineLevel="0" collapsed="false">
      <c r="A2593" s="0" t="n">
        <v>0.000167977967697498</v>
      </c>
      <c r="B2593" s="35" t="n">
        <v>0.000585493090615191</v>
      </c>
      <c r="C2593" s="36" t="n">
        <v>31.5357</v>
      </c>
      <c r="D2593" s="35" t="n">
        <v>0.0511720857741048</v>
      </c>
      <c r="E2593" s="37" t="n">
        <v>54430</v>
      </c>
    </row>
    <row r="2594" customFormat="false" ht="15" hidden="false" customHeight="false" outlineLevel="0" collapsed="false">
      <c r="A2594" s="0" t="n">
        <v>0.000168182343412853</v>
      </c>
      <c r="B2594" s="35" t="n">
        <v>0.000586205449330265</v>
      </c>
      <c r="C2594" s="36" t="n">
        <v>31.5058</v>
      </c>
      <c r="D2594" s="35" t="n">
        <v>0.0512293172611469</v>
      </c>
      <c r="E2594" s="37" t="n">
        <v>54420</v>
      </c>
    </row>
    <row r="2595" customFormat="false" ht="15" hidden="false" customHeight="false" outlineLevel="0" collapsed="false">
      <c r="A2595" s="0" t="n">
        <v>0.000168386987887456</v>
      </c>
      <c r="B2595" s="35" t="n">
        <v>0.000586918744815112</v>
      </c>
      <c r="C2595" s="36" t="n">
        <v>31.4759</v>
      </c>
      <c r="D2595" s="35" t="n">
        <v>0.0512866183841109</v>
      </c>
      <c r="E2595" s="37" t="n">
        <v>54410</v>
      </c>
    </row>
    <row r="2596" customFormat="false" ht="15" hidden="false" customHeight="false" outlineLevel="0" collapsed="false">
      <c r="A2596" s="0" t="n">
        <v>0.000168591901501167</v>
      </c>
      <c r="B2596" s="35" t="n">
        <v>0.00058763297839375</v>
      </c>
      <c r="C2596" s="36" t="n">
        <v>31.446</v>
      </c>
      <c r="D2596" s="35" t="n">
        <v>0.0513439892345744</v>
      </c>
      <c r="E2596" s="37" t="n">
        <v>54400</v>
      </c>
    </row>
    <row r="2597" customFormat="false" ht="15" hidden="false" customHeight="false" outlineLevel="0" collapsed="false">
      <c r="A2597" s="0" t="n">
        <v>0.000168797084634423</v>
      </c>
      <c r="B2597" s="35" t="n">
        <v>0.000588348151392202</v>
      </c>
      <c r="C2597" s="36" t="n">
        <v>31.4161</v>
      </c>
      <c r="D2597" s="35" t="n">
        <v>0.0514014299042443</v>
      </c>
      <c r="E2597" s="37" t="n">
        <v>54390</v>
      </c>
    </row>
    <row r="2598" customFormat="false" ht="15" hidden="false" customHeight="false" outlineLevel="0" collapsed="false">
      <c r="A2598" s="0" t="n">
        <v>0.000169002537668233</v>
      </c>
      <c r="B2598" s="35" t="n">
        <v>0.000589064265138492</v>
      </c>
      <c r="C2598" s="36" t="n">
        <v>31.3862</v>
      </c>
      <c r="D2598" s="35" t="n">
        <v>0.0514589404849573</v>
      </c>
      <c r="E2598" s="37" t="n">
        <v>54380</v>
      </c>
    </row>
    <row r="2599" customFormat="false" ht="15" hidden="false" customHeight="false" outlineLevel="0" collapsed="false">
      <c r="A2599" s="0" t="n">
        <v>0.000169208260984186</v>
      </c>
      <c r="B2599" s="35" t="n">
        <v>0.000589781320962656</v>
      </c>
      <c r="C2599" s="36" t="n">
        <v>31.3563</v>
      </c>
      <c r="D2599" s="35" t="n">
        <v>0.0515165210686796</v>
      </c>
      <c r="E2599" s="37" t="n">
        <v>54370</v>
      </c>
    </row>
    <row r="2600" customFormat="false" ht="15" hidden="false" customHeight="false" outlineLevel="0" collapsed="false">
      <c r="A2600" s="0" t="n">
        <v>0.000169414254964444</v>
      </c>
      <c r="B2600" s="35" t="n">
        <v>0.000590499320196738</v>
      </c>
      <c r="C2600" s="36" t="n">
        <v>31.3264</v>
      </c>
      <c r="D2600" s="35" t="n">
        <v>0.0515741717475078</v>
      </c>
      <c r="E2600" s="37" t="n">
        <v>54360</v>
      </c>
    </row>
    <row r="2601" customFormat="false" ht="15" hidden="false" customHeight="false" outlineLevel="0" collapsed="false">
      <c r="A2601" s="0" t="n">
        <v>0.00016962051999175</v>
      </c>
      <c r="B2601" s="35" t="n">
        <v>0.000591218264174799</v>
      </c>
      <c r="C2601" s="36" t="n">
        <v>31.2965</v>
      </c>
      <c r="D2601" s="35" t="n">
        <v>0.0516318926136687</v>
      </c>
      <c r="E2601" s="37" t="n">
        <v>54350</v>
      </c>
    </row>
    <row r="2602" customFormat="false" ht="15" hidden="false" customHeight="false" outlineLevel="0" collapsed="false">
      <c r="A2602" s="0" t="n">
        <v>0.000169827056449423</v>
      </c>
      <c r="B2602" s="35" t="n">
        <v>0.000591938154232915</v>
      </c>
      <c r="C2602" s="36" t="n">
        <v>31.2666</v>
      </c>
      <c r="D2602" s="35" t="n">
        <v>0.051689683759519</v>
      </c>
      <c r="E2602" s="37" t="n">
        <v>54340</v>
      </c>
    </row>
    <row r="2603" customFormat="false" ht="15" hidden="false" customHeight="false" outlineLevel="0" collapsed="false">
      <c r="A2603" s="0" t="n">
        <v>0.000170033864721365</v>
      </c>
      <c r="B2603" s="35" t="n">
        <v>0.000592658991709185</v>
      </c>
      <c r="C2603" s="36" t="n">
        <v>31.2367</v>
      </c>
      <c r="D2603" s="35" t="n">
        <v>0.0517475452775467</v>
      </c>
      <c r="E2603" s="37" t="n">
        <v>54330</v>
      </c>
    </row>
    <row r="2604" customFormat="false" ht="15" hidden="false" customHeight="false" outlineLevel="0" collapsed="false">
      <c r="A2604" s="0" t="n">
        <v>0.000170240945192057</v>
      </c>
      <c r="B2604" s="35" t="n">
        <v>0.000593380777943732</v>
      </c>
      <c r="C2604" s="36" t="n">
        <v>31.2068</v>
      </c>
      <c r="D2604" s="35" t="n">
        <v>0.0518054772603701</v>
      </c>
      <c r="E2604" s="37" t="n">
        <v>54320</v>
      </c>
    </row>
    <row r="2605" customFormat="false" ht="15" hidden="false" customHeight="false" outlineLevel="0" collapsed="false">
      <c r="A2605" s="0" t="n">
        <v>0.000170448298246561</v>
      </c>
      <c r="B2605" s="35" t="n">
        <v>0.000594103514278707</v>
      </c>
      <c r="C2605" s="36" t="n">
        <v>31.1769</v>
      </c>
      <c r="D2605" s="35" t="n">
        <v>0.051863479800739</v>
      </c>
      <c r="E2605" s="37" t="n">
        <v>54310</v>
      </c>
    </row>
    <row r="2606" customFormat="false" ht="15" hidden="false" customHeight="false" outlineLevel="0" collapsed="false">
      <c r="A2606" s="0" t="n">
        <v>0.000170655924270524</v>
      </c>
      <c r="B2606" s="35" t="n">
        <v>0.000594827202058292</v>
      </c>
      <c r="C2606" s="36" t="n">
        <v>31.147</v>
      </c>
      <c r="D2606" s="35" t="n">
        <v>0.0519215529915341</v>
      </c>
      <c r="E2606" s="37" t="n">
        <v>54300</v>
      </c>
    </row>
    <row r="2607" customFormat="false" ht="15" hidden="false" customHeight="false" outlineLevel="0" collapsed="false">
      <c r="A2607" s="0" t="n">
        <v>0.000170863823650174</v>
      </c>
      <c r="B2607" s="35" t="n">
        <v>0.000595551842628701</v>
      </c>
      <c r="C2607" s="36" t="n">
        <v>31.1171</v>
      </c>
      <c r="D2607" s="35" t="n">
        <v>0.0519796969257675</v>
      </c>
      <c r="E2607" s="37" t="n">
        <v>54290</v>
      </c>
    </row>
    <row r="2608" customFormat="false" ht="15" hidden="false" customHeight="false" outlineLevel="0" collapsed="false">
      <c r="A2608" s="0" t="n">
        <v>0.000171071996772326</v>
      </c>
      <c r="B2608" s="35" t="n">
        <v>0.000596277437338188</v>
      </c>
      <c r="C2608" s="36" t="n">
        <v>31.0872</v>
      </c>
      <c r="D2608" s="35" t="n">
        <v>0.0520379116965829</v>
      </c>
      <c r="E2608" s="37" t="n">
        <v>54280</v>
      </c>
    </row>
    <row r="2609" customFormat="false" ht="15" hidden="false" customHeight="false" outlineLevel="0" collapsed="false">
      <c r="A2609" s="0" t="n">
        <v>0.000171280444024378</v>
      </c>
      <c r="B2609" s="35" t="n">
        <v>0.000597003987537046</v>
      </c>
      <c r="C2609" s="36" t="n">
        <v>31.0573</v>
      </c>
      <c r="D2609" s="35" t="n">
        <v>0.0520961973972561</v>
      </c>
      <c r="E2609" s="37" t="n">
        <v>54270</v>
      </c>
    </row>
    <row r="2610" customFormat="false" ht="15" hidden="false" customHeight="false" outlineLevel="0" collapsed="false">
      <c r="A2610" s="0" t="n">
        <v>0.000171489165794317</v>
      </c>
      <c r="B2610" s="35" t="n">
        <v>0.000597731494577612</v>
      </c>
      <c r="C2610" s="36" t="n">
        <v>31.0274</v>
      </c>
      <c r="D2610" s="35" t="n">
        <v>0.0521545541211945</v>
      </c>
      <c r="E2610" s="37" t="n">
        <v>54260</v>
      </c>
    </row>
    <row r="2611" customFormat="false" ht="15" hidden="false" customHeight="false" outlineLevel="0" collapsed="false">
      <c r="A2611" s="0" t="n">
        <v>0.000171698162470714</v>
      </c>
      <c r="B2611" s="35" t="n">
        <v>0.00059845995981427</v>
      </c>
      <c r="C2611" s="36" t="n">
        <v>30.9975</v>
      </c>
      <c r="D2611" s="35" t="n">
        <v>0.052212981961938</v>
      </c>
      <c r="E2611" s="37" t="n">
        <v>54250</v>
      </c>
    </row>
    <row r="2612" customFormat="false" ht="15" hidden="false" customHeight="false" outlineLevel="0" collapsed="false">
      <c r="A2612" s="0" t="n">
        <v>0.000171907434442732</v>
      </c>
      <c r="B2612" s="35" t="n">
        <v>0.000599189384603457</v>
      </c>
      <c r="C2612" s="36" t="n">
        <v>30.9676</v>
      </c>
      <c r="D2612" s="35" t="n">
        <v>0.0522714810131588</v>
      </c>
      <c r="E2612" s="37" t="n">
        <v>54240</v>
      </c>
    </row>
    <row r="2613" customFormat="false" ht="15" hidden="false" customHeight="false" outlineLevel="0" collapsed="false">
      <c r="A2613" s="0" t="n">
        <v>0.00017211698210012</v>
      </c>
      <c r="B2613" s="35" t="n">
        <v>0.000599919770303661</v>
      </c>
      <c r="C2613" s="36" t="n">
        <v>30.9377</v>
      </c>
      <c r="D2613" s="35" t="n">
        <v>0.0523300513686617</v>
      </c>
      <c r="E2613" s="37" t="n">
        <v>54230</v>
      </c>
    </row>
    <row r="2614" customFormat="false" ht="15" hidden="false" customHeight="false" outlineLevel="0" collapsed="false">
      <c r="A2614" s="0" t="n">
        <v>0.000172326805833221</v>
      </c>
      <c r="B2614" s="35" t="n">
        <v>0.000600651118275429</v>
      </c>
      <c r="C2614" s="36" t="n">
        <v>30.9078</v>
      </c>
      <c r="D2614" s="35" t="n">
        <v>0.0523886931223845</v>
      </c>
      <c r="E2614" s="37" t="n">
        <v>54220</v>
      </c>
    </row>
    <row r="2615" customFormat="false" ht="15" hidden="false" customHeight="false" outlineLevel="0" collapsed="false">
      <c r="A2615" s="0" t="n">
        <v>0.000172536906032964</v>
      </c>
      <c r="B2615" s="35" t="n">
        <v>0.000601383429881366</v>
      </c>
      <c r="C2615" s="36" t="n">
        <v>30.8779</v>
      </c>
      <c r="D2615" s="35" t="n">
        <v>0.0524474063683977</v>
      </c>
      <c r="E2615" s="37" t="n">
        <v>54210</v>
      </c>
    </row>
    <row r="2616" customFormat="false" ht="15" hidden="false" customHeight="false" outlineLevel="0" collapsed="false">
      <c r="A2616" s="0" t="n">
        <v>0.000172747283090874</v>
      </c>
      <c r="B2616" s="35" t="n">
        <v>0.000602116706486143</v>
      </c>
      <c r="C2616" s="36" t="n">
        <v>30.848</v>
      </c>
      <c r="D2616" s="35" t="n">
        <v>0.0525061912009051</v>
      </c>
      <c r="E2616" s="37" t="n">
        <v>54200</v>
      </c>
    </row>
    <row r="2617" customFormat="false" ht="15" hidden="false" customHeight="false" outlineLevel="0" collapsed="false">
      <c r="A2617" s="0" t="n">
        <v>0.000172957937399069</v>
      </c>
      <c r="B2617" s="35" t="n">
        <v>0.000602850949456498</v>
      </c>
      <c r="C2617" s="36" t="n">
        <v>30.8181</v>
      </c>
      <c r="D2617" s="35" t="n">
        <v>0.0525650477142441</v>
      </c>
      <c r="E2617" s="37" t="n">
        <v>54190</v>
      </c>
    </row>
    <row r="2618" customFormat="false" ht="15" hidden="false" customHeight="false" outlineLevel="0" collapsed="false">
      <c r="A2618" s="0" t="n">
        <v>0.000173168869350259</v>
      </c>
      <c r="B2618" s="35" t="n">
        <v>0.000603586160161238</v>
      </c>
      <c r="C2618" s="36" t="n">
        <v>30.7882</v>
      </c>
      <c r="D2618" s="35" t="n">
        <v>0.0526239760028854</v>
      </c>
      <c r="E2618" s="37" t="n">
        <v>54180</v>
      </c>
    </row>
    <row r="2619" customFormat="false" ht="15" hidden="false" customHeight="false" outlineLevel="0" collapsed="false">
      <c r="A2619" s="0" t="n">
        <v>0.000173380079337751</v>
      </c>
      <c r="B2619" s="35" t="n">
        <v>0.000604322339971246</v>
      </c>
      <c r="C2619" s="36" t="n">
        <v>30.7583</v>
      </c>
      <c r="D2619" s="35" t="n">
        <v>0.052682976161434</v>
      </c>
      <c r="E2619" s="37" t="n">
        <v>54170</v>
      </c>
    </row>
    <row r="2620" customFormat="false" ht="15" hidden="false" customHeight="false" outlineLevel="0" collapsed="false">
      <c r="A2620" s="0" t="n">
        <v>0.000173591567755445</v>
      </c>
      <c r="B2620" s="35" t="n">
        <v>0.000605059490259482</v>
      </c>
      <c r="C2620" s="36" t="n">
        <v>30.7284</v>
      </c>
      <c r="D2620" s="35" t="n">
        <v>0.0527420482846285</v>
      </c>
      <c r="E2620" s="37" t="n">
        <v>54160</v>
      </c>
    </row>
    <row r="2621" customFormat="false" ht="15" hidden="false" customHeight="false" outlineLevel="0" collapsed="false">
      <c r="A2621" s="0" t="n">
        <v>0.000173803334997842</v>
      </c>
      <c r="B2621" s="35" t="n">
        <v>0.000605797612400984</v>
      </c>
      <c r="C2621" s="36" t="n">
        <v>30.6985</v>
      </c>
      <c r="D2621" s="35" t="n">
        <v>0.052801192467342</v>
      </c>
      <c r="E2621" s="37" t="n">
        <v>54150</v>
      </c>
    </row>
    <row r="2622" customFormat="false" ht="15" hidden="false" customHeight="false" outlineLevel="0" collapsed="false">
      <c r="A2622" s="0" t="n">
        <v>0.000174015381460038</v>
      </c>
      <c r="B2622" s="35" t="n">
        <v>0.000606536707772875</v>
      </c>
      <c r="C2622" s="36" t="n">
        <v>30.6686</v>
      </c>
      <c r="D2622" s="35" t="n">
        <v>0.0528604088045816</v>
      </c>
      <c r="E2622" s="37" t="n">
        <v>54140</v>
      </c>
    </row>
    <row r="2623" customFormat="false" ht="15" hidden="false" customHeight="false" outlineLevel="0" collapsed="false">
      <c r="A2623" s="0" t="n">
        <v>0.000174227707537728</v>
      </c>
      <c r="B2623" s="35" t="n">
        <v>0.000607276777754367</v>
      </c>
      <c r="C2623" s="36" t="n">
        <v>30.6387</v>
      </c>
      <c r="D2623" s="35" t="n">
        <v>0.0529196973914896</v>
      </c>
      <c r="E2623" s="37" t="n">
        <v>54130</v>
      </c>
    </row>
    <row r="2624" customFormat="false" ht="15" hidden="false" customHeight="false" outlineLevel="0" collapsed="false">
      <c r="A2624" s="0" t="n">
        <v>0.000174440313627207</v>
      </c>
      <c r="B2624" s="35" t="n">
        <v>0.00060801782372676</v>
      </c>
      <c r="C2624" s="36" t="n">
        <v>30.6088</v>
      </c>
      <c r="D2624" s="35" t="n">
        <v>0.0529790583233428</v>
      </c>
      <c r="E2624" s="37" t="n">
        <v>54120</v>
      </c>
    </row>
    <row r="2625" customFormat="false" ht="15" hidden="false" customHeight="false" outlineLevel="0" collapsed="false">
      <c r="A2625" s="0" t="n">
        <v>0.000174653200125373</v>
      </c>
      <c r="B2625" s="35" t="n">
        <v>0.000608759847073449</v>
      </c>
      <c r="C2625" s="36" t="n">
        <v>30.5789</v>
      </c>
      <c r="D2625" s="35" t="n">
        <v>0.053038491695553</v>
      </c>
      <c r="E2625" s="37" t="n">
        <v>54110</v>
      </c>
    </row>
    <row r="2626" customFormat="false" ht="15" hidden="false" customHeight="false" outlineLevel="0" collapsed="false">
      <c r="A2626" s="0" t="n">
        <v>0.000174866367429721</v>
      </c>
      <c r="B2626" s="35" t="n">
        <v>0.000609502849179928</v>
      </c>
      <c r="C2626" s="36" t="n">
        <v>30.549</v>
      </c>
      <c r="D2626" s="35" t="n">
        <v>0.0530979976036675</v>
      </c>
      <c r="E2626" s="37" t="n">
        <v>54100</v>
      </c>
    </row>
    <row r="2627" customFormat="false" ht="15" hidden="false" customHeight="false" outlineLevel="0" collapsed="false">
      <c r="A2627" s="0" t="n">
        <v>0.000175079815938354</v>
      </c>
      <c r="B2627" s="35" t="n">
        <v>0.000610246831433789</v>
      </c>
      <c r="C2627" s="36" t="n">
        <v>30.5191</v>
      </c>
      <c r="D2627" s="35" t="n">
        <v>0.0531575761433687</v>
      </c>
      <c r="E2627" s="37" t="n">
        <v>54090</v>
      </c>
    </row>
    <row r="2628" customFormat="false" ht="15" hidden="false" customHeight="false" outlineLevel="0" collapsed="false">
      <c r="A2628" s="0" t="n">
        <v>0.000175293546049975</v>
      </c>
      <c r="B2628" s="35" t="n">
        <v>0.00061099179522473</v>
      </c>
      <c r="C2628" s="36" t="n">
        <v>30.4892</v>
      </c>
      <c r="D2628" s="35" t="n">
        <v>0.0532172274104751</v>
      </c>
      <c r="E2628" s="37" t="n">
        <v>54080</v>
      </c>
    </row>
    <row r="2629" customFormat="false" ht="15" hidden="false" customHeight="false" outlineLevel="0" collapsed="false">
      <c r="A2629" s="0" t="n">
        <v>0.000175507558163893</v>
      </c>
      <c r="B2629" s="35" t="n">
        <v>0.000611737741944555</v>
      </c>
      <c r="C2629" s="36" t="n">
        <v>30.4593</v>
      </c>
      <c r="D2629" s="35" t="n">
        <v>0.0532769515009406</v>
      </c>
      <c r="E2629" s="37" t="n">
        <v>54070</v>
      </c>
    </row>
    <row r="2630" customFormat="false" ht="15" hidden="false" customHeight="false" outlineLevel="0" collapsed="false">
      <c r="A2630" s="0" t="n">
        <v>0.000175721852680022</v>
      </c>
      <c r="B2630" s="35" t="n">
        <v>0.000612484672987181</v>
      </c>
      <c r="C2630" s="36" t="n">
        <v>30.4294</v>
      </c>
      <c r="D2630" s="35" t="n">
        <v>0.0533367485108555</v>
      </c>
      <c r="E2630" s="37" t="n">
        <v>54060</v>
      </c>
    </row>
    <row r="2631" customFormat="false" ht="15" hidden="false" customHeight="false" outlineLevel="0" collapsed="false">
      <c r="A2631" s="0" t="n">
        <v>0.000175936429998884</v>
      </c>
      <c r="B2631" s="35" t="n">
        <v>0.000613232589748638</v>
      </c>
      <c r="C2631" s="36" t="n">
        <v>30.3995</v>
      </c>
      <c r="D2631" s="35" t="n">
        <v>0.0533966185364463</v>
      </c>
      <c r="E2631" s="37" t="n">
        <v>54050</v>
      </c>
    </row>
    <row r="2632" customFormat="false" ht="15" hidden="false" customHeight="false" outlineLevel="0" collapsed="false">
      <c r="A2632" s="0" t="n">
        <v>0.000176151290521607</v>
      </c>
      <c r="B2632" s="35" t="n">
        <v>0.000613981493627073</v>
      </c>
      <c r="C2632" s="36" t="n">
        <v>30.3696</v>
      </c>
      <c r="D2632" s="35" t="n">
        <v>0.053456561674076</v>
      </c>
      <c r="E2632" s="37" t="n">
        <v>54040</v>
      </c>
    </row>
    <row r="2633" customFormat="false" ht="15" hidden="false" customHeight="false" outlineLevel="0" collapsed="false">
      <c r="A2633" s="0" t="n">
        <v>0.000176366434649929</v>
      </c>
      <c r="B2633" s="35" t="n">
        <v>0.000614731386022756</v>
      </c>
      <c r="C2633" s="36" t="n">
        <v>30.3397</v>
      </c>
      <c r="D2633" s="35" t="n">
        <v>0.053516578020244</v>
      </c>
      <c r="E2633" s="37" t="n">
        <v>54030</v>
      </c>
    </row>
    <row r="2634" customFormat="false" ht="15" hidden="false" customHeight="false" outlineLevel="0" collapsed="false">
      <c r="A2634" s="0" t="n">
        <v>0.000176581862786195</v>
      </c>
      <c r="B2634" s="35" t="n">
        <v>0.000615482268338081</v>
      </c>
      <c r="C2634" s="36" t="n">
        <v>30.3098</v>
      </c>
      <c r="D2634" s="35" t="n">
        <v>0.053576667671587</v>
      </c>
      <c r="E2634" s="37" t="n">
        <v>54020</v>
      </c>
    </row>
    <row r="2635" customFormat="false" ht="15" hidden="false" customHeight="false" outlineLevel="0" collapsed="false">
      <c r="A2635" s="0" t="n">
        <v>0.000176797575333365</v>
      </c>
      <c r="B2635" s="35" t="n">
        <v>0.000616234141977569</v>
      </c>
      <c r="C2635" s="36" t="n">
        <v>30.2799</v>
      </c>
      <c r="D2635" s="35" t="n">
        <v>0.0536368307248786</v>
      </c>
      <c r="E2635" s="37" t="n">
        <v>54010</v>
      </c>
    </row>
    <row r="2636" customFormat="false" ht="15" hidden="false" customHeight="false" outlineLevel="0" collapsed="false">
      <c r="A2636" s="0" t="n">
        <v>0.000177013572695005</v>
      </c>
      <c r="B2636" s="35" t="n">
        <v>0.000616987008347874</v>
      </c>
      <c r="C2636" s="36" t="n">
        <v>30.25</v>
      </c>
      <c r="D2636" s="35" t="n">
        <v>0.0536970672770298</v>
      </c>
      <c r="E2636" s="37" t="n">
        <v>54000</v>
      </c>
    </row>
    <row r="2637" customFormat="false" ht="15" hidden="false" customHeight="false" outlineLevel="0" collapsed="false">
      <c r="A2637" s="0" t="n">
        <v>0.000177229855275298</v>
      </c>
      <c r="B2637" s="35" t="n">
        <v>0.000617740868857783</v>
      </c>
      <c r="C2637" s="36" t="n">
        <v>30.2201</v>
      </c>
      <c r="D2637" s="35" t="n">
        <v>0.0537573774250889</v>
      </c>
      <c r="E2637" s="37" t="n">
        <v>53990</v>
      </c>
    </row>
    <row r="2638" customFormat="false" ht="15" hidden="false" customHeight="false" outlineLevel="0" collapsed="false">
      <c r="A2638" s="0" t="n">
        <v>0.000177446423479039</v>
      </c>
      <c r="B2638" s="35" t="n">
        <v>0.000618495724918224</v>
      </c>
      <c r="C2638" s="36" t="n">
        <v>30.1902</v>
      </c>
      <c r="D2638" s="35" t="n">
        <v>0.0538177612662423</v>
      </c>
      <c r="E2638" s="37" t="n">
        <v>53980</v>
      </c>
    </row>
    <row r="2639" customFormat="false" ht="15" hidden="false" customHeight="false" outlineLevel="0" collapsed="false">
      <c r="A2639" s="0" t="n">
        <v>0.000177663277711636</v>
      </c>
      <c r="B2639" s="35" t="n">
        <v>0.000619251577942265</v>
      </c>
      <c r="C2639" s="36" t="n">
        <v>30.1603</v>
      </c>
      <c r="D2639" s="35" t="n">
        <v>0.053878218897814</v>
      </c>
      <c r="E2639" s="37" t="n">
        <v>53970</v>
      </c>
    </row>
    <row r="2640" customFormat="false" ht="15" hidden="false" customHeight="false" outlineLevel="0" collapsed="false">
      <c r="A2640" s="0" t="n">
        <v>0.000177880418379115</v>
      </c>
      <c r="B2640" s="35" t="n">
        <v>0.000620008429345119</v>
      </c>
      <c r="C2640" s="36" t="n">
        <v>30.1304</v>
      </c>
      <c r="D2640" s="35" t="n">
        <v>0.0539387504172663</v>
      </c>
      <c r="E2640" s="37" t="n">
        <v>53960</v>
      </c>
    </row>
    <row r="2641" customFormat="false" ht="15" hidden="false" customHeight="false" outlineLevel="0" collapsed="false">
      <c r="A2641" s="0" t="n">
        <v>0.000178097845888116</v>
      </c>
      <c r="B2641" s="35" t="n">
        <v>0.000620766280544147</v>
      </c>
      <c r="C2641" s="36" t="n">
        <v>30.1005</v>
      </c>
      <c r="D2641" s="35" t="n">
        <v>0.0539993559221997</v>
      </c>
      <c r="E2641" s="37" t="n">
        <v>53950</v>
      </c>
    </row>
    <row r="2642" customFormat="false" ht="15" hidden="false" customHeight="false" outlineLevel="0" collapsed="false">
      <c r="A2642" s="0" t="n">
        <v>0.000178315560645899</v>
      </c>
      <c r="B2642" s="35" t="n">
        <v>0.000621525132958868</v>
      </c>
      <c r="C2642" s="36" t="n">
        <v>30.0706</v>
      </c>
      <c r="D2642" s="35" t="n">
        <v>0.0540600355103537</v>
      </c>
      <c r="E2642" s="37" t="n">
        <v>53940</v>
      </c>
    </row>
    <row r="2643" customFormat="false" ht="15" hidden="false" customHeight="false" outlineLevel="0" collapsed="false">
      <c r="A2643" s="0" t="n">
        <v>0.000178533563060341</v>
      </c>
      <c r="B2643" s="35" t="n">
        <v>0.00062228498801095</v>
      </c>
      <c r="C2643" s="36" t="n">
        <v>30.0407</v>
      </c>
      <c r="D2643" s="35" t="n">
        <v>0.0541207892796061</v>
      </c>
      <c r="E2643" s="37" t="n">
        <v>53930</v>
      </c>
    </row>
    <row r="2644" customFormat="false" ht="15" hidden="false" customHeight="false" outlineLevel="0" collapsed="false">
      <c r="A2644" s="0" t="n">
        <v>0.000178751853539939</v>
      </c>
      <c r="B2644" s="35" t="n">
        <v>0.000623045847124222</v>
      </c>
      <c r="C2644" s="36" t="n">
        <v>30.0108</v>
      </c>
      <c r="D2644" s="35" t="n">
        <v>0.0541816173279738</v>
      </c>
      <c r="E2644" s="37" t="n">
        <v>53920</v>
      </c>
    </row>
    <row r="2645" customFormat="false" ht="15" hidden="false" customHeight="false" outlineLevel="0" collapsed="false">
      <c r="A2645" s="0" t="n">
        <v>0.00017897043249381</v>
      </c>
      <c r="B2645" s="35" t="n">
        <v>0.000623807711724677</v>
      </c>
      <c r="C2645" s="36" t="n">
        <v>29.9809</v>
      </c>
      <c r="D2645" s="35" t="n">
        <v>0.0542425197536132</v>
      </c>
      <c r="E2645" s="37" t="n">
        <v>53910</v>
      </c>
    </row>
    <row r="2646" customFormat="false" ht="15" hidden="false" customHeight="false" outlineLevel="0" collapsed="false">
      <c r="A2646" s="0" t="n">
        <v>0.000179189300331692</v>
      </c>
      <c r="B2646" s="35" t="n">
        <v>0.000624570583240474</v>
      </c>
      <c r="C2646" s="36" t="n">
        <v>29.951</v>
      </c>
      <c r="D2646" s="35" t="n">
        <v>0.0543034966548196</v>
      </c>
      <c r="E2646" s="37" t="n">
        <v>53900</v>
      </c>
    </row>
    <row r="2647" customFormat="false" ht="15" hidden="false" customHeight="false" outlineLevel="0" collapsed="false">
      <c r="A2647" s="0" t="n">
        <v>0.000179408457463947</v>
      </c>
      <c r="B2647" s="35" t="n">
        <v>0.000625334463101941</v>
      </c>
      <c r="C2647" s="36" t="n">
        <v>29.9211</v>
      </c>
      <c r="D2647" s="35" t="n">
        <v>0.0543645481300284</v>
      </c>
      <c r="E2647" s="37" t="n">
        <v>53890</v>
      </c>
    </row>
    <row r="2648" customFormat="false" ht="15" hidden="false" customHeight="false" outlineLevel="0" collapsed="false">
      <c r="A2648" s="0" t="n">
        <v>0.000179627904301559</v>
      </c>
      <c r="B2648" s="35" t="n">
        <v>0.000626099352741579</v>
      </c>
      <c r="C2648" s="36" t="n">
        <v>29.8912</v>
      </c>
      <c r="D2648" s="35" t="n">
        <v>0.0544256742778145</v>
      </c>
      <c r="E2648" s="37" t="n">
        <v>53880</v>
      </c>
    </row>
    <row r="2649" customFormat="false" ht="15" hidden="false" customHeight="false" outlineLevel="0" collapsed="false">
      <c r="A2649" s="0" t="n">
        <v>0.000179847641256138</v>
      </c>
      <c r="B2649" s="35" t="n">
        <v>0.000626865253594066</v>
      </c>
      <c r="C2649" s="36" t="n">
        <v>29.8613</v>
      </c>
      <c r="D2649" s="35" t="n">
        <v>0.0544868751968931</v>
      </c>
      <c r="E2649" s="37" t="n">
        <v>53870</v>
      </c>
    </row>
    <row r="2650" customFormat="false" ht="15" hidden="false" customHeight="false" outlineLevel="0" collapsed="false">
      <c r="A2650" s="0" t="n">
        <v>0.000180067668739918</v>
      </c>
      <c r="B2650" s="35" t="n">
        <v>0.000627632167096262</v>
      </c>
      <c r="C2650" s="36" t="n">
        <v>29.8314</v>
      </c>
      <c r="D2650" s="35" t="n">
        <v>0.0545481509861195</v>
      </c>
      <c r="E2650" s="37" t="n">
        <v>53860</v>
      </c>
    </row>
    <row r="2651" customFormat="false" ht="15" hidden="false" customHeight="false" outlineLevel="0" collapsed="false">
      <c r="A2651" s="0" t="n">
        <v>0.00018028798716576</v>
      </c>
      <c r="B2651" s="35" t="n">
        <v>0.000628400094687208</v>
      </c>
      <c r="C2651" s="36" t="n">
        <v>29.8015</v>
      </c>
      <c r="D2651" s="35" t="n">
        <v>0.0546095017444894</v>
      </c>
      <c r="E2651" s="37" t="n">
        <v>53850</v>
      </c>
    </row>
    <row r="2652" customFormat="false" ht="15" hidden="false" customHeight="false" outlineLevel="0" collapsed="false">
      <c r="A2652" s="0" t="n">
        <v>0.000180508596947154</v>
      </c>
      <c r="B2652" s="35" t="n">
        <v>0.000629169037808134</v>
      </c>
      <c r="C2652" s="36" t="n">
        <v>29.7716</v>
      </c>
      <c r="D2652" s="35" t="n">
        <v>0.0546709275711395</v>
      </c>
      <c r="E2652" s="37" t="n">
        <v>53840</v>
      </c>
    </row>
    <row r="2653" customFormat="false" ht="15" hidden="false" customHeight="false" outlineLevel="0" collapsed="false">
      <c r="A2653" s="0" t="n">
        <v>0.000180729498498216</v>
      </c>
      <c r="B2653" s="35" t="n">
        <v>0.000629938997902461</v>
      </c>
      <c r="C2653" s="36" t="n">
        <v>29.7417</v>
      </c>
      <c r="D2653" s="35" t="n">
        <v>0.0547324285653472</v>
      </c>
      <c r="E2653" s="37" t="n">
        <v>53830</v>
      </c>
    </row>
    <row r="2654" customFormat="false" ht="15" hidden="false" customHeight="false" outlineLevel="0" collapsed="false">
      <c r="A2654" s="0" t="n">
        <v>0.000180950692233694</v>
      </c>
      <c r="B2654" s="35" t="n">
        <v>0.000630709976415802</v>
      </c>
      <c r="C2654" s="36" t="n">
        <v>29.7118</v>
      </c>
      <c r="D2654" s="35" t="n">
        <v>0.0547940048265308</v>
      </c>
      <c r="E2654" s="37" t="n">
        <v>53820</v>
      </c>
    </row>
    <row r="2655" customFormat="false" ht="15" hidden="false" customHeight="false" outlineLevel="0" collapsed="false">
      <c r="A2655" s="0" t="n">
        <v>0.000181172178568964</v>
      </c>
      <c r="B2655" s="35" t="n">
        <v>0.000631481974795969</v>
      </c>
      <c r="C2655" s="36" t="n">
        <v>29.6819</v>
      </c>
      <c r="D2655" s="35" t="n">
        <v>0.0548556564542501</v>
      </c>
      <c r="E2655" s="37" t="n">
        <v>53810</v>
      </c>
    </row>
    <row r="2656" customFormat="false" ht="15" hidden="false" customHeight="false" outlineLevel="0" collapsed="false">
      <c r="A2656" s="0" t="n">
        <v>0.000181393957920036</v>
      </c>
      <c r="B2656" s="35" t="n">
        <v>0.00063225499449298</v>
      </c>
      <c r="C2656" s="36" t="n">
        <v>29.652</v>
      </c>
      <c r="D2656" s="35" t="n">
        <v>0.0549173835482067</v>
      </c>
      <c r="E2656" s="37" t="n">
        <v>53800</v>
      </c>
    </row>
    <row r="2657" customFormat="false" ht="15" hidden="false" customHeight="false" outlineLevel="0" collapsed="false">
      <c r="A2657" s="0" t="n">
        <v>0.000181616030703552</v>
      </c>
      <c r="B2657" s="35" t="n">
        <v>0.000633029036959053</v>
      </c>
      <c r="C2657" s="36" t="n">
        <v>29.6221</v>
      </c>
      <c r="D2657" s="35" t="n">
        <v>0.0549791862082438</v>
      </c>
      <c r="E2657" s="37" t="n">
        <v>53790</v>
      </c>
    </row>
    <row r="2658" customFormat="false" ht="15" hidden="false" customHeight="false" outlineLevel="0" collapsed="false">
      <c r="A2658" s="0" t="n">
        <v>0.000181838397336788</v>
      </c>
      <c r="B2658" s="35" t="n">
        <v>0.000633804103648615</v>
      </c>
      <c r="C2658" s="36" t="n">
        <v>29.5922</v>
      </c>
      <c r="D2658" s="35" t="n">
        <v>0.0550410645343464</v>
      </c>
      <c r="E2658" s="37" t="n">
        <v>53780</v>
      </c>
    </row>
    <row r="2659" customFormat="false" ht="15" hidden="false" customHeight="false" outlineLevel="0" collapsed="false">
      <c r="A2659" s="0" t="n">
        <v>0.000182061058237652</v>
      </c>
      <c r="B2659" s="35" t="n">
        <v>0.000634580196018307</v>
      </c>
      <c r="C2659" s="36" t="n">
        <v>29.5623</v>
      </c>
      <c r="D2659" s="35" t="n">
        <v>0.0551030186266418</v>
      </c>
      <c r="E2659" s="37" t="n">
        <v>53770</v>
      </c>
    </row>
    <row r="2660" customFormat="false" ht="15" hidden="false" customHeight="false" outlineLevel="0" collapsed="false">
      <c r="A2660" s="0" t="n">
        <v>0.000182284013824692</v>
      </c>
      <c r="B2660" s="35" t="n">
        <v>0.000635357315526986</v>
      </c>
      <c r="C2660" s="36" t="n">
        <v>29.5324</v>
      </c>
      <c r="D2660" s="35" t="n">
        <v>0.0551650485853998</v>
      </c>
      <c r="E2660" s="37" t="n">
        <v>53760</v>
      </c>
    </row>
    <row r="2661" customFormat="false" ht="15" hidden="false" customHeight="false" outlineLevel="0" collapsed="false">
      <c r="A2661" s="0" t="n">
        <v>0.00018250726451709</v>
      </c>
      <c r="B2661" s="35" t="n">
        <v>0.000636135463635726</v>
      </c>
      <c r="C2661" s="36" t="n">
        <v>29.5025</v>
      </c>
      <c r="D2661" s="35" t="n">
        <v>0.0552271545110327</v>
      </c>
      <c r="E2661" s="37" t="n">
        <v>53750</v>
      </c>
    </row>
    <row r="2662" customFormat="false" ht="15" hidden="false" customHeight="false" outlineLevel="0" collapsed="false">
      <c r="A2662" s="0" t="n">
        <v>0.000182730810734665</v>
      </c>
      <c r="B2662" s="35" t="n">
        <v>0.000636914641807826</v>
      </c>
      <c r="C2662" s="36" t="n">
        <v>29.4726</v>
      </c>
      <c r="D2662" s="35" t="n">
        <v>0.0552893365040956</v>
      </c>
      <c r="E2662" s="37" t="n">
        <v>53740</v>
      </c>
    </row>
    <row r="2663" customFormat="false" ht="15" hidden="false" customHeight="false" outlineLevel="0" collapsed="false">
      <c r="A2663" s="0" t="n">
        <v>0.000182954652897878</v>
      </c>
      <c r="B2663" s="35" t="n">
        <v>0.000637694851508812</v>
      </c>
      <c r="C2663" s="36" t="n">
        <v>29.4427</v>
      </c>
      <c r="D2663" s="35" t="n">
        <v>0.0553515946652869</v>
      </c>
      <c r="E2663" s="37" t="n">
        <v>53730</v>
      </c>
    </row>
    <row r="2664" customFormat="false" ht="15" hidden="false" customHeight="false" outlineLevel="0" collapsed="false">
      <c r="A2664" s="0" t="n">
        <v>0.000183178791427827</v>
      </c>
      <c r="B2664" s="35" t="n">
        <v>0.000638476094206438</v>
      </c>
      <c r="C2664" s="36" t="n">
        <v>29.4128</v>
      </c>
      <c r="D2664" s="35" t="n">
        <v>0.055413929095448</v>
      </c>
      <c r="E2664" s="37" t="n">
        <v>53720</v>
      </c>
    </row>
    <row r="2665" customFormat="false" ht="15" hidden="false" customHeight="false" outlineLevel="0" collapsed="false">
      <c r="A2665" s="0" t="n">
        <v>0.000183403226746252</v>
      </c>
      <c r="B2665" s="35" t="n">
        <v>0.000639258371370694</v>
      </c>
      <c r="C2665" s="36" t="n">
        <v>29.3829</v>
      </c>
      <c r="D2665" s="35" t="n">
        <v>0.0554763398955639</v>
      </c>
      <c r="E2665" s="37" t="n">
        <v>53710</v>
      </c>
    </row>
    <row r="2666" customFormat="false" ht="15" hidden="false" customHeight="false" outlineLevel="0" collapsed="false">
      <c r="A2666" s="0" t="n">
        <v>0.000183627959275536</v>
      </c>
      <c r="B2666" s="35" t="n">
        <v>0.000640041684473808</v>
      </c>
      <c r="C2666" s="36" t="n">
        <v>29.353</v>
      </c>
      <c r="D2666" s="35" t="n">
        <v>0.0555388271667636</v>
      </c>
      <c r="E2666" s="37" t="n">
        <v>53700</v>
      </c>
    </row>
    <row r="2667" customFormat="false" ht="15" hidden="false" customHeight="false" outlineLevel="0" collapsed="false">
      <c r="A2667" s="0" t="n">
        <v>0.000183852989438701</v>
      </c>
      <c r="B2667" s="35" t="n">
        <v>0.000640826034990245</v>
      </c>
      <c r="C2667" s="36" t="n">
        <v>29.3231</v>
      </c>
      <c r="D2667" s="35" t="n">
        <v>0.0556013910103193</v>
      </c>
      <c r="E2667" s="37" t="n">
        <v>53690</v>
      </c>
    </row>
    <row r="2668" customFormat="false" ht="15" hidden="false" customHeight="false" outlineLevel="0" collapsed="false">
      <c r="A2668" s="0" t="n">
        <v>0.000184078317659419</v>
      </c>
      <c r="B2668" s="35" t="n">
        <v>0.000641611424396719</v>
      </c>
      <c r="C2668" s="36" t="n">
        <v>29.2932</v>
      </c>
      <c r="D2668" s="35" t="n">
        <v>0.0556640315276482</v>
      </c>
      <c r="E2668" s="37" t="n">
        <v>53680</v>
      </c>
    </row>
    <row r="2669" customFormat="false" ht="15" hidden="false" customHeight="false" outlineLevel="0" collapsed="false">
      <c r="A2669" s="0" t="n">
        <v>0.000184303944362001</v>
      </c>
      <c r="B2669" s="35" t="n">
        <v>0.00064239785417219</v>
      </c>
      <c r="C2669" s="36" t="n">
        <v>29.2633</v>
      </c>
      <c r="D2669" s="35" t="n">
        <v>0.0557267488203111</v>
      </c>
      <c r="E2669" s="37" t="n">
        <v>53670</v>
      </c>
    </row>
    <row r="2670" customFormat="false" ht="15" hidden="false" customHeight="false" outlineLevel="0" collapsed="false">
      <c r="A2670" s="0" t="n">
        <v>0.000184529869971409</v>
      </c>
      <c r="B2670" s="35" t="n">
        <v>0.000643185325797872</v>
      </c>
      <c r="C2670" s="36" t="n">
        <v>29.2334</v>
      </c>
      <c r="D2670" s="35" t="n">
        <v>0.0557895429900141</v>
      </c>
      <c r="E2670" s="37" t="n">
        <v>53660</v>
      </c>
    </row>
    <row r="2671" customFormat="false" ht="15" hidden="false" customHeight="false" outlineLevel="0" collapsed="false">
      <c r="A2671" s="0" t="n">
        <v>0.00018475609491325</v>
      </c>
      <c r="B2671" s="35" t="n">
        <v>0.000643973840757232</v>
      </c>
      <c r="C2671" s="36" t="n">
        <v>29.2035</v>
      </c>
      <c r="D2671" s="35" t="n">
        <v>0.0558524141386077</v>
      </c>
      <c r="E2671" s="37" t="n">
        <v>53650</v>
      </c>
    </row>
    <row r="2672" customFormat="false" ht="15" hidden="false" customHeight="false" outlineLevel="0" collapsed="false">
      <c r="A2672" s="0" t="n">
        <v>0.000184982619613778</v>
      </c>
      <c r="B2672" s="35" t="n">
        <v>0.000644763400536</v>
      </c>
      <c r="C2672" s="36" t="n">
        <v>29.1736</v>
      </c>
      <c r="D2672" s="35" t="n">
        <v>0.0559153623680874</v>
      </c>
      <c r="E2672" s="37" t="n">
        <v>53640</v>
      </c>
    </row>
    <row r="2673" customFormat="false" ht="15" hidden="false" customHeight="false" outlineLevel="0" collapsed="false">
      <c r="A2673" s="0" t="n">
        <v>0.000185209444499899</v>
      </c>
      <c r="B2673" s="35" t="n">
        <v>0.000645554006622164</v>
      </c>
      <c r="C2673" s="36" t="n">
        <v>29.1437</v>
      </c>
      <c r="D2673" s="35" t="n">
        <v>0.0559783877805941</v>
      </c>
      <c r="E2673" s="37" t="n">
        <v>53630</v>
      </c>
    </row>
    <row r="2674" customFormat="false" ht="15" hidden="false" customHeight="false" outlineLevel="0" collapsed="false">
      <c r="A2674" s="0" t="n">
        <v>0.000185436569999167</v>
      </c>
      <c r="B2674" s="35" t="n">
        <v>0.000646345660505984</v>
      </c>
      <c r="C2674" s="36" t="n">
        <v>29.1138</v>
      </c>
      <c r="D2674" s="35" t="n">
        <v>0.0560414904784142</v>
      </c>
      <c r="E2674" s="37" t="n">
        <v>53620</v>
      </c>
    </row>
    <row r="2675" customFormat="false" ht="15" hidden="false" customHeight="false" outlineLevel="0" collapsed="false">
      <c r="A2675" s="0" t="n">
        <v>0.000185663996539788</v>
      </c>
      <c r="B2675" s="35" t="n">
        <v>0.000647138363679986</v>
      </c>
      <c r="C2675" s="36" t="n">
        <v>29.0839</v>
      </c>
      <c r="D2675" s="35" t="n">
        <v>0.0561046705639796</v>
      </c>
      <c r="E2675" s="37" t="n">
        <v>53610</v>
      </c>
    </row>
    <row r="2676" customFormat="false" ht="15" hidden="false" customHeight="false" outlineLevel="0" collapsed="false">
      <c r="A2676" s="0" t="n">
        <v>0.000185891724550621</v>
      </c>
      <c r="B2676" s="35" t="n">
        <v>0.000647932117638972</v>
      </c>
      <c r="C2676" s="36" t="n">
        <v>29.054</v>
      </c>
      <c r="D2676" s="35" t="n">
        <v>0.0561679281398684</v>
      </c>
      <c r="E2676" s="37" t="n">
        <v>53600</v>
      </c>
    </row>
    <row r="2677" customFormat="false" ht="15" hidden="false" customHeight="false" outlineLevel="0" collapsed="false">
      <c r="A2677" s="0" t="n">
        <v>0.000186119754461178</v>
      </c>
      <c r="B2677" s="35" t="n">
        <v>0.000648726923880022</v>
      </c>
      <c r="C2677" s="36" t="n">
        <v>29.0241</v>
      </c>
      <c r="D2677" s="35" t="n">
        <v>0.0562312633088045</v>
      </c>
      <c r="E2677" s="37" t="n">
        <v>53590</v>
      </c>
    </row>
    <row r="2678" customFormat="false" ht="15" hidden="false" customHeight="false" outlineLevel="0" collapsed="false">
      <c r="A2678" s="0" t="n">
        <v>0.000186348086701626</v>
      </c>
      <c r="B2678" s="35" t="n">
        <v>0.000649522783902496</v>
      </c>
      <c r="C2678" s="36" t="n">
        <v>28.9942</v>
      </c>
      <c r="D2678" s="35" t="n">
        <v>0.0562946761736584</v>
      </c>
      <c r="E2678" s="37" t="n">
        <v>53580</v>
      </c>
    </row>
    <row r="2679" customFormat="false" ht="15" hidden="false" customHeight="false" outlineLevel="0" collapsed="false">
      <c r="A2679" s="0" t="n">
        <v>0.000186576721702787</v>
      </c>
      <c r="B2679" s="35" t="n">
        <v>0.000650319699208041</v>
      </c>
      <c r="C2679" s="36" t="n">
        <v>28.9643</v>
      </c>
      <c r="D2679" s="35" t="n">
        <v>0.0563581668374472</v>
      </c>
      <c r="E2679" s="37" t="n">
        <v>53570</v>
      </c>
    </row>
    <row r="2680" customFormat="false" ht="15" hidden="false" customHeight="false" outlineLevel="0" collapsed="false">
      <c r="A2680" s="0" t="n">
        <v>0.00018680565989614</v>
      </c>
      <c r="B2680" s="35" t="n">
        <v>0.000651117671300591</v>
      </c>
      <c r="C2680" s="36" t="n">
        <v>28.9344</v>
      </c>
      <c r="D2680" s="35" t="n">
        <v>0.0564217354033346</v>
      </c>
      <c r="E2680" s="37" t="n">
        <v>53560</v>
      </c>
    </row>
    <row r="2681" customFormat="false" ht="15" hidden="false" customHeight="false" outlineLevel="0" collapsed="false">
      <c r="A2681" s="0" t="n">
        <v>0.00018703490171382</v>
      </c>
      <c r="B2681" s="35" t="n">
        <v>0.000651916701686372</v>
      </c>
      <c r="C2681" s="36" t="n">
        <v>28.9045</v>
      </c>
      <c r="D2681" s="35" t="n">
        <v>0.0564853819746314</v>
      </c>
      <c r="E2681" s="37" t="n">
        <v>53550</v>
      </c>
    </row>
    <row r="2682" customFormat="false" ht="15" hidden="false" customHeight="false" outlineLevel="0" collapsed="false">
      <c r="A2682" s="0" t="n">
        <v>0.000187264447588625</v>
      </c>
      <c r="B2682" s="35" t="n">
        <v>0.000652716791873911</v>
      </c>
      <c r="C2682" s="36" t="n">
        <v>28.8746</v>
      </c>
      <c r="D2682" s="35" t="n">
        <v>0.056549106654796</v>
      </c>
      <c r="E2682" s="37" t="n">
        <v>53540</v>
      </c>
    </row>
    <row r="2683" customFormat="false" ht="15" hidden="false" customHeight="false" outlineLevel="0" collapsed="false">
      <c r="A2683" s="0" t="n">
        <v>0.000187494297954009</v>
      </c>
      <c r="B2683" s="35" t="n">
        <v>0.000653517943374028</v>
      </c>
      <c r="C2683" s="36" t="n">
        <v>28.8447</v>
      </c>
      <c r="D2683" s="35" t="n">
        <v>0.0566129095474338</v>
      </c>
      <c r="E2683" s="37" t="n">
        <v>53530</v>
      </c>
    </row>
    <row r="2684" customFormat="false" ht="15" hidden="false" customHeight="false" outlineLevel="0" collapsed="false">
      <c r="A2684" s="0" t="n">
        <v>0.000187724453244088</v>
      </c>
      <c r="B2684" s="35" t="n">
        <v>0.000654320157699852</v>
      </c>
      <c r="C2684" s="36" t="n">
        <v>28.8148</v>
      </c>
      <c r="D2684" s="35" t="n">
        <v>0.0566767907562981</v>
      </c>
      <c r="E2684" s="37" t="n">
        <v>53520</v>
      </c>
    </row>
    <row r="2685" customFormat="false" ht="15" hidden="false" customHeight="false" outlineLevel="0" collapsed="false">
      <c r="A2685" s="0" t="n">
        <v>0.00018795491389364</v>
      </c>
      <c r="B2685" s="35" t="n">
        <v>0.000655123436366817</v>
      </c>
      <c r="C2685" s="36" t="n">
        <v>28.7849</v>
      </c>
      <c r="D2685" s="35" t="n">
        <v>0.0567407503852901</v>
      </c>
      <c r="E2685" s="37" t="n">
        <v>53510</v>
      </c>
    </row>
    <row r="2686" customFormat="false" ht="15" hidden="false" customHeight="false" outlineLevel="0" collapsed="false">
      <c r="A2686" s="0" t="n">
        <v>0.000188185680338107</v>
      </c>
      <c r="B2686" s="35" t="n">
        <v>0.00065592778089267</v>
      </c>
      <c r="C2686" s="36" t="n">
        <v>28.755</v>
      </c>
      <c r="D2686" s="35" t="n">
        <v>0.0568047885384593</v>
      </c>
      <c r="E2686" s="37" t="n">
        <v>53500</v>
      </c>
    </row>
    <row r="2687" customFormat="false" ht="15" hidden="false" customHeight="false" outlineLevel="0" collapsed="false">
      <c r="A2687" s="0" t="n">
        <v>0.000188416753013594</v>
      </c>
      <c r="B2687" s="35" t="n">
        <v>0.00065673319279747</v>
      </c>
      <c r="C2687" s="36" t="n">
        <v>28.7251</v>
      </c>
      <c r="D2687" s="35" t="n">
        <v>0.0568689053200033</v>
      </c>
      <c r="E2687" s="37" t="n">
        <v>53490</v>
      </c>
    </row>
    <row r="2688" customFormat="false" ht="15" hidden="false" customHeight="false" outlineLevel="0" collapsed="false">
      <c r="A2688" s="0" t="n">
        <v>0.000188648132356872</v>
      </c>
      <c r="B2688" s="35" t="n">
        <v>0.000657539673603597</v>
      </c>
      <c r="C2688" s="36" t="n">
        <v>28.6952</v>
      </c>
      <c r="D2688" s="35" t="n">
        <v>0.0569331008342687</v>
      </c>
      <c r="E2688" s="37" t="n">
        <v>53480</v>
      </c>
    </row>
    <row r="2689" customFormat="false" ht="15" hidden="false" customHeight="false" outlineLevel="0" collapsed="false">
      <c r="A2689" s="0" t="n">
        <v>0.000188879818805378</v>
      </c>
      <c r="B2689" s="35" t="n">
        <v>0.000658347224835754</v>
      </c>
      <c r="C2689" s="36" t="n">
        <v>28.6653</v>
      </c>
      <c r="D2689" s="35" t="n">
        <v>0.0569973751857504</v>
      </c>
      <c r="E2689" s="37" t="n">
        <v>53470</v>
      </c>
    </row>
    <row r="2690" customFormat="false" ht="15" hidden="false" customHeight="false" outlineLevel="0" collapsed="false">
      <c r="A2690" s="0" t="n">
        <v>0.000189111812797216</v>
      </c>
      <c r="B2690" s="35" t="n">
        <v>0.000659155848020968</v>
      </c>
      <c r="C2690" s="36" t="n">
        <v>28.6354</v>
      </c>
      <c r="D2690" s="35" t="n">
        <v>0.057061728479093</v>
      </c>
      <c r="E2690" s="37" t="n">
        <v>53460</v>
      </c>
    </row>
    <row r="2691" customFormat="false" ht="15" hidden="false" customHeight="false" outlineLevel="0" collapsed="false">
      <c r="A2691" s="0" t="n">
        <v>0.000189344114771159</v>
      </c>
      <c r="B2691" s="35" t="n">
        <v>0.000659965544688598</v>
      </c>
      <c r="C2691" s="36" t="n">
        <v>28.6055</v>
      </c>
      <c r="D2691" s="35" t="n">
        <v>0.0571261608190898</v>
      </c>
      <c r="E2691" s="37" t="n">
        <v>53450</v>
      </c>
    </row>
    <row r="2692" customFormat="false" ht="15" hidden="false" customHeight="false" outlineLevel="0" collapsed="false">
      <c r="A2692" s="0" t="n">
        <v>0.000189576725166649</v>
      </c>
      <c r="B2692" s="35" t="n">
        <v>0.000660776316370334</v>
      </c>
      <c r="C2692" s="36" t="n">
        <v>28.5756</v>
      </c>
      <c r="D2692" s="35" t="n">
        <v>0.0571906723106839</v>
      </c>
      <c r="E2692" s="37" t="n">
        <v>53440</v>
      </c>
    </row>
    <row r="2693" customFormat="false" ht="15" hidden="false" customHeight="false" outlineLevel="0" collapsed="false">
      <c r="A2693" s="0" t="n">
        <v>0.0001898096444238</v>
      </c>
      <c r="B2693" s="35" t="n">
        <v>0.000661588164600209</v>
      </c>
      <c r="C2693" s="36" t="n">
        <v>28.5457</v>
      </c>
      <c r="D2693" s="35" t="n">
        <v>0.0572552630589683</v>
      </c>
      <c r="E2693" s="37" t="n">
        <v>53430</v>
      </c>
    </row>
    <row r="2694" customFormat="false" ht="15" hidden="false" customHeight="false" outlineLevel="0" collapsed="false">
      <c r="A2694" s="0" t="n">
        <v>0.000190042872983397</v>
      </c>
      <c r="B2694" s="35" t="n">
        <v>0.000662401090914593</v>
      </c>
      <c r="C2694" s="36" t="n">
        <v>28.5158</v>
      </c>
      <c r="D2694" s="35" t="n">
        <v>0.0573199331691856</v>
      </c>
      <c r="E2694" s="37" t="n">
        <v>53420</v>
      </c>
    </row>
    <row r="2695" customFormat="false" ht="15" hidden="false" customHeight="false" outlineLevel="0" collapsed="false">
      <c r="A2695" s="0" t="n">
        <v>0.000190276411286897</v>
      </c>
      <c r="B2695" s="35" t="n">
        <v>0.000663215096852202</v>
      </c>
      <c r="C2695" s="36" t="n">
        <v>28.4859</v>
      </c>
      <c r="D2695" s="35" t="n">
        <v>0.0573846827467289</v>
      </c>
      <c r="E2695" s="37" t="n">
        <v>53410</v>
      </c>
    </row>
    <row r="2696" customFormat="false" ht="15" hidden="false" customHeight="false" outlineLevel="0" collapsed="false">
      <c r="A2696" s="0" t="n">
        <v>0.000190510259776432</v>
      </c>
      <c r="B2696" s="35" t="n">
        <v>0.000664030183954101</v>
      </c>
      <c r="C2696" s="36" t="n">
        <v>28.456</v>
      </c>
      <c r="D2696" s="35" t="n">
        <v>0.0574495118971416</v>
      </c>
      <c r="E2696" s="37" t="n">
        <v>53400</v>
      </c>
    </row>
    <row r="2697" customFormat="false" ht="15" hidden="false" customHeight="false" outlineLevel="0" collapsed="false">
      <c r="A2697" s="0" t="n">
        <v>0.000190744418894808</v>
      </c>
      <c r="B2697" s="35" t="n">
        <v>0.000664846353763709</v>
      </c>
      <c r="C2697" s="36" t="n">
        <v>28.4261</v>
      </c>
      <c r="D2697" s="35" t="n">
        <v>0.0575144207261178</v>
      </c>
      <c r="E2697" s="37" t="n">
        <v>53390</v>
      </c>
    </row>
    <row r="2698" customFormat="false" ht="15" hidden="false" customHeight="false" outlineLevel="0" collapsed="false">
      <c r="A2698" s="0" t="n">
        <v>0.000190978889085509</v>
      </c>
      <c r="B2698" s="35" t="n">
        <v>0.0006656636078268</v>
      </c>
      <c r="C2698" s="36" t="n">
        <v>28.3962</v>
      </c>
      <c r="D2698" s="35" t="n">
        <v>0.0575794093395024</v>
      </c>
      <c r="E2698" s="37" t="n">
        <v>53380</v>
      </c>
    </row>
    <row r="2699" customFormat="false" ht="15" hidden="false" customHeight="false" outlineLevel="0" collapsed="false">
      <c r="A2699" s="0" t="n">
        <v>0.000191213670792694</v>
      </c>
      <c r="B2699" s="35" t="n">
        <v>0.00066648194769151</v>
      </c>
      <c r="C2699" s="36" t="n">
        <v>28.3663</v>
      </c>
      <c r="D2699" s="35" t="n">
        <v>0.0576444778432916</v>
      </c>
      <c r="E2699" s="37" t="n">
        <v>53370</v>
      </c>
    </row>
    <row r="2700" customFormat="false" ht="15" hidden="false" customHeight="false" outlineLevel="0" collapsed="false">
      <c r="A2700" s="0" t="n">
        <v>0.000191448764461202</v>
      </c>
      <c r="B2700" s="35" t="n">
        <v>0.000667301374908339</v>
      </c>
      <c r="C2700" s="36" t="n">
        <v>28.3364</v>
      </c>
      <c r="D2700" s="35" t="n">
        <v>0.0577096263436328</v>
      </c>
      <c r="E2700" s="37" t="n">
        <v>53360</v>
      </c>
    </row>
    <row r="2701" customFormat="false" ht="15" hidden="false" customHeight="false" outlineLevel="0" collapsed="false">
      <c r="A2701" s="0" t="n">
        <v>0.000191684170536551</v>
      </c>
      <c r="B2701" s="35" t="n">
        <v>0.000668121891030154</v>
      </c>
      <c r="C2701" s="36" t="n">
        <v>28.3065</v>
      </c>
      <c r="D2701" s="35" t="n">
        <v>0.057774854946825</v>
      </c>
      <c r="E2701" s="37" t="n">
        <v>53350</v>
      </c>
    </row>
    <row r="2702" customFormat="false" ht="15" hidden="false" customHeight="false" outlineLevel="0" collapsed="false">
      <c r="A2702" s="0" t="n">
        <v>0.000191919889464939</v>
      </c>
      <c r="B2702" s="35" t="n">
        <v>0.000668943497612196</v>
      </c>
      <c r="C2702" s="36" t="n">
        <v>28.2766</v>
      </c>
      <c r="D2702" s="35" t="n">
        <v>0.0578401637593191</v>
      </c>
      <c r="E2702" s="37" t="n">
        <v>53340</v>
      </c>
    </row>
    <row r="2703" customFormat="false" ht="15" hidden="false" customHeight="false" outlineLevel="0" collapsed="false">
      <c r="A2703" s="0" t="n">
        <v>0.000192155921693246</v>
      </c>
      <c r="B2703" s="35" t="n">
        <v>0.00066976619621208</v>
      </c>
      <c r="C2703" s="36" t="n">
        <v>28.2467</v>
      </c>
      <c r="D2703" s="35" t="n">
        <v>0.057905552887718</v>
      </c>
      <c r="E2703" s="37" t="n">
        <v>53330</v>
      </c>
    </row>
    <row r="2704" customFormat="false" ht="15" hidden="false" customHeight="false" outlineLevel="0" collapsed="false">
      <c r="A2704" s="0" t="n">
        <v>0.000192392267669034</v>
      </c>
      <c r="B2704" s="35" t="n">
        <v>0.000670589988389802</v>
      </c>
      <c r="C2704" s="36" t="n">
        <v>28.2168</v>
      </c>
      <c r="D2704" s="35" t="n">
        <v>0.0579710224387768</v>
      </c>
      <c r="E2704" s="37" t="n">
        <v>53320</v>
      </c>
    </row>
    <row r="2705" customFormat="false" ht="15" hidden="false" customHeight="false" outlineLevel="0" collapsed="false">
      <c r="A2705" s="0" t="n">
        <v>0.000192628927840552</v>
      </c>
      <c r="B2705" s="35" t="n">
        <v>0.000671414875707744</v>
      </c>
      <c r="C2705" s="36" t="n">
        <v>28.1869</v>
      </c>
      <c r="D2705" s="35" t="n">
        <v>0.0580365725194036</v>
      </c>
      <c r="E2705" s="37" t="n">
        <v>53310</v>
      </c>
    </row>
    <row r="2706" customFormat="false" ht="15" hidden="false" customHeight="false" outlineLevel="0" collapsed="false">
      <c r="A2706" s="0" t="n">
        <v>0.000192865902656729</v>
      </c>
      <c r="B2706" s="35" t="n">
        <v>0.000672240859730668</v>
      </c>
      <c r="C2706" s="36" t="n">
        <v>28.157</v>
      </c>
      <c r="D2706" s="35" t="n">
        <v>0.0581022032366581</v>
      </c>
      <c r="E2706" s="37" t="n">
        <v>53300</v>
      </c>
    </row>
    <row r="2707" customFormat="false" ht="15" hidden="false" customHeight="false" outlineLevel="0" collapsed="false">
      <c r="A2707" s="0" t="n">
        <v>0.000193103192567183</v>
      </c>
      <c r="B2707" s="35" t="n">
        <v>0.000673067942025735</v>
      </c>
      <c r="C2707" s="36" t="n">
        <v>28.1271</v>
      </c>
      <c r="D2707" s="35" t="n">
        <v>0.0581679146977542</v>
      </c>
      <c r="E2707" s="37" t="n">
        <v>53290</v>
      </c>
    </row>
    <row r="2708" customFormat="false" ht="15" hidden="false" customHeight="false" outlineLevel="0" collapsed="false">
      <c r="A2708" s="0" t="n">
        <v>0.000193340798022221</v>
      </c>
      <c r="B2708" s="35" t="n">
        <v>0.000673896124162498</v>
      </c>
      <c r="C2708" s="36" t="n">
        <v>28.0972</v>
      </c>
      <c r="D2708" s="35" t="n">
        <v>0.0582337070100584</v>
      </c>
      <c r="E2708" s="37" t="n">
        <v>53280</v>
      </c>
    </row>
    <row r="2709" customFormat="false" ht="15" hidden="false" customHeight="false" outlineLevel="0" collapsed="false">
      <c r="A2709" s="0" t="n">
        <v>0.000193578719472834</v>
      </c>
      <c r="B2709" s="35" t="n">
        <v>0.000674725407712911</v>
      </c>
      <c r="C2709" s="36" t="n">
        <v>28.0673</v>
      </c>
      <c r="D2709" s="35" t="n">
        <v>0.0582995802810909</v>
      </c>
      <c r="E2709" s="37" t="n">
        <v>53270</v>
      </c>
    </row>
    <row r="2710" customFormat="false" ht="15" hidden="false" customHeight="false" outlineLevel="0" collapsed="false">
      <c r="A2710" s="0" t="n">
        <v>0.000193816957370706</v>
      </c>
      <c r="B2710" s="35" t="n">
        <v>0.000675555794251328</v>
      </c>
      <c r="C2710" s="36" t="n">
        <v>28.0374</v>
      </c>
      <c r="D2710" s="35" t="n">
        <v>0.0583655346185252</v>
      </c>
      <c r="E2710" s="37" t="n">
        <v>53260</v>
      </c>
    </row>
    <row r="2711" customFormat="false" ht="15" hidden="false" customHeight="false" outlineLevel="0" collapsed="false">
      <c r="A2711" s="0" t="n">
        <v>0.00019405551216821</v>
      </c>
      <c r="B2711" s="35" t="n">
        <v>0.000676387285354513</v>
      </c>
      <c r="C2711" s="36" t="n">
        <v>28.0075</v>
      </c>
      <c r="D2711" s="35" t="n">
        <v>0.0584315701301892</v>
      </c>
      <c r="E2711" s="37" t="n">
        <v>53250</v>
      </c>
    </row>
    <row r="2712" customFormat="false" ht="15" hidden="false" customHeight="false" outlineLevel="0" collapsed="false">
      <c r="A2712" s="0" t="n">
        <v>0.000194294384318411</v>
      </c>
      <c r="B2712" s="35" t="n">
        <v>0.00067721988260164</v>
      </c>
      <c r="C2712" s="36" t="n">
        <v>27.9776</v>
      </c>
      <c r="D2712" s="35" t="n">
        <v>0.0584976869240647</v>
      </c>
      <c r="E2712" s="37" t="n">
        <v>53240</v>
      </c>
    </row>
    <row r="2713" customFormat="false" ht="15" hidden="false" customHeight="false" outlineLevel="0" collapsed="false">
      <c r="A2713" s="0" t="n">
        <v>0.000194533574275066</v>
      </c>
      <c r="B2713" s="35" t="n">
        <v>0.000678053587574297</v>
      </c>
      <c r="C2713" s="36" t="n">
        <v>27.9477</v>
      </c>
      <c r="D2713" s="35" t="n">
        <v>0.0585638851082878</v>
      </c>
      <c r="E2713" s="37" t="n">
        <v>53230</v>
      </c>
    </row>
    <row r="2714" customFormat="false" ht="15" hidden="false" customHeight="false" outlineLevel="0" collapsed="false">
      <c r="A2714" s="0" t="n">
        <v>0.000194773082492628</v>
      </c>
      <c r="B2714" s="35" t="n">
        <v>0.000678888401856493</v>
      </c>
      <c r="C2714" s="36" t="n">
        <v>27.9178</v>
      </c>
      <c r="D2714" s="35" t="n">
        <v>0.0586301647911493</v>
      </c>
      <c r="E2714" s="37" t="n">
        <v>53220</v>
      </c>
    </row>
    <row r="2715" customFormat="false" ht="15" hidden="false" customHeight="false" outlineLevel="0" collapsed="false">
      <c r="A2715" s="0" t="n">
        <v>0.000195012909426243</v>
      </c>
      <c r="B2715" s="35" t="n">
        <v>0.000679724327034656</v>
      </c>
      <c r="C2715" s="36" t="n">
        <v>27.8879</v>
      </c>
      <c r="D2715" s="35" t="n">
        <v>0.0586965260810951</v>
      </c>
      <c r="E2715" s="37" t="n">
        <v>53210</v>
      </c>
    </row>
    <row r="2716" customFormat="false" ht="15" hidden="false" customHeight="false" outlineLevel="0" collapsed="false">
      <c r="A2716" s="0" t="n">
        <v>0.000195253055531754</v>
      </c>
      <c r="B2716" s="35" t="n">
        <v>0.000680561364697645</v>
      </c>
      <c r="C2716" s="36" t="n">
        <v>27.858</v>
      </c>
      <c r="D2716" s="35" t="n">
        <v>0.0587629690867257</v>
      </c>
      <c r="E2716" s="37" t="n">
        <v>53200</v>
      </c>
    </row>
    <row r="2717" customFormat="false" ht="15" hidden="false" customHeight="false" outlineLevel="0" collapsed="false">
      <c r="A2717" s="0" t="n">
        <v>0.000195493521265703</v>
      </c>
      <c r="B2717" s="35" t="n">
        <v>0.000681399516436747</v>
      </c>
      <c r="C2717" s="36" t="n">
        <v>27.8281</v>
      </c>
      <c r="D2717" s="35" t="n">
        <v>0.0588294939167975</v>
      </c>
      <c r="E2717" s="37" t="n">
        <v>53190</v>
      </c>
    </row>
    <row r="2718" customFormat="false" ht="15" hidden="false" customHeight="false" outlineLevel="0" collapsed="false">
      <c r="A2718" s="0" t="n">
        <v>0.000195734307085327</v>
      </c>
      <c r="B2718" s="35" t="n">
        <v>0.000682238783845685</v>
      </c>
      <c r="C2718" s="36" t="n">
        <v>27.7982</v>
      </c>
      <c r="D2718" s="35" t="n">
        <v>0.0588961006802221</v>
      </c>
      <c r="E2718" s="37" t="n">
        <v>53180</v>
      </c>
    </row>
    <row r="2719" customFormat="false" ht="15" hidden="false" customHeight="false" outlineLevel="0" collapsed="false">
      <c r="A2719" s="0" t="n">
        <v>0.000195975413448565</v>
      </c>
      <c r="B2719" s="35" t="n">
        <v>0.000683079168520617</v>
      </c>
      <c r="C2719" s="36" t="n">
        <v>27.7683</v>
      </c>
      <c r="D2719" s="35" t="n">
        <v>0.0589627894860669</v>
      </c>
      <c r="E2719" s="37" t="n">
        <v>53170</v>
      </c>
    </row>
    <row r="2720" customFormat="false" ht="15" hidden="false" customHeight="false" outlineLevel="0" collapsed="false">
      <c r="A2720" s="0" t="n">
        <v>0.000196216840814056</v>
      </c>
      <c r="B2720" s="35" t="n">
        <v>0.000683920672060147</v>
      </c>
      <c r="C2720" s="36" t="n">
        <v>27.7384</v>
      </c>
      <c r="D2720" s="35" t="n">
        <v>0.0590295604435553</v>
      </c>
      <c r="E2720" s="37" t="n">
        <v>53160</v>
      </c>
    </row>
    <row r="2721" customFormat="false" ht="15" hidden="false" customHeight="false" outlineLevel="0" collapsed="false">
      <c r="A2721" s="0" t="n">
        <v>0.000196458589641142</v>
      </c>
      <c r="B2721" s="35" t="n">
        <v>0.000684763296065327</v>
      </c>
      <c r="C2721" s="36" t="n">
        <v>27.7085</v>
      </c>
      <c r="D2721" s="35" t="n">
        <v>0.0590964136620676</v>
      </c>
      <c r="E2721" s="37" t="n">
        <v>53150</v>
      </c>
    </row>
    <row r="2722" customFormat="false" ht="15" hidden="false" customHeight="false" outlineLevel="0" collapsed="false">
      <c r="A2722" s="0" t="n">
        <v>0.000196700660389868</v>
      </c>
      <c r="B2722" s="35" t="n">
        <v>0.000685607042139657</v>
      </c>
      <c r="C2722" s="36" t="n">
        <v>27.6786</v>
      </c>
      <c r="D2722" s="35" t="n">
        <v>0.0591633492511398</v>
      </c>
      <c r="E2722" s="37" t="n">
        <v>53140</v>
      </c>
    </row>
    <row r="2723" customFormat="false" ht="15" hidden="false" customHeight="false" outlineLevel="0" collapsed="false">
      <c r="A2723" s="0" t="n">
        <v>0.00019694305352098</v>
      </c>
      <c r="B2723" s="35" t="n">
        <v>0.000686451911889091</v>
      </c>
      <c r="C2723" s="36" t="n">
        <v>27.6487</v>
      </c>
      <c r="D2723" s="35" t="n">
        <v>0.0592303673204652</v>
      </c>
      <c r="E2723" s="37" t="n">
        <v>53130</v>
      </c>
    </row>
    <row r="2724" customFormat="false" ht="15" hidden="false" customHeight="false" outlineLevel="0" collapsed="false">
      <c r="A2724" s="0" t="n">
        <v>0.000197185769495934</v>
      </c>
      <c r="B2724" s="35" t="n">
        <v>0.000687297906922042</v>
      </c>
      <c r="C2724" s="36" t="n">
        <v>27.6188</v>
      </c>
      <c r="D2724" s="35" t="n">
        <v>0.0592974679798938</v>
      </c>
      <c r="E2724" s="37" t="n">
        <v>53120</v>
      </c>
    </row>
    <row r="2725" customFormat="false" ht="15" hidden="false" customHeight="false" outlineLevel="0" collapsed="false">
      <c r="A2725" s="0" t="n">
        <v>0.000197428808776889</v>
      </c>
      <c r="B2725" s="35" t="n">
        <v>0.000688145028849387</v>
      </c>
      <c r="C2725" s="36" t="n">
        <v>27.5889</v>
      </c>
      <c r="D2725" s="35" t="n">
        <v>0.0593646513394331</v>
      </c>
      <c r="E2725" s="37" t="n">
        <v>53110</v>
      </c>
    </row>
    <row r="2726" customFormat="false" ht="15" hidden="false" customHeight="false" outlineLevel="0" collapsed="false">
      <c r="A2726" s="0" t="n">
        <v>0.000197672171826714</v>
      </c>
      <c r="B2726" s="35" t="n">
        <v>0.000688993279284468</v>
      </c>
      <c r="C2726" s="36" t="n">
        <v>27.559</v>
      </c>
      <c r="D2726" s="35" t="n">
        <v>0.0594319175092479</v>
      </c>
      <c r="E2726" s="37" t="n">
        <v>53100</v>
      </c>
    </row>
    <row r="2727" customFormat="false" ht="15" hidden="false" customHeight="false" outlineLevel="0" collapsed="false">
      <c r="A2727" s="0" t="n">
        <v>0.000197915859108985</v>
      </c>
      <c r="B2727" s="35" t="n">
        <v>0.000689842659843098</v>
      </c>
      <c r="C2727" s="36" t="n">
        <v>27.5291</v>
      </c>
      <c r="D2727" s="35" t="n">
        <v>0.0594992665996609</v>
      </c>
      <c r="E2727" s="37" t="n">
        <v>53090</v>
      </c>
    </row>
    <row r="2728" customFormat="false" ht="15" hidden="false" customHeight="false" outlineLevel="0" collapsed="false">
      <c r="A2728" s="0" t="n">
        <v>0.000198159871087988</v>
      </c>
      <c r="B2728" s="35" t="n">
        <v>0.000690693172143564</v>
      </c>
      <c r="C2728" s="36" t="n">
        <v>27.4992</v>
      </c>
      <c r="D2728" s="35" t="n">
        <v>0.0595666987211524</v>
      </c>
      <c r="E2728" s="37" t="n">
        <v>53080</v>
      </c>
    </row>
    <row r="2729" customFormat="false" ht="15" hidden="false" customHeight="false" outlineLevel="0" collapsed="false">
      <c r="A2729" s="0" t="n">
        <v>0.000198404208228723</v>
      </c>
      <c r="B2729" s="35" t="n">
        <v>0.000691544817806632</v>
      </c>
      <c r="C2729" s="36" t="n">
        <v>27.4693</v>
      </c>
      <c r="D2729" s="35" t="n">
        <v>0.0596342139843615</v>
      </c>
      <c r="E2729" s="37" t="n">
        <v>53070</v>
      </c>
    </row>
    <row r="2730" customFormat="false" ht="15" hidden="false" customHeight="false" outlineLevel="0" collapsed="false">
      <c r="A2730" s="0" t="n">
        <v>0.000198648870996898</v>
      </c>
      <c r="B2730" s="35" t="n">
        <v>0.000692397598455553</v>
      </c>
      <c r="C2730" s="36" t="n">
        <v>27.4394</v>
      </c>
      <c r="D2730" s="35" t="n">
        <v>0.0597018125000851</v>
      </c>
      <c r="E2730" s="37" t="n">
        <v>53060</v>
      </c>
    </row>
    <row r="2731" customFormat="false" ht="15" hidden="false" customHeight="false" outlineLevel="0" collapsed="false">
      <c r="A2731" s="0" t="n">
        <v>0.000198893859858938</v>
      </c>
      <c r="B2731" s="35" t="n">
        <v>0.00069325151571606</v>
      </c>
      <c r="C2731" s="36" t="n">
        <v>27.4095</v>
      </c>
      <c r="D2731" s="35" t="n">
        <v>0.0597694943792794</v>
      </c>
      <c r="E2731" s="37" t="n">
        <v>53050</v>
      </c>
    </row>
    <row r="2732" customFormat="false" ht="15" hidden="false" customHeight="false" outlineLevel="0" collapsed="false">
      <c r="A2732" s="0" t="n">
        <v>0.000199139175281979</v>
      </c>
      <c r="B2732" s="35" t="n">
        <v>0.00069410657121638</v>
      </c>
      <c r="C2732" s="36" t="n">
        <v>27.3796</v>
      </c>
      <c r="D2732" s="35" t="n">
        <v>0.0598372597330591</v>
      </c>
      <c r="E2732" s="37" t="n">
        <v>53040</v>
      </c>
    </row>
    <row r="2733" customFormat="false" ht="15" hidden="false" customHeight="false" outlineLevel="0" collapsed="false">
      <c r="A2733" s="0" t="n">
        <v>0.000199384817733878</v>
      </c>
      <c r="B2733" s="35" t="n">
        <v>0.000694962766587235</v>
      </c>
      <c r="C2733" s="36" t="n">
        <v>27.3497</v>
      </c>
      <c r="D2733" s="35" t="n">
        <v>0.0599051086726983</v>
      </c>
      <c r="E2733" s="37" t="n">
        <v>53030</v>
      </c>
    </row>
    <row r="2734" customFormat="false" ht="15" hidden="false" customHeight="false" outlineLevel="0" collapsed="false">
      <c r="A2734" s="0" t="n">
        <v>0.000199630787683204</v>
      </c>
      <c r="B2734" s="35" t="n">
        <v>0.000695820103461846</v>
      </c>
      <c r="C2734" s="36" t="n">
        <v>27.3198</v>
      </c>
      <c r="D2734" s="35" t="n">
        <v>0.0599730413096305</v>
      </c>
      <c r="E2734" s="37" t="n">
        <v>53020</v>
      </c>
    </row>
    <row r="2735" customFormat="false" ht="15" hidden="false" customHeight="false" outlineLevel="0" collapsed="false">
      <c r="A2735" s="0" t="n">
        <v>0.000199877085599245</v>
      </c>
      <c r="B2735" s="35" t="n">
        <v>0.000696678583475934</v>
      </c>
      <c r="C2735" s="36" t="n">
        <v>27.2899</v>
      </c>
      <c r="D2735" s="35" t="n">
        <v>0.0600410577554488</v>
      </c>
      <c r="E2735" s="37" t="n">
        <v>53010</v>
      </c>
    </row>
    <row r="2736" customFormat="false" ht="15" hidden="false" customHeight="false" outlineLevel="0" collapsed="false">
      <c r="A2736" s="0" t="n">
        <v>0.000200123711952012</v>
      </c>
      <c r="B2736" s="35" t="n">
        <v>0.00069753820826773</v>
      </c>
      <c r="C2736" s="36" t="n">
        <v>27.26</v>
      </c>
      <c r="D2736" s="35" t="n">
        <v>0.0601091581219063</v>
      </c>
      <c r="E2736" s="37" t="n">
        <v>53000</v>
      </c>
    </row>
    <row r="2737" customFormat="false" ht="15" hidden="false" customHeight="false" outlineLevel="0" collapsed="false">
      <c r="A2737" s="0" t="n">
        <v>0.000200370667212231</v>
      </c>
      <c r="B2737" s="35" t="n">
        <v>0.000698398979477976</v>
      </c>
      <c r="C2737" s="36" t="n">
        <v>27.2301</v>
      </c>
      <c r="D2737" s="35" t="n">
        <v>0.0601773425209161</v>
      </c>
      <c r="E2737" s="37" t="n">
        <v>52990</v>
      </c>
    </row>
    <row r="2738" customFormat="false" ht="15" hidden="false" customHeight="false" outlineLevel="0" collapsed="false">
      <c r="A2738" s="0" t="n">
        <v>0.000200617951851354</v>
      </c>
      <c r="B2738" s="35" t="n">
        <v>0.000699260898749928</v>
      </c>
      <c r="C2738" s="36" t="n">
        <v>27.2002</v>
      </c>
      <c r="D2738" s="35" t="n">
        <v>0.0602456110645521</v>
      </c>
      <c r="E2738" s="37" t="n">
        <v>52980</v>
      </c>
    </row>
    <row r="2739" customFormat="false" ht="15" hidden="false" customHeight="false" outlineLevel="0" collapsed="false">
      <c r="A2739" s="0" t="n">
        <v>0.000200865566341554</v>
      </c>
      <c r="B2739" s="35" t="n">
        <v>0.000700123967729361</v>
      </c>
      <c r="C2739" s="36" t="n">
        <v>27.1703</v>
      </c>
      <c r="D2739" s="35" t="n">
        <v>0.0603139638650482</v>
      </c>
      <c r="E2739" s="37" t="n">
        <v>52970</v>
      </c>
    </row>
    <row r="2740" customFormat="false" ht="15" hidden="false" customHeight="false" outlineLevel="0" collapsed="false">
      <c r="A2740" s="0" t="n">
        <v>0.000201113511155727</v>
      </c>
      <c r="B2740" s="35" t="n">
        <v>0.000700988188064576</v>
      </c>
      <c r="C2740" s="36" t="n">
        <v>27.1404</v>
      </c>
      <c r="D2740" s="35" t="n">
        <v>0.0603824010347999</v>
      </c>
      <c r="E2740" s="37" t="n">
        <v>52960</v>
      </c>
    </row>
    <row r="2741" customFormat="false" ht="15" hidden="false" customHeight="false" outlineLevel="0" collapsed="false">
      <c r="A2741" s="0" t="n">
        <v>0.000201361786767496</v>
      </c>
      <c r="B2741" s="35" t="n">
        <v>0.0007018535614064</v>
      </c>
      <c r="C2741" s="36" t="n">
        <v>27.1105</v>
      </c>
      <c r="D2741" s="35" t="n">
        <v>0.0604509226863634</v>
      </c>
      <c r="E2741" s="37" t="n">
        <v>52950</v>
      </c>
    </row>
    <row r="2742" customFormat="false" ht="15" hidden="false" customHeight="false" outlineLevel="0" collapsed="false">
      <c r="A2742" s="0" t="n">
        <v>0.00020161039365121</v>
      </c>
      <c r="B2742" s="35" t="n">
        <v>0.000702720089408191</v>
      </c>
      <c r="C2742" s="36" t="n">
        <v>27.0806</v>
      </c>
      <c r="D2742" s="35" t="n">
        <v>0.0605195289324564</v>
      </c>
      <c r="E2742" s="37" t="n">
        <v>52940</v>
      </c>
    </row>
    <row r="2743" customFormat="false" ht="15" hidden="false" customHeight="false" outlineLevel="0" collapsed="false">
      <c r="A2743" s="0" t="n">
        <v>0.000201859332281944</v>
      </c>
      <c r="B2743" s="35" t="n">
        <v>0.000703587773725843</v>
      </c>
      <c r="C2743" s="36" t="n">
        <v>27.0507</v>
      </c>
      <c r="D2743" s="35" t="n">
        <v>0.0605882198859582</v>
      </c>
      <c r="E2743" s="37" t="n">
        <v>52930</v>
      </c>
    </row>
    <row r="2744" customFormat="false" ht="15" hidden="false" customHeight="false" outlineLevel="0" collapsed="false">
      <c r="A2744" s="0" t="n">
        <v>0.000202108603135504</v>
      </c>
      <c r="B2744" s="35" t="n">
        <v>0.000704456616017792</v>
      </c>
      <c r="C2744" s="36" t="n">
        <v>27.0208</v>
      </c>
      <c r="D2744" s="35" t="n">
        <v>0.0606569956599101</v>
      </c>
      <c r="E2744" s="37" t="n">
        <v>52920</v>
      </c>
    </row>
    <row r="2745" customFormat="false" ht="15" hidden="false" customHeight="false" outlineLevel="0" collapsed="false">
      <c r="A2745" s="0" t="n">
        <v>0.000202358206688425</v>
      </c>
      <c r="B2745" s="35" t="n">
        <v>0.000705326617945017</v>
      </c>
      <c r="C2745" s="36" t="n">
        <v>26.9909</v>
      </c>
      <c r="D2745" s="35" t="n">
        <v>0.0607258563675156</v>
      </c>
      <c r="E2745" s="37" t="n">
        <v>52910</v>
      </c>
    </row>
    <row r="2746" customFormat="false" ht="15" hidden="false" customHeight="false" outlineLevel="0" collapsed="false">
      <c r="A2746" s="0" t="n">
        <v>0.000202608143417973</v>
      </c>
      <c r="B2746" s="35" t="n">
        <v>0.000706197781171044</v>
      </c>
      <c r="C2746" s="36" t="n">
        <v>26.961</v>
      </c>
      <c r="D2746" s="35" t="n">
        <v>0.0607948021221403</v>
      </c>
      <c r="E2746" s="37" t="n">
        <v>52900</v>
      </c>
    </row>
    <row r="2747" customFormat="false" ht="15" hidden="false" customHeight="false" outlineLevel="0" collapsed="false">
      <c r="A2747" s="0" t="n">
        <v>0.000202858413802145</v>
      </c>
      <c r="B2747" s="35" t="n">
        <v>0.000707070107361955</v>
      </c>
      <c r="C2747" s="36" t="n">
        <v>26.9311</v>
      </c>
      <c r="D2747" s="35" t="n">
        <v>0.0608638330373127</v>
      </c>
      <c r="E2747" s="37" t="n">
        <v>52890</v>
      </c>
    </row>
    <row r="2748" customFormat="false" ht="15" hidden="false" customHeight="false" outlineLevel="0" collapsed="false">
      <c r="A2748" s="0" t="n">
        <v>0.000203109018319673</v>
      </c>
      <c r="B2748" s="35" t="n">
        <v>0.000707943598186384</v>
      </c>
      <c r="C2748" s="36" t="n">
        <v>26.9012</v>
      </c>
      <c r="D2748" s="35" t="n">
        <v>0.060932949226724</v>
      </c>
      <c r="E2748" s="37" t="n">
        <v>52880</v>
      </c>
    </row>
    <row r="2749" customFormat="false" ht="15" hidden="false" customHeight="false" outlineLevel="0" collapsed="false">
      <c r="A2749" s="0" t="n">
        <v>0.000203359957450025</v>
      </c>
      <c r="B2749" s="35" t="n">
        <v>0.000708818255315528</v>
      </c>
      <c r="C2749" s="36" t="n">
        <v>26.8713</v>
      </c>
      <c r="D2749" s="35" t="n">
        <v>0.0610021508042287</v>
      </c>
      <c r="E2749" s="37" t="n">
        <v>52870</v>
      </c>
    </row>
    <row r="2750" customFormat="false" ht="15" hidden="false" customHeight="false" outlineLevel="0" collapsed="false">
      <c r="A2750" s="0" t="n">
        <v>0.000203611231673402</v>
      </c>
      <c r="B2750" s="35" t="n">
        <v>0.000709694080423151</v>
      </c>
      <c r="C2750" s="36" t="n">
        <v>26.8414</v>
      </c>
      <c r="D2750" s="35" t="n">
        <v>0.0610714378838446</v>
      </c>
      <c r="E2750" s="37" t="n">
        <v>52860</v>
      </c>
    </row>
    <row r="2751" customFormat="false" ht="15" hidden="false" customHeight="false" outlineLevel="0" collapsed="false">
      <c r="A2751" s="0" t="n">
        <v>0.000203862841470744</v>
      </c>
      <c r="B2751" s="35" t="n">
        <v>0.000710571075185584</v>
      </c>
      <c r="C2751" s="36" t="n">
        <v>26.8115</v>
      </c>
      <c r="D2751" s="35" t="n">
        <v>0.061140810579753</v>
      </c>
      <c r="E2751" s="37" t="n">
        <v>52850</v>
      </c>
    </row>
    <row r="2752" customFormat="false" ht="15" hidden="false" customHeight="false" outlineLevel="0" collapsed="false">
      <c r="A2752" s="0" t="n">
        <v>0.000204114787323729</v>
      </c>
      <c r="B2752" s="35" t="n">
        <v>0.000711449241281731</v>
      </c>
      <c r="C2752" s="36" t="n">
        <v>26.7816</v>
      </c>
      <c r="D2752" s="35" t="n">
        <v>0.0612102690062994</v>
      </c>
      <c r="E2752" s="37" t="n">
        <v>52840</v>
      </c>
    </row>
    <row r="2753" customFormat="false" ht="15" hidden="false" customHeight="false" outlineLevel="0" collapsed="false">
      <c r="A2753" s="0" t="n">
        <v>0.000204367069714773</v>
      </c>
      <c r="B2753" s="35" t="n">
        <v>0.000712328580393074</v>
      </c>
      <c r="C2753" s="36" t="n">
        <v>26.7517</v>
      </c>
      <c r="D2753" s="35" t="n">
        <v>0.0612798132779932</v>
      </c>
      <c r="E2753" s="37" t="n">
        <v>52830</v>
      </c>
    </row>
    <row r="2754" customFormat="false" ht="15" hidden="false" customHeight="false" outlineLevel="0" collapsed="false">
      <c r="A2754" s="0" t="n">
        <v>0.000204619689127035</v>
      </c>
      <c r="B2754" s="35" t="n">
        <v>0.000713209094203679</v>
      </c>
      <c r="C2754" s="36" t="n">
        <v>26.7218</v>
      </c>
      <c r="D2754" s="35" t="n">
        <v>0.0613494435095082</v>
      </c>
      <c r="E2754" s="37" t="n">
        <v>52820</v>
      </c>
    </row>
    <row r="2755" customFormat="false" ht="15" hidden="false" customHeight="false" outlineLevel="0" collapsed="false">
      <c r="A2755" s="0" t="n">
        <v>0.000204872646044416</v>
      </c>
      <c r="B2755" s="35" t="n">
        <v>0.000714090784400195</v>
      </c>
      <c r="C2755" s="36" t="n">
        <v>26.6919</v>
      </c>
      <c r="D2755" s="35" t="n">
        <v>0.0614191598156829</v>
      </c>
      <c r="E2755" s="37" t="n">
        <v>52810</v>
      </c>
    </row>
    <row r="2756" customFormat="false" ht="15" hidden="false" customHeight="false" outlineLevel="0" collapsed="false">
      <c r="A2756" s="0" t="n">
        <v>0.000205125940951557</v>
      </c>
      <c r="B2756" s="35" t="n">
        <v>0.000714973652671862</v>
      </c>
      <c r="C2756" s="36" t="n">
        <v>26.662</v>
      </c>
      <c r="D2756" s="35" t="n">
        <v>0.0614889623115207</v>
      </c>
      <c r="E2756" s="37" t="n">
        <v>52800</v>
      </c>
    </row>
    <row r="2757" customFormat="false" ht="15" hidden="false" customHeight="false" outlineLevel="0" collapsed="false">
      <c r="A2757" s="0" t="n">
        <v>0.000205379574333848</v>
      </c>
      <c r="B2757" s="35" t="n">
        <v>0.00071585770071052</v>
      </c>
      <c r="C2757" s="36" t="n">
        <v>26.6321</v>
      </c>
      <c r="D2757" s="35" t="n">
        <v>0.0615588511121904</v>
      </c>
      <c r="E2757" s="37" t="n">
        <v>52790</v>
      </c>
    </row>
    <row r="2758" customFormat="false" ht="15" hidden="false" customHeight="false" outlineLevel="0" collapsed="false">
      <c r="A2758" s="0" t="n">
        <v>0.00020563354667742</v>
      </c>
      <c r="B2758" s="35" t="n">
        <v>0.000716742930210595</v>
      </c>
      <c r="C2758" s="36" t="n">
        <v>26.6022</v>
      </c>
      <c r="D2758" s="35" t="n">
        <v>0.0616288263330254</v>
      </c>
      <c r="E2758" s="37" t="n">
        <v>52780</v>
      </c>
    </row>
    <row r="2759" customFormat="false" ht="15" hidden="false" customHeight="false" outlineLevel="0" collapsed="false">
      <c r="A2759" s="0" t="n">
        <v>0.000205887858469153</v>
      </c>
      <c r="B2759" s="35" t="n">
        <v>0.000717629342869129</v>
      </c>
      <c r="C2759" s="36" t="n">
        <v>26.5723</v>
      </c>
      <c r="D2759" s="35" t="n">
        <v>0.0616988880895256</v>
      </c>
      <c r="E2759" s="37" t="n">
        <v>52770</v>
      </c>
    </row>
    <row r="2760" customFormat="false" ht="15" hidden="false" customHeight="false" outlineLevel="0" collapsed="false">
      <c r="A2760" s="0" t="n">
        <v>0.000206142510196676</v>
      </c>
      <c r="B2760" s="35" t="n">
        <v>0.000718516940385766</v>
      </c>
      <c r="C2760" s="36" t="n">
        <v>26.5424</v>
      </c>
      <c r="D2760" s="35" t="n">
        <v>0.0617690364973566</v>
      </c>
      <c r="E2760" s="37" t="n">
        <v>52760</v>
      </c>
    </row>
    <row r="2761" customFormat="false" ht="15" hidden="false" customHeight="false" outlineLevel="0" collapsed="false">
      <c r="A2761" s="0" t="n">
        <v>0.000206397502348366</v>
      </c>
      <c r="B2761" s="35" t="n">
        <v>0.000719405724462761</v>
      </c>
      <c r="C2761" s="36" t="n">
        <v>26.5125</v>
      </c>
      <c r="D2761" s="35" t="n">
        <v>0.0618392716723499</v>
      </c>
      <c r="E2761" s="37" t="n">
        <v>52750</v>
      </c>
    </row>
    <row r="2762" customFormat="false" ht="15" hidden="false" customHeight="false" outlineLevel="0" collapsed="false">
      <c r="A2762" s="0" t="n">
        <v>0.000206652835413351</v>
      </c>
      <c r="B2762" s="35" t="n">
        <v>0.000720295696804986</v>
      </c>
      <c r="C2762" s="36" t="n">
        <v>26.4826</v>
      </c>
      <c r="D2762" s="35" t="n">
        <v>0.0619095937305036</v>
      </c>
      <c r="E2762" s="37" t="n">
        <v>52740</v>
      </c>
    </row>
    <row r="2763" customFormat="false" ht="15" hidden="false" customHeight="false" outlineLevel="0" collapsed="false">
      <c r="A2763" s="0" t="n">
        <v>0.000206908509881509</v>
      </c>
      <c r="B2763" s="35" t="n">
        <v>0.000721186859119932</v>
      </c>
      <c r="C2763" s="36" t="n">
        <v>26.4527</v>
      </c>
      <c r="D2763" s="35" t="n">
        <v>0.0619800027879826</v>
      </c>
      <c r="E2763" s="37" t="n">
        <v>52730</v>
      </c>
    </row>
    <row r="2764" customFormat="false" ht="15" hidden="false" customHeight="false" outlineLevel="0" collapsed="false">
      <c r="A2764" s="0" t="n">
        <v>0.000207164526243473</v>
      </c>
      <c r="B2764" s="35" t="n">
        <v>0.000722079213117716</v>
      </c>
      <c r="C2764" s="36" t="n">
        <v>26.4228</v>
      </c>
      <c r="D2764" s="35" t="n">
        <v>0.0620504989611184</v>
      </c>
      <c r="E2764" s="37" t="n">
        <v>52720</v>
      </c>
    </row>
    <row r="2765" customFormat="false" ht="15" hidden="false" customHeight="false" outlineLevel="0" collapsed="false">
      <c r="A2765" s="0" t="n">
        <v>0.00020742088499063</v>
      </c>
      <c r="B2765" s="35" t="n">
        <v>0.000722972760511082</v>
      </c>
      <c r="C2765" s="36" t="n">
        <v>26.3929</v>
      </c>
      <c r="D2765" s="35" t="n">
        <v>0.0621210823664101</v>
      </c>
      <c r="E2765" s="37" t="n">
        <v>52710</v>
      </c>
    </row>
    <row r="2766" customFormat="false" ht="15" hidden="false" customHeight="false" outlineLevel="0" collapsed="false">
      <c r="A2766" s="0" t="n">
        <v>0.000207677586615121</v>
      </c>
      <c r="B2766" s="35" t="n">
        <v>0.000723867503015409</v>
      </c>
      <c r="C2766" s="36" t="n">
        <v>26.363</v>
      </c>
      <c r="D2766" s="35" t="n">
        <v>0.0621917531205239</v>
      </c>
      <c r="E2766" s="37" t="n">
        <v>52700</v>
      </c>
    </row>
    <row r="2767" customFormat="false" ht="15" hidden="false" customHeight="false" outlineLevel="0" collapsed="false">
      <c r="A2767" s="0" t="n">
        <v>0.000207934631609845</v>
      </c>
      <c r="B2767" s="35" t="n">
        <v>0.00072476344234871</v>
      </c>
      <c r="C2767" s="36" t="n">
        <v>26.3331</v>
      </c>
      <c r="D2767" s="35" t="n">
        <v>0.0622625113402939</v>
      </c>
      <c r="E2767" s="37" t="n">
        <v>52690</v>
      </c>
    </row>
    <row r="2768" customFormat="false" ht="15" hidden="false" customHeight="false" outlineLevel="0" collapsed="false">
      <c r="A2768" s="0" t="n">
        <v>0.000208192020468459</v>
      </c>
      <c r="B2768" s="35" t="n">
        <v>0.000725660580231644</v>
      </c>
      <c r="C2768" s="36" t="n">
        <v>26.3032</v>
      </c>
      <c r="D2768" s="35" t="n">
        <v>0.062333357142722</v>
      </c>
      <c r="E2768" s="37" t="n">
        <v>52680</v>
      </c>
    </row>
    <row r="2769" customFormat="false" ht="15" hidden="false" customHeight="false" outlineLevel="0" collapsed="false">
      <c r="A2769" s="0" t="n">
        <v>0.000208449753685377</v>
      </c>
      <c r="B2769" s="35" t="n">
        <v>0.000726558918387512</v>
      </c>
      <c r="C2769" s="36" t="n">
        <v>26.2733</v>
      </c>
      <c r="D2769" s="35" t="n">
        <v>0.0624042906449786</v>
      </c>
      <c r="E2769" s="37" t="n">
        <v>52670</v>
      </c>
    </row>
    <row r="2770" customFormat="false" ht="15" hidden="false" customHeight="false" outlineLevel="0" collapsed="false">
      <c r="A2770" s="0" t="n">
        <v>0.000208707831755777</v>
      </c>
      <c r="B2770" s="35" t="n">
        <v>0.00072745845854227</v>
      </c>
      <c r="C2770" s="36" t="n">
        <v>26.2434</v>
      </c>
      <c r="D2770" s="35" t="n">
        <v>0.0624753119644023</v>
      </c>
      <c r="E2770" s="37" t="n">
        <v>52660</v>
      </c>
    </row>
    <row r="2771" customFormat="false" ht="15" hidden="false" customHeight="false" outlineLevel="0" collapsed="false">
      <c r="A2771" s="0" t="n">
        <v>0.000208966255175595</v>
      </c>
      <c r="B2771" s="35" t="n">
        <v>0.000728359202424521</v>
      </c>
      <c r="C2771" s="36" t="n">
        <v>26.2135</v>
      </c>
      <c r="D2771" s="35" t="n">
        <v>0.0625464212185005</v>
      </c>
      <c r="E2771" s="37" t="n">
        <v>52650</v>
      </c>
    </row>
    <row r="2772" customFormat="false" ht="15" hidden="false" customHeight="false" outlineLevel="0" collapsed="false">
      <c r="A2772" s="0" t="n">
        <v>0.000209225024441531</v>
      </c>
      <c r="B2772" s="35" t="n">
        <v>0.000729261151765532</v>
      </c>
      <c r="C2772" s="36" t="n">
        <v>26.1836</v>
      </c>
      <c r="D2772" s="35" t="n">
        <v>0.0626176185249495</v>
      </c>
      <c r="E2772" s="37" t="n">
        <v>52640</v>
      </c>
    </row>
    <row r="2773" customFormat="false" ht="15" hidden="false" customHeight="false" outlineLevel="0" collapsed="false">
      <c r="A2773" s="0" t="n">
        <v>0.000209484140051051</v>
      </c>
      <c r="B2773" s="35" t="n">
        <v>0.000730164308299237</v>
      </c>
      <c r="C2773" s="36" t="n">
        <v>26.1537</v>
      </c>
      <c r="D2773" s="35" t="n">
        <v>0.0626889040015952</v>
      </c>
      <c r="E2773" s="37" t="n">
        <v>52630</v>
      </c>
    </row>
    <row r="2774" customFormat="false" ht="15" hidden="false" customHeight="false" outlineLevel="0" collapsed="false">
      <c r="A2774" s="0" t="n">
        <v>0.000209743602502384</v>
      </c>
      <c r="B2774" s="35" t="n">
        <v>0.000731068673762231</v>
      </c>
      <c r="C2774" s="36" t="n">
        <v>26.1238</v>
      </c>
      <c r="D2774" s="35" t="n">
        <v>0.0627602777664529</v>
      </c>
      <c r="E2774" s="37" t="n">
        <v>52620</v>
      </c>
    </row>
    <row r="2775" customFormat="false" ht="15" hidden="false" customHeight="false" outlineLevel="0" collapsed="false">
      <c r="A2775" s="0" t="n">
        <v>0.000210003412294526</v>
      </c>
      <c r="B2775" s="35" t="n">
        <v>0.000731974249893784</v>
      </c>
      <c r="C2775" s="36" t="n">
        <v>26.0939</v>
      </c>
      <c r="D2775" s="35" t="n">
        <v>0.0628317399377073</v>
      </c>
      <c r="E2775" s="37" t="n">
        <v>52610</v>
      </c>
    </row>
    <row r="2776" customFormat="false" ht="15" hidden="false" customHeight="false" outlineLevel="0" collapsed="false">
      <c r="A2776" s="0" t="n">
        <v>0.000210263569927243</v>
      </c>
      <c r="B2776" s="35" t="n">
        <v>0.000732881038435841</v>
      </c>
      <c r="C2776" s="36" t="n">
        <v>26.064</v>
      </c>
      <c r="D2776" s="35" t="n">
        <v>0.0629032906337137</v>
      </c>
      <c r="E2776" s="37" t="n">
        <v>52600</v>
      </c>
    </row>
    <row r="2777" customFormat="false" ht="15" hidden="false" customHeight="false" outlineLevel="0" collapsed="false">
      <c r="A2777" s="0" t="n">
        <v>0.000210524075901066</v>
      </c>
      <c r="B2777" s="35" t="n">
        <v>0.000733789041133031</v>
      </c>
      <c r="C2777" s="36" t="n">
        <v>26.0341</v>
      </c>
      <c r="D2777" s="35" t="n">
        <v>0.0629749299729972</v>
      </c>
      <c r="E2777" s="37" t="n">
        <v>52590</v>
      </c>
    </row>
    <row r="2778" customFormat="false" ht="15" hidden="false" customHeight="false" outlineLevel="0" collapsed="false">
      <c r="A2778" s="0" t="n">
        <v>0.000210784930717301</v>
      </c>
      <c r="B2778" s="35" t="n">
        <v>0.000734698259732664</v>
      </c>
      <c r="C2778" s="36" t="n">
        <v>26.0042</v>
      </c>
      <c r="D2778" s="35" t="n">
        <v>0.0630466580742538</v>
      </c>
      <c r="E2778" s="37" t="n">
        <v>52580</v>
      </c>
    </row>
    <row r="2779" customFormat="false" ht="15" hidden="false" customHeight="false" outlineLevel="0" collapsed="false">
      <c r="A2779" s="0" t="n">
        <v>0.000211046134878023</v>
      </c>
      <c r="B2779" s="35" t="n">
        <v>0.000735608695984743</v>
      </c>
      <c r="C2779" s="36" t="n">
        <v>25.9743</v>
      </c>
      <c r="D2779" s="35" t="n">
        <v>0.0631184750563503</v>
      </c>
      <c r="E2779" s="37" t="n">
        <v>52570</v>
      </c>
    </row>
    <row r="2780" customFormat="false" ht="15" hidden="false" customHeight="false" outlineLevel="0" collapsed="false">
      <c r="A2780" s="0" t="n">
        <v>0.00021130768888608</v>
      </c>
      <c r="B2780" s="35" t="n">
        <v>0.000736520351641964</v>
      </c>
      <c r="C2780" s="36" t="n">
        <v>25.9444</v>
      </c>
      <c r="D2780" s="35" t="n">
        <v>0.0631903810383243</v>
      </c>
      <c r="E2780" s="37" t="n">
        <v>52560</v>
      </c>
    </row>
    <row r="2781" customFormat="false" ht="15" hidden="false" customHeight="false" outlineLevel="0" collapsed="false">
      <c r="A2781" s="0" t="n">
        <v>0.000211569593245094</v>
      </c>
      <c r="B2781" s="35" t="n">
        <v>0.000737433228459721</v>
      </c>
      <c r="C2781" s="36" t="n">
        <v>25.9145</v>
      </c>
      <c r="D2781" s="35" t="n">
        <v>0.0632623761393851</v>
      </c>
      <c r="E2781" s="37" t="n">
        <v>52550</v>
      </c>
    </row>
    <row r="2782" customFormat="false" ht="15" hidden="false" customHeight="false" outlineLevel="0" collapsed="false">
      <c r="A2782" s="0" t="n">
        <v>0.000211831848459464</v>
      </c>
      <c r="B2782" s="35" t="n">
        <v>0.00073834732819611</v>
      </c>
      <c r="C2782" s="36" t="n">
        <v>25.8846</v>
      </c>
      <c r="D2782" s="35" t="n">
        <v>0.0633344604789135</v>
      </c>
      <c r="E2782" s="37" t="n">
        <v>52540</v>
      </c>
    </row>
    <row r="2783" customFormat="false" ht="15" hidden="false" customHeight="false" outlineLevel="0" collapsed="false">
      <c r="A2783" s="0" t="n">
        <v>0.000212094455034364</v>
      </c>
      <c r="B2783" s="35" t="n">
        <v>0.000739262652611936</v>
      </c>
      <c r="C2783" s="36" t="n">
        <v>25.8547</v>
      </c>
      <c r="D2783" s="35" t="n">
        <v>0.0634066341764619</v>
      </c>
      <c r="E2783" s="37" t="n">
        <v>52530</v>
      </c>
    </row>
    <row r="2784" customFormat="false" ht="15" hidden="false" customHeight="false" outlineLevel="0" collapsed="false">
      <c r="A2784" s="0" t="n">
        <v>0.000212357413475749</v>
      </c>
      <c r="B2784" s="35" t="n">
        <v>0.000740179203470716</v>
      </c>
      <c r="C2784" s="36" t="n">
        <v>25.8248</v>
      </c>
      <c r="D2784" s="35" t="n">
        <v>0.0634788973517554</v>
      </c>
      <c r="E2784" s="37" t="n">
        <v>52520</v>
      </c>
    </row>
    <row r="2785" customFormat="false" ht="15" hidden="false" customHeight="false" outlineLevel="0" collapsed="false">
      <c r="A2785" s="0" t="n">
        <v>0.000212620724290348</v>
      </c>
      <c r="B2785" s="35" t="n">
        <v>0.000741096982538683</v>
      </c>
      <c r="C2785" s="36" t="n">
        <v>25.7949</v>
      </c>
      <c r="D2785" s="35" t="n">
        <v>0.0635512501246912</v>
      </c>
      <c r="E2785" s="37" t="n">
        <v>52510</v>
      </c>
    </row>
    <row r="2786" customFormat="false" ht="15" hidden="false" customHeight="false" outlineLevel="0" collapsed="false">
      <c r="A2786" s="0" t="n">
        <v>0.000212884387985676</v>
      </c>
      <c r="B2786" s="35" t="n">
        <v>0.000742015991584789</v>
      </c>
      <c r="C2786" s="36" t="n">
        <v>25.765</v>
      </c>
      <c r="D2786" s="35" t="n">
        <v>0.063623692615339</v>
      </c>
      <c r="E2786" s="37" t="n">
        <v>52500</v>
      </c>
    </row>
    <row r="2787" customFormat="false" ht="15" hidden="false" customHeight="false" outlineLevel="0" collapsed="false">
      <c r="A2787" s="0" t="n">
        <v>0.000213148405070026</v>
      </c>
      <c r="B2787" s="35" t="n">
        <v>0.000742936232380711</v>
      </c>
      <c r="C2787" s="36" t="n">
        <v>25.7351</v>
      </c>
      <c r="D2787" s="35" t="n">
        <v>0.0636962249439418</v>
      </c>
      <c r="E2787" s="37" t="n">
        <v>52490</v>
      </c>
    </row>
    <row r="2788" customFormat="false" ht="15" hidden="false" customHeight="false" outlineLevel="0" collapsed="false">
      <c r="A2788" s="0" t="n">
        <v>0.000213412776052476</v>
      </c>
      <c r="B2788" s="35" t="n">
        <v>0.000743857706700859</v>
      </c>
      <c r="C2788" s="36" t="n">
        <v>25.7052</v>
      </c>
      <c r="D2788" s="35" t="n">
        <v>0.0637688472309154</v>
      </c>
      <c r="E2788" s="37" t="n">
        <v>52480</v>
      </c>
    </row>
    <row r="2789" customFormat="false" ht="15" hidden="false" customHeight="false" outlineLevel="0" collapsed="false">
      <c r="A2789" s="0" t="n">
        <v>0.000213677501442889</v>
      </c>
      <c r="B2789" s="35" t="n">
        <v>0.000744780416322374</v>
      </c>
      <c r="C2789" s="36" t="n">
        <v>25.6753</v>
      </c>
      <c r="D2789" s="35" t="n">
        <v>0.0638415595968496</v>
      </c>
      <c r="E2789" s="37" t="n">
        <v>52470</v>
      </c>
    </row>
    <row r="2790" customFormat="false" ht="15" hidden="false" customHeight="false" outlineLevel="0" collapsed="false">
      <c r="A2790" s="0" t="n">
        <v>0.000213942581751911</v>
      </c>
      <c r="B2790" s="35" t="n">
        <v>0.000745704363025136</v>
      </c>
      <c r="C2790" s="36" t="n">
        <v>25.6454</v>
      </c>
      <c r="D2790" s="35" t="n">
        <v>0.0639143621625075</v>
      </c>
      <c r="E2790" s="37" t="n">
        <v>52460</v>
      </c>
    </row>
    <row r="2791" customFormat="false" ht="15" hidden="false" customHeight="false" outlineLevel="0" collapsed="false">
      <c r="A2791" s="0" t="n">
        <v>0.000214208017490978</v>
      </c>
      <c r="B2791" s="35" t="n">
        <v>0.000746629548591768</v>
      </c>
      <c r="C2791" s="36" t="n">
        <v>25.6155</v>
      </c>
      <c r="D2791" s="35" t="n">
        <v>0.0639872550488263</v>
      </c>
      <c r="E2791" s="37" t="n">
        <v>52450</v>
      </c>
    </row>
    <row r="2792" customFormat="false" ht="15" hidden="false" customHeight="false" outlineLevel="0" collapsed="false">
      <c r="A2792" s="0" t="n">
        <v>0.000214473809172313</v>
      </c>
      <c r="B2792" s="35" t="n">
        <v>0.000747555974807642</v>
      </c>
      <c r="C2792" s="36" t="n">
        <v>25.5856</v>
      </c>
      <c r="D2792" s="35" t="n">
        <v>0.0640602383769177</v>
      </c>
      <c r="E2792" s="37" t="n">
        <v>52440</v>
      </c>
    </row>
    <row r="2793" customFormat="false" ht="15" hidden="false" customHeight="false" outlineLevel="0" collapsed="false">
      <c r="A2793" s="0" t="n">
        <v>0.000214739957308927</v>
      </c>
      <c r="B2793" s="35" t="n">
        <v>0.000748483643460881</v>
      </c>
      <c r="C2793" s="36" t="n">
        <v>25.5557</v>
      </c>
      <c r="D2793" s="35" t="n">
        <v>0.0641333122680676</v>
      </c>
      <c r="E2793" s="37" t="n">
        <v>52430</v>
      </c>
    </row>
    <row r="2794" customFormat="false" ht="15" hidden="false" customHeight="false" outlineLevel="0" collapsed="false">
      <c r="A2794" s="0" t="n">
        <v>0.000215006462414624</v>
      </c>
      <c r="B2794" s="35" t="n">
        <v>0.000749412556342364</v>
      </c>
      <c r="C2794" s="36" t="n">
        <v>25.5258</v>
      </c>
      <c r="D2794" s="35" t="n">
        <v>0.0642064768437371</v>
      </c>
      <c r="E2794" s="37" t="n">
        <v>52420</v>
      </c>
    </row>
    <row r="2795" customFormat="false" ht="15" hidden="false" customHeight="false" outlineLevel="0" collapsed="false">
      <c r="A2795" s="0" t="n">
        <v>0.000215273325004</v>
      </c>
      <c r="B2795" s="35" t="n">
        <v>0.000750342715245731</v>
      </c>
      <c r="C2795" s="36" t="n">
        <v>25.4959</v>
      </c>
      <c r="D2795" s="35" t="n">
        <v>0.0642797322255619</v>
      </c>
      <c r="E2795" s="37" t="n">
        <v>52410</v>
      </c>
    </row>
    <row r="2796" customFormat="false" ht="15" hidden="false" customHeight="false" outlineLevel="0" collapsed="false">
      <c r="A2796" s="0" t="n">
        <v>0.000215540545592444</v>
      </c>
      <c r="B2796" s="35" t="n">
        <v>0.00075127412196739</v>
      </c>
      <c r="C2796" s="36" t="n">
        <v>25.466</v>
      </c>
      <c r="D2796" s="35" t="n">
        <v>0.0643530785353537</v>
      </c>
      <c r="E2796" s="37" t="n">
        <v>52400</v>
      </c>
    </row>
    <row r="2797" customFormat="false" ht="15" hidden="false" customHeight="false" outlineLevel="0" collapsed="false">
      <c r="A2797" s="0" t="n">
        <v>0.00021580812469614</v>
      </c>
      <c r="B2797" s="35" t="n">
        <v>0.000752206778306518</v>
      </c>
      <c r="C2797" s="36" t="n">
        <v>25.4361</v>
      </c>
      <c r="D2797" s="35" t="n">
        <v>0.0644265158950993</v>
      </c>
      <c r="E2797" s="37" t="n">
        <v>52390</v>
      </c>
    </row>
    <row r="2798" customFormat="false" ht="15" hidden="false" customHeight="false" outlineLevel="0" collapsed="false">
      <c r="A2798" s="0" t="n">
        <v>0.000216076062832067</v>
      </c>
      <c r="B2798" s="35" t="n">
        <v>0.000753140686065065</v>
      </c>
      <c r="C2798" s="36" t="n">
        <v>25.4062</v>
      </c>
      <c r="D2798" s="35" t="n">
        <v>0.0645000444269616</v>
      </c>
      <c r="E2798" s="37" t="n">
        <v>52380</v>
      </c>
    </row>
    <row r="2799" customFormat="false" ht="15" hidden="false" customHeight="false" outlineLevel="0" collapsed="false">
      <c r="A2799" s="0" t="n">
        <v>0.000216344360518003</v>
      </c>
      <c r="B2799" s="35" t="n">
        <v>0.000754075847047762</v>
      </c>
      <c r="C2799" s="36" t="n">
        <v>25.3763</v>
      </c>
      <c r="D2799" s="35" t="n">
        <v>0.0645736642532796</v>
      </c>
      <c r="E2799" s="37" t="n">
        <v>52370</v>
      </c>
    </row>
    <row r="2800" customFormat="false" ht="15" hidden="false" customHeight="false" outlineLevel="0" collapsed="false">
      <c r="A2800" s="0" t="n">
        <v>0.000216613018272523</v>
      </c>
      <c r="B2800" s="35" t="n">
        <v>0.000755012263062123</v>
      </c>
      <c r="C2800" s="36" t="n">
        <v>25.3464</v>
      </c>
      <c r="D2800" s="35" t="n">
        <v>0.0646473754965688</v>
      </c>
      <c r="E2800" s="37" t="n">
        <v>52360</v>
      </c>
    </row>
    <row r="2801" customFormat="false" ht="15" hidden="false" customHeight="false" outlineLevel="0" collapsed="false">
      <c r="A2801" s="0" t="n">
        <v>0.000216882036615004</v>
      </c>
      <c r="B2801" s="35" t="n">
        <v>0.000755949935918452</v>
      </c>
      <c r="C2801" s="36" t="n">
        <v>25.3165</v>
      </c>
      <c r="D2801" s="35" t="n">
        <v>0.0647211782795213</v>
      </c>
      <c r="E2801" s="37" t="n">
        <v>52350</v>
      </c>
    </row>
    <row r="2802" customFormat="false" ht="15" hidden="false" customHeight="false" outlineLevel="0" collapsed="false">
      <c r="A2802" s="0" t="n">
        <v>0.000217151416065622</v>
      </c>
      <c r="B2802" s="35" t="n">
        <v>0.000756888867429844</v>
      </c>
      <c r="C2802" s="36" t="n">
        <v>25.2866</v>
      </c>
      <c r="D2802" s="35" t="n">
        <v>0.0647950727250064</v>
      </c>
      <c r="E2802" s="37" t="n">
        <v>52340</v>
      </c>
    </row>
    <row r="2803" customFormat="false" ht="15" hidden="false" customHeight="false" outlineLevel="0" collapsed="false">
      <c r="A2803" s="0" t="n">
        <v>0.000217421157145358</v>
      </c>
      <c r="B2803" s="35" t="n">
        <v>0.000757829059412192</v>
      </c>
      <c r="C2803" s="36" t="n">
        <v>25.2567</v>
      </c>
      <c r="D2803" s="35" t="n">
        <v>0.0648690589560704</v>
      </c>
      <c r="E2803" s="37" t="n">
        <v>52330</v>
      </c>
    </row>
    <row r="2804" customFormat="false" ht="15" hidden="false" customHeight="false" outlineLevel="0" collapsed="false">
      <c r="A2804" s="0" t="n">
        <v>0.000217691260375995</v>
      </c>
      <c r="B2804" s="35" t="n">
        <v>0.000758770513684194</v>
      </c>
      <c r="C2804" s="36" t="n">
        <v>25.2268</v>
      </c>
      <c r="D2804" s="35" t="n">
        <v>0.0649431370959374</v>
      </c>
      <c r="E2804" s="37" t="n">
        <v>52320</v>
      </c>
    </row>
    <row r="2805" customFormat="false" ht="15" hidden="false" customHeight="false" outlineLevel="0" collapsed="false">
      <c r="A2805" s="0" t="n">
        <v>0.000217961726280123</v>
      </c>
      <c r="B2805" s="35" t="n">
        <v>0.00075971323206735</v>
      </c>
      <c r="C2805" s="36" t="n">
        <v>25.1969</v>
      </c>
      <c r="D2805" s="35" t="n">
        <v>0.0650173072680091</v>
      </c>
      <c r="E2805" s="37" t="n">
        <v>52310</v>
      </c>
    </row>
    <row r="2806" customFormat="false" ht="15" hidden="false" customHeight="false" outlineLevel="0" collapsed="false">
      <c r="A2806" s="0" t="n">
        <v>0.000218232555381136</v>
      </c>
      <c r="B2806" s="35" t="n">
        <v>0.000760657216385975</v>
      </c>
      <c r="C2806" s="36" t="n">
        <v>25.167</v>
      </c>
      <c r="D2806" s="35" t="n">
        <v>0.0650915695958653</v>
      </c>
      <c r="E2806" s="37" t="n">
        <v>52300</v>
      </c>
    </row>
    <row r="2807" customFormat="false" ht="15" hidden="false" customHeight="false" outlineLevel="0" collapsed="false">
      <c r="A2807" s="0" t="n">
        <v>0.000218503748203239</v>
      </c>
      <c r="B2807" s="35" t="n">
        <v>0.000761602468467197</v>
      </c>
      <c r="C2807" s="36" t="n">
        <v>25.1371</v>
      </c>
      <c r="D2807" s="35" t="n">
        <v>0.0651659242032642</v>
      </c>
      <c r="E2807" s="37" t="n">
        <v>52290</v>
      </c>
    </row>
    <row r="2808" customFormat="false" ht="15" hidden="false" customHeight="false" outlineLevel="0" collapsed="false">
      <c r="A2808" s="0" t="n">
        <v>0.000218775305271444</v>
      </c>
      <c r="B2808" s="35" t="n">
        <v>0.000762548990140971</v>
      </c>
      <c r="C2808" s="36" t="n">
        <v>25.1072</v>
      </c>
      <c r="D2808" s="35" t="n">
        <v>0.0652403712141427</v>
      </c>
      <c r="E2808" s="37" t="n">
        <v>52280</v>
      </c>
    </row>
    <row r="2809" customFormat="false" ht="15" hidden="false" customHeight="false" outlineLevel="0" collapsed="false">
      <c r="A2809" s="0" t="n">
        <v>0.000219047227111576</v>
      </c>
      <c r="B2809" s="35" t="n">
        <v>0.00076349678324007</v>
      </c>
      <c r="C2809" s="36" t="n">
        <v>25.0773</v>
      </c>
      <c r="D2809" s="35" t="n">
        <v>0.0653149107526165</v>
      </c>
      <c r="E2809" s="37" t="n">
        <v>52270</v>
      </c>
    </row>
    <row r="2810" customFormat="false" ht="15" hidden="false" customHeight="false" outlineLevel="0" collapsed="false">
      <c r="A2810" s="0" t="n">
        <v>0.000219319514250269</v>
      </c>
      <c r="B2810" s="35" t="n">
        <v>0.000764445849600102</v>
      </c>
      <c r="C2810" s="36" t="n">
        <v>25.0474</v>
      </c>
      <c r="D2810" s="35" t="n">
        <v>0.0653895429429807</v>
      </c>
      <c r="E2810" s="37" t="n">
        <v>52260</v>
      </c>
    </row>
    <row r="2811" customFormat="false" ht="15" hidden="false" customHeight="false" outlineLevel="0" collapsed="false">
      <c r="A2811" s="0" t="n">
        <v>0.000219592167214972</v>
      </c>
      <c r="B2811" s="35" t="n">
        <v>0.000765396191059504</v>
      </c>
      <c r="C2811" s="36" t="n">
        <v>25.0175</v>
      </c>
      <c r="D2811" s="35" t="n">
        <v>0.0654642679097093</v>
      </c>
      <c r="E2811" s="37" t="n">
        <v>52250</v>
      </c>
    </row>
    <row r="2812" customFormat="false" ht="15" hidden="false" customHeight="false" outlineLevel="0" collapsed="false">
      <c r="A2812" s="0" t="n">
        <v>0.000219865186533947</v>
      </c>
      <c r="B2812" s="35" t="n">
        <v>0.000766347809459558</v>
      </c>
      <c r="C2812" s="36" t="n">
        <v>24.9876</v>
      </c>
      <c r="D2812" s="35" t="n">
        <v>0.0655390857774567</v>
      </c>
      <c r="E2812" s="37" t="n">
        <v>52240</v>
      </c>
    </row>
    <row r="2813" customFormat="false" ht="15" hidden="false" customHeight="false" outlineLevel="0" collapsed="false">
      <c r="A2813" s="0" t="n">
        <v>0.000220138572736275</v>
      </c>
      <c r="B2813" s="35" t="n">
        <v>0.000767300706644388</v>
      </c>
      <c r="C2813" s="36" t="n">
        <v>24.9577</v>
      </c>
      <c r="D2813" s="35" t="n">
        <v>0.0656139966710568</v>
      </c>
      <c r="E2813" s="37" t="n">
        <v>52230</v>
      </c>
    </row>
    <row r="2814" customFormat="false" ht="15" hidden="false" customHeight="false" outlineLevel="0" collapsed="false">
      <c r="A2814" s="0" t="n">
        <v>0.000220412326351851</v>
      </c>
      <c r="B2814" s="35" t="n">
        <v>0.000768254884460966</v>
      </c>
      <c r="C2814" s="36" t="n">
        <v>24.9278</v>
      </c>
      <c r="D2814" s="35" t="n">
        <v>0.0656890007155242</v>
      </c>
      <c r="E2814" s="37" t="n">
        <v>52220</v>
      </c>
    </row>
    <row r="2815" customFormat="false" ht="15" hidden="false" customHeight="false" outlineLevel="0" collapsed="false">
      <c r="A2815" s="0" t="n">
        <v>0.000220686447911391</v>
      </c>
      <c r="B2815" s="35" t="n">
        <v>0.000769210344759117</v>
      </c>
      <c r="C2815" s="36" t="n">
        <v>24.8979</v>
      </c>
      <c r="D2815" s="35" t="n">
        <v>0.0657640980360538</v>
      </c>
      <c r="E2815" s="37" t="n">
        <v>52210</v>
      </c>
    </row>
    <row r="2816" customFormat="false" ht="15" hidden="false" customHeight="false" outlineLevel="0" collapsed="false">
      <c r="A2816" s="0" t="n">
        <v>0.000220960937946429</v>
      </c>
      <c r="B2816" s="35" t="n">
        <v>0.000770167089391525</v>
      </c>
      <c r="C2816" s="36" t="n">
        <v>24.868</v>
      </c>
      <c r="D2816" s="35" t="n">
        <v>0.0658392887580214</v>
      </c>
      <c r="E2816" s="37" t="n">
        <v>52200</v>
      </c>
    </row>
    <row r="2817" customFormat="false" ht="15" hidden="false" customHeight="false" outlineLevel="0" collapsed="false">
      <c r="A2817" s="0" t="n">
        <v>0.000221235796989321</v>
      </c>
      <c r="B2817" s="35" t="n">
        <v>0.000771125120213737</v>
      </c>
      <c r="C2817" s="36" t="n">
        <v>24.8381</v>
      </c>
      <c r="D2817" s="35" t="n">
        <v>0.0659145730069841</v>
      </c>
      <c r="E2817" s="37" t="n">
        <v>52190</v>
      </c>
    </row>
    <row r="2818" customFormat="false" ht="15" hidden="false" customHeight="false" outlineLevel="0" collapsed="false">
      <c r="A2818" s="0" t="n">
        <v>0.000221511025573248</v>
      </c>
      <c r="B2818" s="35" t="n">
        <v>0.000772084439084167</v>
      </c>
      <c r="C2818" s="36" t="n">
        <v>24.8082</v>
      </c>
      <c r="D2818" s="35" t="n">
        <v>0.0659899509086801</v>
      </c>
      <c r="E2818" s="37" t="n">
        <v>52180</v>
      </c>
    </row>
    <row r="2819" customFormat="false" ht="15" hidden="false" customHeight="false" outlineLevel="0" collapsed="false">
      <c r="A2819" s="0" t="n">
        <v>0.00022178662423221</v>
      </c>
      <c r="B2819" s="35" t="n">
        <v>0.0007730450478641</v>
      </c>
      <c r="C2819" s="36" t="n">
        <v>24.7783</v>
      </c>
      <c r="D2819" s="35" t="n">
        <v>0.0660654225890296</v>
      </c>
      <c r="E2819" s="37" t="n">
        <v>52170</v>
      </c>
    </row>
    <row r="2820" customFormat="false" ht="15" hidden="false" customHeight="false" outlineLevel="0" collapsed="false">
      <c r="A2820" s="0" t="n">
        <v>0.000222062593501038</v>
      </c>
      <c r="B2820" s="35" t="n">
        <v>0.000774006948417699</v>
      </c>
      <c r="C2820" s="36" t="n">
        <v>24.7484</v>
      </c>
      <c r="D2820" s="35" t="n">
        <v>0.0661409881741346</v>
      </c>
      <c r="E2820" s="37" t="n">
        <v>52160</v>
      </c>
    </row>
    <row r="2821" customFormat="false" ht="15" hidden="false" customHeight="false" outlineLevel="0" collapsed="false">
      <c r="A2821" s="0" t="n">
        <v>0.000222338933915385</v>
      </c>
      <c r="B2821" s="35" t="n">
        <v>0.000774970142612008</v>
      </c>
      <c r="C2821" s="36" t="n">
        <v>24.7185</v>
      </c>
      <c r="D2821" s="35" t="n">
        <v>0.0662166477902791</v>
      </c>
      <c r="E2821" s="37" t="n">
        <v>52150</v>
      </c>
    </row>
    <row r="2822" customFormat="false" ht="15" hidden="false" customHeight="false" outlineLevel="0" collapsed="false">
      <c r="A2822" s="0" t="n">
        <v>0.000222615646011736</v>
      </c>
      <c r="B2822" s="35" t="n">
        <v>0.000775934632316959</v>
      </c>
      <c r="C2822" s="36" t="n">
        <v>24.6886</v>
      </c>
      <c r="D2822" s="35" t="n">
        <v>0.0662924015639303</v>
      </c>
      <c r="E2822" s="37" t="n">
        <v>52140</v>
      </c>
    </row>
    <row r="2823" customFormat="false" ht="15" hidden="false" customHeight="false" outlineLevel="0" collapsed="false">
      <c r="A2823" s="0" t="n">
        <v>0.000222892730327402</v>
      </c>
      <c r="B2823" s="35" t="n">
        <v>0.000776900419405375</v>
      </c>
      <c r="C2823" s="36" t="n">
        <v>24.6587</v>
      </c>
      <c r="D2823" s="35" t="n">
        <v>0.0663682496217378</v>
      </c>
      <c r="E2823" s="37" t="n">
        <v>52130</v>
      </c>
    </row>
    <row r="2824" customFormat="false" ht="15" hidden="false" customHeight="false" outlineLevel="0" collapsed="false">
      <c r="A2824" s="0" t="n">
        <v>0.000223170187400527</v>
      </c>
      <c r="B2824" s="35" t="n">
        <v>0.00077786750575297</v>
      </c>
      <c r="C2824" s="36" t="n">
        <v>24.6288</v>
      </c>
      <c r="D2824" s="35" t="n">
        <v>0.0664441920905341</v>
      </c>
      <c r="E2824" s="37" t="n">
        <v>52120</v>
      </c>
    </row>
    <row r="2825" customFormat="false" ht="15" hidden="false" customHeight="false" outlineLevel="0" collapsed="false">
      <c r="A2825" s="0" t="n">
        <v>0.000223448017770087</v>
      </c>
      <c r="B2825" s="35" t="n">
        <v>0.000778835893238365</v>
      </c>
      <c r="C2825" s="36" t="n">
        <v>24.5989</v>
      </c>
      <c r="D2825" s="35" t="n">
        <v>0.0665202290973353</v>
      </c>
      <c r="E2825" s="37" t="n">
        <v>52110</v>
      </c>
    </row>
    <row r="2826" customFormat="false" ht="15" hidden="false" customHeight="false" outlineLevel="0" collapsed="false">
      <c r="A2826" s="0" t="n">
        <v>0.00022372622197589</v>
      </c>
      <c r="B2826" s="35" t="n">
        <v>0.000779805583743083</v>
      </c>
      <c r="C2826" s="36" t="n">
        <v>24.569</v>
      </c>
      <c r="D2826" s="35" t="n">
        <v>0.0665963607693413</v>
      </c>
      <c r="E2826" s="37" t="n">
        <v>52100</v>
      </c>
    </row>
    <row r="2827" customFormat="false" ht="15" hidden="false" customHeight="false" outlineLevel="0" collapsed="false">
      <c r="A2827" s="0" t="n">
        <v>0.000224004800558582</v>
      </c>
      <c r="B2827" s="35" t="n">
        <v>0.000780776579151557</v>
      </c>
      <c r="C2827" s="36" t="n">
        <v>24.5391</v>
      </c>
      <c r="D2827" s="35" t="n">
        <v>0.0666725872339358</v>
      </c>
      <c r="E2827" s="37" t="n">
        <v>52090</v>
      </c>
    </row>
    <row r="2828" customFormat="false" ht="15" hidden="false" customHeight="false" outlineLevel="0" collapsed="false">
      <c r="A2828" s="0" t="n">
        <v>0.000224283754059641</v>
      </c>
      <c r="B2828" s="35" t="n">
        <v>0.000781748881351138</v>
      </c>
      <c r="C2828" s="36" t="n">
        <v>24.5092</v>
      </c>
      <c r="D2828" s="35" t="n">
        <v>0.0667489086186866</v>
      </c>
      <c r="E2828" s="37" t="n">
        <v>52080</v>
      </c>
    </row>
    <row r="2829" customFormat="false" ht="15" hidden="false" customHeight="false" outlineLevel="0" collapsed="false">
      <c r="A2829" s="0" t="n">
        <v>0.000224563083021387</v>
      </c>
      <c r="B2829" s="35" t="n">
        <v>0.000782722492232093</v>
      </c>
      <c r="C2829" s="36" t="n">
        <v>24.4793</v>
      </c>
      <c r="D2829" s="35" t="n">
        <v>0.0668253250513463</v>
      </c>
      <c r="E2829" s="37" t="n">
        <v>52070</v>
      </c>
    </row>
    <row r="2830" customFormat="false" ht="15" hidden="false" customHeight="false" outlineLevel="0" collapsed="false">
      <c r="A2830" s="0" t="n">
        <v>0.000224842787986977</v>
      </c>
      <c r="B2830" s="35" t="n">
        <v>0.000783697413687616</v>
      </c>
      <c r="C2830" s="36" t="n">
        <v>24.4494</v>
      </c>
      <c r="D2830" s="35" t="n">
        <v>0.0669018366598522</v>
      </c>
      <c r="E2830" s="37" t="n">
        <v>52060</v>
      </c>
    </row>
    <row r="2831" customFormat="false" ht="15" hidden="false" customHeight="false" outlineLevel="0" collapsed="false">
      <c r="A2831" s="0" t="n">
        <v>0.000225122869500408</v>
      </c>
      <c r="B2831" s="35" t="n">
        <v>0.000784673647613829</v>
      </c>
      <c r="C2831" s="36" t="n">
        <v>24.4195</v>
      </c>
      <c r="D2831" s="35" t="n">
        <v>0.0669784435723265</v>
      </c>
      <c r="E2831" s="37" t="n">
        <v>52050</v>
      </c>
    </row>
    <row r="2832" customFormat="false" ht="15" hidden="false" customHeight="false" outlineLevel="0" collapsed="false">
      <c r="A2832" s="0" t="n">
        <v>0.000225403328106519</v>
      </c>
      <c r="B2832" s="35" t="n">
        <v>0.00078565119590979</v>
      </c>
      <c r="C2832" s="36" t="n">
        <v>24.3896</v>
      </c>
      <c r="D2832" s="35" t="n">
        <v>0.067055145917077</v>
      </c>
      <c r="E2832" s="37" t="n">
        <v>52040</v>
      </c>
    </row>
    <row r="2833" customFormat="false" ht="15" hidden="false" customHeight="false" outlineLevel="0" collapsed="false">
      <c r="A2833" s="0" t="n">
        <v>0.000225684164350993</v>
      </c>
      <c r="B2833" s="35" t="n">
        <v>0.000786630060477495</v>
      </c>
      <c r="C2833" s="36" t="n">
        <v>24.3597</v>
      </c>
      <c r="D2833" s="35" t="n">
        <v>0.0671319438225971</v>
      </c>
      <c r="E2833" s="37" t="n">
        <v>52030</v>
      </c>
    </row>
    <row r="2834" customFormat="false" ht="15" hidden="false" customHeight="false" outlineLevel="0" collapsed="false">
      <c r="A2834" s="0" t="n">
        <v>0.000225965378780358</v>
      </c>
      <c r="B2834" s="35" t="n">
        <v>0.000787610243221883</v>
      </c>
      <c r="C2834" s="36" t="n">
        <v>24.3298</v>
      </c>
      <c r="D2834" s="35" t="n">
        <v>0.0672088374175662</v>
      </c>
      <c r="E2834" s="37" t="n">
        <v>52020</v>
      </c>
    </row>
    <row r="2835" customFormat="false" ht="15" hidden="false" customHeight="false" outlineLevel="0" collapsed="false">
      <c r="A2835" s="0" t="n">
        <v>0.000226246971941987</v>
      </c>
      <c r="B2835" s="35" t="n">
        <v>0.000788591746050842</v>
      </c>
      <c r="C2835" s="36" t="n">
        <v>24.2999</v>
      </c>
      <c r="D2835" s="35" t="n">
        <v>0.0672858268308496</v>
      </c>
      <c r="E2835" s="37" t="n">
        <v>52010</v>
      </c>
    </row>
    <row r="2836" customFormat="false" ht="15" hidden="false" customHeight="false" outlineLevel="0" collapsed="false">
      <c r="A2836" s="0" t="n">
        <v>0.0002265289443841</v>
      </c>
      <c r="B2836" s="35" t="n">
        <v>0.000789574570875217</v>
      </c>
      <c r="C2836" s="36" t="n">
        <v>24.27</v>
      </c>
      <c r="D2836" s="35" t="n">
        <v>0.0673629121914998</v>
      </c>
      <c r="E2836" s="37" t="n">
        <v>52000</v>
      </c>
    </row>
    <row r="2837" customFormat="false" ht="15" hidden="false" customHeight="false" outlineLevel="0" collapsed="false">
      <c r="A2837" s="0" t="n">
        <v>0.000226811296655767</v>
      </c>
      <c r="B2837" s="35" t="n">
        <v>0.000790558719608808</v>
      </c>
      <c r="C2837" s="36" t="n">
        <v>24.2401</v>
      </c>
      <c r="D2837" s="35" t="n">
        <v>0.0674400936287555</v>
      </c>
      <c r="E2837" s="37" t="n">
        <v>51990</v>
      </c>
    </row>
    <row r="2838" customFormat="false" ht="15" hidden="false" customHeight="false" outlineLevel="0" collapsed="false">
      <c r="A2838" s="0" t="n">
        <v>0.000227094029306908</v>
      </c>
      <c r="B2838" s="35" t="n">
        <v>0.00079154419416838</v>
      </c>
      <c r="C2838" s="36" t="n">
        <v>24.2102</v>
      </c>
      <c r="D2838" s="35" t="n">
        <v>0.0675173712720427</v>
      </c>
      <c r="E2838" s="37" t="n">
        <v>51980</v>
      </c>
    </row>
    <row r="2839" customFormat="false" ht="15" hidden="false" customHeight="false" outlineLevel="0" collapsed="false">
      <c r="A2839" s="0" t="n">
        <v>0.000227377142888294</v>
      </c>
      <c r="B2839" s="35" t="n">
        <v>0.000792530996473663</v>
      </c>
      <c r="C2839" s="36" t="n">
        <v>24.1803</v>
      </c>
      <c r="D2839" s="35" t="n">
        <v>0.0675947452509749</v>
      </c>
      <c r="E2839" s="37" t="n">
        <v>51970</v>
      </c>
    </row>
    <row r="2840" customFormat="false" ht="15" hidden="false" customHeight="false" outlineLevel="0" collapsed="false">
      <c r="A2840" s="0" t="n">
        <v>0.000227660637951549</v>
      </c>
      <c r="B2840" s="35" t="n">
        <v>0.000793519128447365</v>
      </c>
      <c r="C2840" s="36" t="n">
        <v>24.1504</v>
      </c>
      <c r="D2840" s="35" t="n">
        <v>0.0676722156953531</v>
      </c>
      <c r="E2840" s="37" t="n">
        <v>51960</v>
      </c>
    </row>
    <row r="2841" customFormat="false" ht="15" hidden="false" customHeight="false" outlineLevel="0" collapsed="false">
      <c r="A2841" s="0" t="n">
        <v>0.000227944515049152</v>
      </c>
      <c r="B2841" s="35" t="n">
        <v>0.000794508592015169</v>
      </c>
      <c r="C2841" s="36" t="n">
        <v>24.1205</v>
      </c>
      <c r="D2841" s="35" t="n">
        <v>0.0677497827351665</v>
      </c>
      <c r="E2841" s="37" t="n">
        <v>51950</v>
      </c>
    </row>
    <row r="2842" customFormat="false" ht="15" hidden="false" customHeight="false" outlineLevel="0" collapsed="false">
      <c r="A2842" s="0" t="n">
        <v>0.000228228774734437</v>
      </c>
      <c r="B2842" s="35" t="n">
        <v>0.000795499389105742</v>
      </c>
      <c r="C2842" s="36" t="n">
        <v>24.0906</v>
      </c>
      <c r="D2842" s="35" t="n">
        <v>0.0678274465005923</v>
      </c>
      <c r="E2842" s="37" t="n">
        <v>51940</v>
      </c>
    </row>
    <row r="2843" customFormat="false" ht="15" hidden="false" customHeight="false" outlineLevel="0" collapsed="false">
      <c r="A2843" s="0" t="n">
        <v>0.000228513417561597</v>
      </c>
      <c r="B2843" s="35" t="n">
        <v>0.000796491521650739</v>
      </c>
      <c r="C2843" s="36" t="n">
        <v>24.0607</v>
      </c>
      <c r="D2843" s="35" t="n">
        <v>0.0679052071219964</v>
      </c>
      <c r="E2843" s="37" t="n">
        <v>51930</v>
      </c>
    </row>
    <row r="2844" customFormat="false" ht="15" hidden="false" customHeight="false" outlineLevel="0" collapsed="false">
      <c r="A2844" s="0" t="n">
        <v>0.000228798444085681</v>
      </c>
      <c r="B2844" s="35" t="n">
        <v>0.000797484991584807</v>
      </c>
      <c r="C2844" s="36" t="n">
        <v>24.0308</v>
      </c>
      <c r="D2844" s="35" t="n">
        <v>0.0679830647299337</v>
      </c>
      <c r="E2844" s="37" t="n">
        <v>51920</v>
      </c>
    </row>
    <row r="2845" customFormat="false" ht="15" hidden="false" customHeight="false" outlineLevel="0" collapsed="false">
      <c r="A2845" s="0" t="n">
        <v>0.0002290838548626</v>
      </c>
      <c r="B2845" s="35" t="n">
        <v>0.000798479800845592</v>
      </c>
      <c r="C2845" s="36" t="n">
        <v>24.0009</v>
      </c>
      <c r="D2845" s="35" t="n">
        <v>0.0680610194551479</v>
      </c>
      <c r="E2845" s="37" t="n">
        <v>51910</v>
      </c>
    </row>
    <row r="2846" customFormat="false" ht="15" hidden="false" customHeight="false" outlineLevel="0" collapsed="false">
      <c r="A2846" s="0" t="n">
        <v>0.000229369650449126</v>
      </c>
      <c r="B2846" s="35" t="n">
        <v>0.000799475951373741</v>
      </c>
      <c r="C2846" s="36" t="n">
        <v>23.971</v>
      </c>
      <c r="D2846" s="35" t="n">
        <v>0.0681390714285724</v>
      </c>
      <c r="E2846" s="37" t="n">
        <v>51900</v>
      </c>
    </row>
    <row r="2847" customFormat="false" ht="15" hidden="false" customHeight="false" outlineLevel="0" collapsed="false">
      <c r="A2847" s="0" t="n">
        <v>0.000229655831402894</v>
      </c>
      <c r="B2847" s="35" t="n">
        <v>0.00080047344511291</v>
      </c>
      <c r="C2847" s="36" t="n">
        <v>23.9411</v>
      </c>
      <c r="D2847" s="35" t="n">
        <v>0.0682172207813302</v>
      </c>
      <c r="E2847" s="37" t="n">
        <v>51890</v>
      </c>
    </row>
    <row r="2848" customFormat="false" ht="15" hidden="false" customHeight="false" outlineLevel="0" collapsed="false">
      <c r="A2848" s="0" t="n">
        <v>0.000229942398282403</v>
      </c>
      <c r="B2848" s="35" t="n">
        <v>0.000801472284009769</v>
      </c>
      <c r="C2848" s="36" t="n">
        <v>23.9112</v>
      </c>
      <c r="D2848" s="35" t="n">
        <v>0.0682954676447344</v>
      </c>
      <c r="E2848" s="37" t="n">
        <v>51880</v>
      </c>
    </row>
    <row r="2849" customFormat="false" ht="15" hidden="false" customHeight="false" outlineLevel="0" collapsed="false">
      <c r="A2849" s="0" t="n">
        <v>0.000230229351647018</v>
      </c>
      <c r="B2849" s="35" t="n">
        <v>0.000802472470014004</v>
      </c>
      <c r="C2849" s="36" t="n">
        <v>23.8813</v>
      </c>
      <c r="D2849" s="35" t="n">
        <v>0.0683738121502884</v>
      </c>
      <c r="E2849" s="37" t="n">
        <v>51870</v>
      </c>
    </row>
    <row r="2850" customFormat="false" ht="15" hidden="false" customHeight="false" outlineLevel="0" collapsed="false">
      <c r="A2850" s="0" t="n">
        <v>0.000230516692056971</v>
      </c>
      <c r="B2850" s="35" t="n">
        <v>0.000803474005078322</v>
      </c>
      <c r="C2850" s="36" t="n">
        <v>23.8514</v>
      </c>
      <c r="D2850" s="35" t="n">
        <v>0.0684522544296863</v>
      </c>
      <c r="E2850" s="37" t="n">
        <v>51860</v>
      </c>
    </row>
    <row r="2851" customFormat="false" ht="15" hidden="false" customHeight="false" outlineLevel="0" collapsed="false">
      <c r="A2851" s="0" t="n">
        <v>0.000230804420073362</v>
      </c>
      <c r="B2851" s="35" t="n">
        <v>0.00080447689115846</v>
      </c>
      <c r="C2851" s="36" t="n">
        <v>23.8215</v>
      </c>
      <c r="D2851" s="35" t="n">
        <v>0.0685307946148128</v>
      </c>
      <c r="E2851" s="37" t="n">
        <v>51850</v>
      </c>
    </row>
    <row r="2852" customFormat="false" ht="15" hidden="false" customHeight="false" outlineLevel="0" collapsed="false">
      <c r="A2852" s="0" t="n">
        <v>0.000231092536258163</v>
      </c>
      <c r="B2852" s="35" t="n">
        <v>0.000805481130213187</v>
      </c>
      <c r="C2852" s="36" t="n">
        <v>23.7916</v>
      </c>
      <c r="D2852" s="35" t="n">
        <v>0.0686094328377441</v>
      </c>
      <c r="E2852" s="37" t="n">
        <v>51840</v>
      </c>
    </row>
    <row r="2853" customFormat="false" ht="15" hidden="false" customHeight="false" outlineLevel="0" collapsed="false">
      <c r="A2853" s="0" t="n">
        <v>0.000231381041174216</v>
      </c>
      <c r="B2853" s="35" t="n">
        <v>0.000806486724204309</v>
      </c>
      <c r="C2853" s="36" t="n">
        <v>23.7617</v>
      </c>
      <c r="D2853" s="35" t="n">
        <v>0.0686881692307479</v>
      </c>
      <c r="E2853" s="37" t="n">
        <v>51830</v>
      </c>
    </row>
    <row r="2854" customFormat="false" ht="15" hidden="false" customHeight="false" outlineLevel="0" collapsed="false">
      <c r="A2854" s="0" t="n">
        <v>0.000231669935385236</v>
      </c>
      <c r="B2854" s="35" t="n">
        <v>0.000807493675096676</v>
      </c>
      <c r="C2854" s="36" t="n">
        <v>23.7318</v>
      </c>
      <c r="D2854" s="35" t="n">
        <v>0.0687670039262834</v>
      </c>
      <c r="E2854" s="37" t="n">
        <v>51820</v>
      </c>
    </row>
    <row r="2855" customFormat="false" ht="15" hidden="false" customHeight="false" outlineLevel="0" collapsed="false">
      <c r="A2855" s="0" t="n">
        <v>0.000231959219455813</v>
      </c>
      <c r="B2855" s="35" t="n">
        <v>0.000808501984858184</v>
      </c>
      <c r="C2855" s="36" t="n">
        <v>23.7019</v>
      </c>
      <c r="D2855" s="35" t="n">
        <v>0.0688459370570023</v>
      </c>
      <c r="E2855" s="37" t="n">
        <v>51810</v>
      </c>
    </row>
    <row r="2856" customFormat="false" ht="15" hidden="false" customHeight="false" outlineLevel="0" collapsed="false">
      <c r="A2856" s="0" t="n">
        <v>0.000232248893951412</v>
      </c>
      <c r="B2856" s="35" t="n">
        <v>0.000809511655459783</v>
      </c>
      <c r="C2856" s="36" t="n">
        <v>23.672</v>
      </c>
      <c r="D2856" s="35" t="n">
        <v>0.0689249687557483</v>
      </c>
      <c r="E2856" s="37" t="n">
        <v>51800</v>
      </c>
    </row>
    <row r="2857" customFormat="false" ht="15" hidden="false" customHeight="false" outlineLevel="0" collapsed="false">
      <c r="A2857" s="0" t="n">
        <v>0.000232538959438375</v>
      </c>
      <c r="B2857" s="35" t="n">
        <v>0.000810522688875479</v>
      </c>
      <c r="C2857" s="36" t="n">
        <v>23.6421</v>
      </c>
      <c r="D2857" s="35" t="n">
        <v>0.0690040991555582</v>
      </c>
      <c r="E2857" s="37" t="n">
        <v>51790</v>
      </c>
    </row>
    <row r="2858" customFormat="false" ht="15" hidden="false" customHeight="false" outlineLevel="0" collapsed="false">
      <c r="A2858" s="0" t="n">
        <v>0.000232829416483924</v>
      </c>
      <c r="B2858" s="35" t="n">
        <v>0.000811535087082342</v>
      </c>
      <c r="C2858" s="36" t="n">
        <v>23.6122</v>
      </c>
      <c r="D2858" s="35" t="n">
        <v>0.0690833283896613</v>
      </c>
      <c r="E2858" s="37" t="n">
        <v>51780</v>
      </c>
    </row>
    <row r="2859" customFormat="false" ht="15" hidden="false" customHeight="false" outlineLevel="0" collapsed="false">
      <c r="A2859" s="0" t="n">
        <v>0.000233120265656161</v>
      </c>
      <c r="B2859" s="35" t="n">
        <v>0.000812548852060511</v>
      </c>
      <c r="C2859" s="36" t="n">
        <v>23.5823</v>
      </c>
      <c r="D2859" s="35" t="n">
        <v>0.0691626565914808</v>
      </c>
      <c r="E2859" s="37" t="n">
        <v>51770</v>
      </c>
    </row>
    <row r="2860" customFormat="false" ht="15" hidden="false" customHeight="false" outlineLevel="0" collapsed="false">
      <c r="A2860" s="0" t="n">
        <v>0.000233411507524068</v>
      </c>
      <c r="B2860" s="35" t="n">
        <v>0.000813563985793197</v>
      </c>
      <c r="C2860" s="36" t="n">
        <v>23.5524</v>
      </c>
      <c r="D2860" s="35" t="n">
        <v>0.0692420838946329</v>
      </c>
      <c r="E2860" s="37" t="n">
        <v>51760</v>
      </c>
    </row>
    <row r="2861" customFormat="false" ht="15" hidden="false" customHeight="false" outlineLevel="0" collapsed="false">
      <c r="A2861" s="0" t="n">
        <v>0.000233703142657513</v>
      </c>
      <c r="B2861" s="35" t="n">
        <v>0.000814580490266688</v>
      </c>
      <c r="C2861" s="36" t="n">
        <v>23.5225</v>
      </c>
      <c r="D2861" s="35" t="n">
        <v>0.0693216104329281</v>
      </c>
      <c r="E2861" s="37" t="n">
        <v>51750</v>
      </c>
    </row>
    <row r="2862" customFormat="false" ht="15" hidden="false" customHeight="false" outlineLevel="0" collapsed="false">
      <c r="A2862" s="0" t="n">
        <v>0.000233995171627245</v>
      </c>
      <c r="B2862" s="35" t="n">
        <v>0.000815598367470357</v>
      </c>
      <c r="C2862" s="36" t="n">
        <v>23.4926</v>
      </c>
      <c r="D2862" s="35" t="n">
        <v>0.0694012363403709</v>
      </c>
      <c r="E2862" s="37" t="n">
        <v>51740</v>
      </c>
    </row>
    <row r="2863" customFormat="false" ht="15" hidden="false" customHeight="false" outlineLevel="0" collapsed="false">
      <c r="A2863" s="0" t="n">
        <v>0.000234287595004902</v>
      </c>
      <c r="B2863" s="35" t="n">
        <v>0.000816617619396661</v>
      </c>
      <c r="C2863" s="36" t="n">
        <v>23.4627</v>
      </c>
      <c r="D2863" s="35" t="n">
        <v>0.0694809617511602</v>
      </c>
      <c r="E2863" s="37" t="n">
        <v>51730</v>
      </c>
    </row>
    <row r="2864" customFormat="false" ht="15" hidden="false" customHeight="false" outlineLevel="0" collapsed="false">
      <c r="A2864" s="0" t="n">
        <v>0.000234580413363007</v>
      </c>
      <c r="B2864" s="35" t="n">
        <v>0.000817638248041154</v>
      </c>
      <c r="C2864" s="36" t="n">
        <v>23.4328</v>
      </c>
      <c r="D2864" s="35" t="n">
        <v>0.0695607867996899</v>
      </c>
      <c r="E2864" s="37" t="n">
        <v>51720</v>
      </c>
    </row>
    <row r="2865" customFormat="false" ht="15" hidden="false" customHeight="false" outlineLevel="0" collapsed="false">
      <c r="A2865" s="0" t="n">
        <v>0.000234873627274974</v>
      </c>
      <c r="B2865" s="35" t="n">
        <v>0.00081866025540249</v>
      </c>
      <c r="C2865" s="36" t="n">
        <v>23.4029</v>
      </c>
      <c r="D2865" s="35" t="n">
        <v>0.069640711620549</v>
      </c>
      <c r="E2865" s="37" t="n">
        <v>51710</v>
      </c>
    </row>
    <row r="2866" customFormat="false" ht="15" hidden="false" customHeight="false" outlineLevel="0" collapsed="false">
      <c r="A2866" s="0" t="n">
        <v>0.000235167237315107</v>
      </c>
      <c r="B2866" s="35" t="n">
        <v>0.000819683643482421</v>
      </c>
      <c r="C2866" s="36" t="n">
        <v>23.373</v>
      </c>
      <c r="D2866" s="35" t="n">
        <v>0.0697207363485216</v>
      </c>
      <c r="E2866" s="37" t="n">
        <v>51700</v>
      </c>
    </row>
    <row r="2867" customFormat="false" ht="15" hidden="false" customHeight="false" outlineLevel="0" collapsed="false">
      <c r="A2867" s="0" t="n">
        <v>0.0002354612440586</v>
      </c>
      <c r="B2867" s="35" t="n">
        <v>0.000820708414285813</v>
      </c>
      <c r="C2867" s="36" t="n">
        <v>23.3431</v>
      </c>
      <c r="D2867" s="35" t="n">
        <v>0.0698008611185879</v>
      </c>
      <c r="E2867" s="37" t="n">
        <v>51690</v>
      </c>
    </row>
    <row r="2868" customFormat="false" ht="15" hidden="false" customHeight="false" outlineLevel="0" collapsed="false">
      <c r="A2868" s="0" t="n">
        <v>0.000235755648081543</v>
      </c>
      <c r="B2868" s="35" t="n">
        <v>0.000821734569820643</v>
      </c>
      <c r="C2868" s="36" t="n">
        <v>23.3132</v>
      </c>
      <c r="D2868" s="35" t="n">
        <v>0.0698810860659239</v>
      </c>
      <c r="E2868" s="37" t="n">
        <v>51680</v>
      </c>
    </row>
    <row r="2869" customFormat="false" ht="15" hidden="false" customHeight="false" outlineLevel="0" collapsed="false">
      <c r="A2869" s="0" t="n">
        <v>0.000236050449960918</v>
      </c>
      <c r="B2869" s="35" t="n">
        <v>0.000822762112098008</v>
      </c>
      <c r="C2869" s="36" t="n">
        <v>23.2833</v>
      </c>
      <c r="D2869" s="35" t="n">
        <v>0.0699614113259019</v>
      </c>
      <c r="E2869" s="37" t="n">
        <v>51670</v>
      </c>
    </row>
    <row r="2870" customFormat="false" ht="15" hidden="false" customHeight="false" outlineLevel="0" collapsed="false">
      <c r="A2870" s="0" t="n">
        <v>0.000236345650274607</v>
      </c>
      <c r="B2870" s="35" t="n">
        <v>0.000823791043132127</v>
      </c>
      <c r="C2870" s="36" t="n">
        <v>23.2534</v>
      </c>
      <c r="D2870" s="35" t="n">
        <v>0.0700418370340908</v>
      </c>
      <c r="E2870" s="37" t="n">
        <v>51660</v>
      </c>
    </row>
    <row r="2871" customFormat="false" ht="15" hidden="false" customHeight="false" outlineLevel="0" collapsed="false">
      <c r="A2871" s="0" t="n">
        <v>0.000236641249601387</v>
      </c>
      <c r="B2871" s="35" t="n">
        <v>0.000824821364940352</v>
      </c>
      <c r="C2871" s="36" t="n">
        <v>23.2235</v>
      </c>
      <c r="D2871" s="35" t="n">
        <v>0.0701223633262566</v>
      </c>
      <c r="E2871" s="37" t="n">
        <v>51650</v>
      </c>
    </row>
    <row r="2872" customFormat="false" ht="15" hidden="false" customHeight="false" outlineLevel="0" collapsed="false">
      <c r="A2872" s="0" t="n">
        <v>0.000236937248520934</v>
      </c>
      <c r="B2872" s="35" t="n">
        <v>0.000825853079543165</v>
      </c>
      <c r="C2872" s="36" t="n">
        <v>23.1936</v>
      </c>
      <c r="D2872" s="35" t="n">
        <v>0.0702029903383622</v>
      </c>
      <c r="E2872" s="37" t="n">
        <v>51640</v>
      </c>
    </row>
    <row r="2873" customFormat="false" ht="15" hidden="false" customHeight="false" outlineLevel="0" collapsed="false">
      <c r="A2873" s="0" t="n">
        <v>0.000237233647613827</v>
      </c>
      <c r="B2873" s="35" t="n">
        <v>0.000826886188964192</v>
      </c>
      <c r="C2873" s="36" t="n">
        <v>23.1637</v>
      </c>
      <c r="D2873" s="35" t="n">
        <v>0.0702837182065685</v>
      </c>
      <c r="E2873" s="37" t="n">
        <v>51630</v>
      </c>
    </row>
    <row r="2874" customFormat="false" ht="15" hidden="false" customHeight="false" outlineLevel="0" collapsed="false">
      <c r="A2874" s="0" t="n">
        <v>0.000237530447461545</v>
      </c>
      <c r="B2874" s="35" t="n">
        <v>0.000827920695230202</v>
      </c>
      <c r="C2874" s="36" t="n">
        <v>23.1338</v>
      </c>
      <c r="D2874" s="35" t="n">
        <v>0.0703645470672338</v>
      </c>
      <c r="E2874" s="37" t="n">
        <v>51620</v>
      </c>
    </row>
    <row r="2875" customFormat="false" ht="15" hidden="false" customHeight="false" outlineLevel="0" collapsed="false">
      <c r="A2875" s="0" t="n">
        <v>0.000237827648646473</v>
      </c>
      <c r="B2875" s="35" t="n">
        <v>0.000828956600371114</v>
      </c>
      <c r="C2875" s="36" t="n">
        <v>23.1039</v>
      </c>
      <c r="D2875" s="35" t="n">
        <v>0.0704454770569149</v>
      </c>
      <c r="E2875" s="37" t="n">
        <v>51610</v>
      </c>
    </row>
    <row r="2876" customFormat="false" ht="15" hidden="false" customHeight="false" outlineLevel="0" collapsed="false">
      <c r="A2876" s="0" t="n">
        <v>0.000238125251751898</v>
      </c>
      <c r="B2876" s="35" t="n">
        <v>0.00082999390642</v>
      </c>
      <c r="C2876" s="36" t="n">
        <v>23.074</v>
      </c>
      <c r="D2876" s="35" t="n">
        <v>0.0705265083123667</v>
      </c>
      <c r="E2876" s="37" t="n">
        <v>51600</v>
      </c>
    </row>
    <row r="2877" customFormat="false" ht="15" hidden="false" customHeight="false" outlineLevel="0" collapsed="false">
      <c r="A2877" s="0" t="n">
        <v>0.000238423257362017</v>
      </c>
      <c r="B2877" s="35" t="n">
        <v>0.000831032615413097</v>
      </c>
      <c r="C2877" s="36" t="n">
        <v>23.0441</v>
      </c>
      <c r="D2877" s="35" t="n">
        <v>0.070607640970543</v>
      </c>
      <c r="E2877" s="37" t="n">
        <v>51590</v>
      </c>
    </row>
    <row r="2878" customFormat="false" ht="15" hidden="false" customHeight="false" outlineLevel="0" collapsed="false">
      <c r="A2878" s="0" t="n">
        <v>0.000238721666061934</v>
      </c>
      <c r="B2878" s="35" t="n">
        <v>0.000832072729389803</v>
      </c>
      <c r="C2878" s="36" t="n">
        <v>23.0142</v>
      </c>
      <c r="D2878" s="35" t="n">
        <v>0.0706888751685969</v>
      </c>
      <c r="E2878" s="37" t="n">
        <v>51580</v>
      </c>
    </row>
    <row r="2879" customFormat="false" ht="15" hidden="false" customHeight="false" outlineLevel="0" collapsed="false">
      <c r="A2879" s="0" t="n">
        <v>0.000239020478437663</v>
      </c>
      <c r="B2879" s="35" t="n">
        <v>0.000833114250392691</v>
      </c>
      <c r="C2879" s="36" t="n">
        <v>22.9843</v>
      </c>
      <c r="D2879" s="35" t="n">
        <v>0.0707702110438806</v>
      </c>
      <c r="E2879" s="37" t="n">
        <v>51570</v>
      </c>
    </row>
    <row r="2880" customFormat="false" ht="15" hidden="false" customHeight="false" outlineLevel="0" collapsed="false">
      <c r="A2880" s="0" t="n">
        <v>0.000239319695076128</v>
      </c>
      <c r="B2880" s="35" t="n">
        <v>0.000834157180467509</v>
      </c>
      <c r="C2880" s="36" t="n">
        <v>22.9544</v>
      </c>
      <c r="D2880" s="35" t="n">
        <v>0.0708516487339461</v>
      </c>
      <c r="E2880" s="37" t="n">
        <v>51560</v>
      </c>
    </row>
    <row r="2881" customFormat="false" ht="15" hidden="false" customHeight="false" outlineLevel="0" collapsed="false">
      <c r="A2881" s="0" t="n">
        <v>0.000239619316565167</v>
      </c>
      <c r="B2881" s="35" t="n">
        <v>0.000835201521663184</v>
      </c>
      <c r="C2881" s="36" t="n">
        <v>22.9245</v>
      </c>
      <c r="D2881" s="35" t="n">
        <v>0.0709331883765454</v>
      </c>
      <c r="E2881" s="37" t="n">
        <v>51550</v>
      </c>
    </row>
    <row r="2882" customFormat="false" ht="15" hidden="false" customHeight="false" outlineLevel="0" collapsed="false">
      <c r="A2882" s="0" t="n">
        <v>0.000239919343493533</v>
      </c>
      <c r="B2882" s="35" t="n">
        <v>0.000836247276031833</v>
      </c>
      <c r="C2882" s="36" t="n">
        <v>22.8946</v>
      </c>
      <c r="D2882" s="35" t="n">
        <v>0.0710148301096309</v>
      </c>
      <c r="E2882" s="37" t="n">
        <v>51540</v>
      </c>
    </row>
    <row r="2883" customFormat="false" ht="15" hidden="false" customHeight="false" outlineLevel="0" collapsed="false">
      <c r="A2883" s="0" t="n">
        <v>0.000240219776450892</v>
      </c>
      <c r="B2883" s="35" t="n">
        <v>0.000837294445628763</v>
      </c>
      <c r="C2883" s="36" t="n">
        <v>22.8647</v>
      </c>
      <c r="D2883" s="35" t="n">
        <v>0.0710965740713554</v>
      </c>
      <c r="E2883" s="37" t="n">
        <v>51530</v>
      </c>
    </row>
    <row r="2884" customFormat="false" ht="15" hidden="false" customHeight="false" outlineLevel="0" collapsed="false">
      <c r="A2884" s="0" t="n">
        <v>0.000240520616027831</v>
      </c>
      <c r="B2884" s="35" t="n">
        <v>0.000838343032512481</v>
      </c>
      <c r="C2884" s="36" t="n">
        <v>22.8348</v>
      </c>
      <c r="D2884" s="35" t="n">
        <v>0.0711784204000729</v>
      </c>
      <c r="E2884" s="37" t="n">
        <v>51520</v>
      </c>
    </row>
    <row r="2885" customFormat="false" ht="15" hidden="false" customHeight="false" outlineLevel="0" collapsed="false">
      <c r="A2885" s="0" t="n">
        <v>0.000240821862815852</v>
      </c>
      <c r="B2885" s="35" t="n">
        <v>0.000839393038744692</v>
      </c>
      <c r="C2885" s="36" t="n">
        <v>22.8049</v>
      </c>
      <c r="D2885" s="35" t="n">
        <v>0.0712603692343384</v>
      </c>
      <c r="E2885" s="37" t="n">
        <v>51510</v>
      </c>
    </row>
    <row r="2886" customFormat="false" ht="15" hidden="false" customHeight="false" outlineLevel="0" collapsed="false">
      <c r="A2886" s="0" t="n">
        <v>0.00024112351740738</v>
      </c>
      <c r="B2886" s="35" t="n">
        <v>0.000840444466390311</v>
      </c>
      <c r="C2886" s="36" t="n">
        <v>22.775</v>
      </c>
      <c r="D2886" s="35" t="n">
        <v>0.0713424207129087</v>
      </c>
      <c r="E2886" s="37" t="n">
        <v>51500</v>
      </c>
    </row>
    <row r="2887" customFormat="false" ht="15" hidden="false" customHeight="false" outlineLevel="0" collapsed="false">
      <c r="A2887" s="0" t="n">
        <v>0.000241425580395762</v>
      </c>
      <c r="B2887" s="35" t="n">
        <v>0.000841497317517471</v>
      </c>
      <c r="C2887" s="36" t="n">
        <v>22.7451</v>
      </c>
      <c r="D2887" s="35" t="n">
        <v>0.0714245749747424</v>
      </c>
      <c r="E2887" s="37" t="n">
        <v>51490</v>
      </c>
    </row>
    <row r="2888" customFormat="false" ht="15" hidden="false" customHeight="false" outlineLevel="0" collapsed="false">
      <c r="A2888" s="0" t="n">
        <v>0.000241728052375267</v>
      </c>
      <c r="B2888" s="35" t="n">
        <v>0.000842551594197517</v>
      </c>
      <c r="C2888" s="36" t="n">
        <v>22.7152</v>
      </c>
      <c r="D2888" s="35" t="n">
        <v>0.0715068321590002</v>
      </c>
      <c r="E2888" s="37" t="n">
        <v>51480</v>
      </c>
    </row>
    <row r="2889" customFormat="false" ht="15" hidden="false" customHeight="false" outlineLevel="0" collapsed="false">
      <c r="A2889" s="0" t="n">
        <v>0.00024203093394109</v>
      </c>
      <c r="B2889" s="35" t="n">
        <v>0.000843607298505019</v>
      </c>
      <c r="C2889" s="36" t="n">
        <v>22.6853</v>
      </c>
      <c r="D2889" s="35" t="n">
        <v>0.0715891924050455</v>
      </c>
      <c r="E2889" s="37" t="n">
        <v>51470</v>
      </c>
    </row>
    <row r="2890" customFormat="false" ht="15" hidden="false" customHeight="false" outlineLevel="0" collapsed="false">
      <c r="A2890" s="0" t="n">
        <v>0.000242334225689351</v>
      </c>
      <c r="B2890" s="35" t="n">
        <v>0.000844664432517779</v>
      </c>
      <c r="C2890" s="36" t="n">
        <v>22.6554</v>
      </c>
      <c r="D2890" s="35" t="n">
        <v>0.0716716558524442</v>
      </c>
      <c r="E2890" s="37" t="n">
        <v>51460</v>
      </c>
    </row>
    <row r="2891" customFormat="false" ht="15" hidden="false" customHeight="false" outlineLevel="0" collapsed="false">
      <c r="A2891" s="0" t="n">
        <v>0.000242637928217099</v>
      </c>
      <c r="B2891" s="35" t="n">
        <v>0.000845722998316832</v>
      </c>
      <c r="C2891" s="36" t="n">
        <v>22.6255</v>
      </c>
      <c r="D2891" s="35" t="n">
        <v>0.0717542226409657</v>
      </c>
      <c r="E2891" s="37" t="n">
        <v>51450</v>
      </c>
    </row>
    <row r="2892" customFormat="false" ht="15" hidden="false" customHeight="false" outlineLevel="0" collapsed="false">
      <c r="A2892" s="0" t="n">
        <v>0.000242942042122313</v>
      </c>
      <c r="B2892" s="35" t="n">
        <v>0.000846782997986452</v>
      </c>
      <c r="C2892" s="36" t="n">
        <v>22.5956</v>
      </c>
      <c r="D2892" s="35" t="n">
        <v>0.0718368929105826</v>
      </c>
      <c r="E2892" s="37" t="n">
        <v>51440</v>
      </c>
    </row>
    <row r="2893" customFormat="false" ht="15" hidden="false" customHeight="false" outlineLevel="0" collapsed="false">
      <c r="A2893" s="0" t="n">
        <v>0.000243246568003902</v>
      </c>
      <c r="B2893" s="35" t="n">
        <v>0.00084784443361416</v>
      </c>
      <c r="C2893" s="36" t="n">
        <v>22.5657</v>
      </c>
      <c r="D2893" s="35" t="n">
        <v>0.0719196668014714</v>
      </c>
      <c r="E2893" s="37" t="n">
        <v>51430</v>
      </c>
    </row>
    <row r="2894" customFormat="false" ht="15" hidden="false" customHeight="false" outlineLevel="0" collapsed="false">
      <c r="A2894" s="0" t="n">
        <v>0.000243551506461709</v>
      </c>
      <c r="B2894" s="35" t="n">
        <v>0.000848907307290726</v>
      </c>
      <c r="C2894" s="36" t="n">
        <v>22.5358</v>
      </c>
      <c r="D2894" s="35" t="n">
        <v>0.0720025444540126</v>
      </c>
      <c r="E2894" s="37" t="n">
        <v>51420</v>
      </c>
    </row>
    <row r="2895" customFormat="false" ht="15" hidden="false" customHeight="false" outlineLevel="0" collapsed="false">
      <c r="A2895" s="0" t="n">
        <v>0.00024385685809651</v>
      </c>
      <c r="B2895" s="35" t="n">
        <v>0.000849971621110179</v>
      </c>
      <c r="C2895" s="36" t="n">
        <v>22.5059</v>
      </c>
      <c r="D2895" s="35" t="n">
        <v>0.0720855260087912</v>
      </c>
      <c r="E2895" s="37" t="n">
        <v>51410</v>
      </c>
    </row>
    <row r="2896" customFormat="false" ht="15" hidden="false" customHeight="false" outlineLevel="0" collapsed="false">
      <c r="A2896" s="0" t="n">
        <v>0.000244162623510017</v>
      </c>
      <c r="B2896" s="35" t="n">
        <v>0.000851037377169806</v>
      </c>
      <c r="C2896" s="36" t="n">
        <v>22.476</v>
      </c>
      <c r="D2896" s="35" t="n">
        <v>0.0721686116065969</v>
      </c>
      <c r="E2896" s="37" t="n">
        <v>51400</v>
      </c>
    </row>
    <row r="2897" customFormat="false" ht="15" hidden="false" customHeight="false" outlineLevel="0" collapsed="false">
      <c r="A2897" s="0" t="n">
        <v>0.00024446880330488</v>
      </c>
      <c r="B2897" s="35" t="n">
        <v>0.000852104577570162</v>
      </c>
      <c r="C2897" s="36" t="n">
        <v>22.4461</v>
      </c>
      <c r="D2897" s="35" t="n">
        <v>0.0722518013884243</v>
      </c>
      <c r="E2897" s="37" t="n">
        <v>51390</v>
      </c>
    </row>
    <row r="2898" customFormat="false" ht="15" hidden="false" customHeight="false" outlineLevel="0" collapsed="false">
      <c r="A2898" s="0" t="n">
        <v>0.000244775398084685</v>
      </c>
      <c r="B2898" s="35" t="n">
        <v>0.000853173224415075</v>
      </c>
      <c r="C2898" s="36" t="n">
        <v>22.4162</v>
      </c>
      <c r="D2898" s="35" t="n">
        <v>0.0723350954954734</v>
      </c>
      <c r="E2898" s="37" t="n">
        <v>51380</v>
      </c>
    </row>
    <row r="2899" customFormat="false" ht="15" hidden="false" customHeight="false" outlineLevel="0" collapsed="false">
      <c r="A2899" s="0" t="n">
        <v>0.000245082408453963</v>
      </c>
      <c r="B2899" s="35" t="n">
        <v>0.000854243319811653</v>
      </c>
      <c r="C2899" s="36" t="n">
        <v>22.3863</v>
      </c>
      <c r="D2899" s="35" t="n">
        <v>0.0724184940691503</v>
      </c>
      <c r="E2899" s="37" t="n">
        <v>51370</v>
      </c>
    </row>
    <row r="2900" customFormat="false" ht="15" hidden="false" customHeight="false" outlineLevel="0" collapsed="false">
      <c r="A2900" s="0" t="n">
        <v>0.000245389835018184</v>
      </c>
      <c r="B2900" s="35" t="n">
        <v>0.000855314865870283</v>
      </c>
      <c r="C2900" s="36" t="n">
        <v>22.3564</v>
      </c>
      <c r="D2900" s="35" t="n">
        <v>0.0725019972510667</v>
      </c>
      <c r="E2900" s="37" t="n">
        <v>51360</v>
      </c>
    </row>
    <row r="2901" customFormat="false" ht="15" hidden="false" customHeight="false" outlineLevel="0" collapsed="false">
      <c r="A2901" s="0" t="n">
        <v>0.000245697678383762</v>
      </c>
      <c r="B2901" s="35" t="n">
        <v>0.000856387864704643</v>
      </c>
      <c r="C2901" s="36" t="n">
        <v>22.3265</v>
      </c>
      <c r="D2901" s="35" t="n">
        <v>0.0725856051830405</v>
      </c>
      <c r="E2901" s="37" t="n">
        <v>51350</v>
      </c>
    </row>
    <row r="2902" customFormat="false" ht="15" hidden="false" customHeight="false" outlineLevel="0" collapsed="false">
      <c r="A2902" s="0" t="n">
        <v>0.000246005939158056</v>
      </c>
      <c r="B2902" s="35" t="n">
        <v>0.000857462318431703</v>
      </c>
      <c r="C2902" s="36" t="n">
        <v>22.2966</v>
      </c>
      <c r="D2902" s="35" t="n">
        <v>0.0726693180070965</v>
      </c>
      <c r="E2902" s="37" t="n">
        <v>51340</v>
      </c>
    </row>
    <row r="2903" customFormat="false" ht="15" hidden="false" customHeight="false" outlineLevel="0" collapsed="false">
      <c r="A2903" s="0" t="n">
        <v>0.000246314617949371</v>
      </c>
      <c r="B2903" s="35" t="n">
        <v>0.000858538229171736</v>
      </c>
      <c r="C2903" s="36" t="n">
        <v>22.2667</v>
      </c>
      <c r="D2903" s="35" t="n">
        <v>0.0727531358654665</v>
      </c>
      <c r="E2903" s="37" t="n">
        <v>51330</v>
      </c>
    </row>
    <row r="2904" customFormat="false" ht="15" hidden="false" customHeight="false" outlineLevel="0" collapsed="false">
      <c r="A2904" s="0" t="n">
        <v>0.000246623715366962</v>
      </c>
      <c r="B2904" s="35" t="n">
        <v>0.000859615599048316</v>
      </c>
      <c r="C2904" s="36" t="n">
        <v>22.2368</v>
      </c>
      <c r="D2904" s="35" t="n">
        <v>0.0728370589005894</v>
      </c>
      <c r="E2904" s="37" t="n">
        <v>51320</v>
      </c>
    </row>
    <row r="2905" customFormat="false" ht="15" hidden="false" customHeight="false" outlineLevel="0" collapsed="false">
      <c r="A2905" s="0" t="n">
        <v>0.000246933232021032</v>
      </c>
      <c r="B2905" s="35" t="n">
        <v>0.000860694430188331</v>
      </c>
      <c r="C2905" s="36" t="n">
        <v>22.2069</v>
      </c>
      <c r="D2905" s="35" t="n">
        <v>0.0729210872551118</v>
      </c>
      <c r="E2905" s="37" t="n">
        <v>51310</v>
      </c>
    </row>
    <row r="2906" customFormat="false" ht="15" hidden="false" customHeight="false" outlineLevel="0" collapsed="false">
      <c r="A2906" s="0" t="n">
        <v>0.000247243168522737</v>
      </c>
      <c r="B2906" s="35" t="n">
        <v>0.000861774724721984</v>
      </c>
      <c r="C2906" s="36" t="n">
        <v>22.177</v>
      </c>
      <c r="D2906" s="35" t="n">
        <v>0.0730052210718883</v>
      </c>
      <c r="E2906" s="37" t="n">
        <v>51300</v>
      </c>
    </row>
    <row r="2907" customFormat="false" ht="15" hidden="false" customHeight="false" outlineLevel="0" collapsed="false">
      <c r="A2907" s="0" t="n">
        <v>0.000247553525484185</v>
      </c>
      <c r="B2907" s="35" t="n">
        <v>0.000862856484782799</v>
      </c>
      <c r="C2907" s="36" t="n">
        <v>22.1471</v>
      </c>
      <c r="D2907" s="35" t="n">
        <v>0.0730894604939817</v>
      </c>
      <c r="E2907" s="37" t="n">
        <v>51290</v>
      </c>
    </row>
    <row r="2908" customFormat="false" ht="15" hidden="false" customHeight="false" outlineLevel="0" collapsed="false">
      <c r="A2908" s="0" t="n">
        <v>0.000247864303518438</v>
      </c>
      <c r="B2908" s="35" t="n">
        <v>0.000863939712507627</v>
      </c>
      <c r="C2908" s="36" t="n">
        <v>22.1172</v>
      </c>
      <c r="D2908" s="35" t="n">
        <v>0.0731738056646634</v>
      </c>
      <c r="E2908" s="37" t="n">
        <v>51280</v>
      </c>
    </row>
    <row r="2909" customFormat="false" ht="15" hidden="false" customHeight="false" outlineLevel="0" collapsed="false">
      <c r="A2909" s="0" t="n">
        <v>0.000248175503239515</v>
      </c>
      <c r="B2909" s="35" t="n">
        <v>0.000865024410036651</v>
      </c>
      <c r="C2909" s="36" t="n">
        <v>22.0873</v>
      </c>
      <c r="D2909" s="35" t="n">
        <v>0.0732582567274138</v>
      </c>
      <c r="E2909" s="37" t="n">
        <v>51270</v>
      </c>
    </row>
    <row r="2910" customFormat="false" ht="15" hidden="false" customHeight="false" outlineLevel="0" collapsed="false">
      <c r="A2910" s="0" t="n">
        <v>0.000248487125262392</v>
      </c>
      <c r="B2910" s="35" t="n">
        <v>0.000866110579513393</v>
      </c>
      <c r="C2910" s="36" t="n">
        <v>22.0574</v>
      </c>
      <c r="D2910" s="35" t="n">
        <v>0.0733428138259221</v>
      </c>
      <c r="E2910" s="37" t="n">
        <v>51260</v>
      </c>
    </row>
    <row r="2911" customFormat="false" ht="15" hidden="false" customHeight="false" outlineLevel="0" collapsed="false">
      <c r="A2911" s="0" t="n">
        <v>0.000248799170203006</v>
      </c>
      <c r="B2911" s="35" t="n">
        <v>0.00086719822308472</v>
      </c>
      <c r="C2911" s="36" t="n">
        <v>22.0275</v>
      </c>
      <c r="D2911" s="35" t="n">
        <v>0.0734274771040877</v>
      </c>
      <c r="E2911" s="37" t="n">
        <v>51250</v>
      </c>
    </row>
    <row r="2912" customFormat="false" ht="15" hidden="false" customHeight="false" outlineLevel="0" collapsed="false">
      <c r="A2912" s="0" t="n">
        <v>0.000249111638678253</v>
      </c>
      <c r="B2912" s="35" t="n">
        <v>0.000868287342900847</v>
      </c>
      <c r="C2912" s="36" t="n">
        <v>21.9976</v>
      </c>
      <c r="D2912" s="35" t="n">
        <v>0.0735122467060197</v>
      </c>
      <c r="E2912" s="37" t="n">
        <v>51240</v>
      </c>
    </row>
    <row r="2913" customFormat="false" ht="15" hidden="false" customHeight="false" outlineLevel="0" collapsed="false">
      <c r="A2913" s="0" t="n">
        <v>0.000249424531305992</v>
      </c>
      <c r="B2913" s="35" t="n">
        <v>0.000869377941115343</v>
      </c>
      <c r="C2913" s="36" t="n">
        <v>21.9677</v>
      </c>
      <c r="D2913" s="35" t="n">
        <v>0.073597122776037</v>
      </c>
      <c r="E2913" s="37" t="n">
        <v>51230</v>
      </c>
    </row>
    <row r="2914" customFormat="false" ht="15" hidden="false" customHeight="false" outlineLevel="0" collapsed="false">
      <c r="A2914" s="0" t="n">
        <v>0.000249737848705047</v>
      </c>
      <c r="B2914" s="35" t="n">
        <v>0.00087047001988514</v>
      </c>
      <c r="C2914" s="36" t="n">
        <v>21.9378</v>
      </c>
      <c r="D2914" s="35" t="n">
        <v>0.0736821054586698</v>
      </c>
      <c r="E2914" s="37" t="n">
        <v>51220</v>
      </c>
    </row>
    <row r="2915" customFormat="false" ht="15" hidden="false" customHeight="false" outlineLevel="0" collapsed="false">
      <c r="A2915" s="0" t="n">
        <v>0.000250051591495205</v>
      </c>
      <c r="B2915" s="35" t="n">
        <v>0.000871563581370529</v>
      </c>
      <c r="C2915" s="36" t="n">
        <v>21.9079</v>
      </c>
      <c r="D2915" s="35" t="n">
        <v>0.0737671948986582</v>
      </c>
      <c r="E2915" s="37" t="n">
        <v>51210</v>
      </c>
    </row>
    <row r="2916" customFormat="false" ht="15" hidden="false" customHeight="false" outlineLevel="0" collapsed="false">
      <c r="A2916" s="0" t="n">
        <v>0.000250365760297223</v>
      </c>
      <c r="B2916" s="35" t="n">
        <v>0.000872658627735181</v>
      </c>
      <c r="C2916" s="36" t="n">
        <v>21.878</v>
      </c>
      <c r="D2916" s="35" t="n">
        <v>0.0738523912409544</v>
      </c>
      <c r="E2916" s="37" t="n">
        <v>51200</v>
      </c>
    </row>
    <row r="2917" customFormat="false" ht="15" hidden="false" customHeight="false" outlineLevel="0" collapsed="false">
      <c r="A2917" s="0" t="n">
        <v>0.000250680355732827</v>
      </c>
      <c r="B2917" s="35" t="n">
        <v>0.00087375516114614</v>
      </c>
      <c r="C2917" s="36" t="n">
        <v>21.8481</v>
      </c>
      <c r="D2917" s="35" t="n">
        <v>0.0739376946307216</v>
      </c>
      <c r="E2917" s="37" t="n">
        <v>51190</v>
      </c>
    </row>
    <row r="2918" customFormat="false" ht="15" hidden="false" customHeight="false" outlineLevel="0" collapsed="false">
      <c r="A2918" s="0" t="n">
        <v>0.000250995378424712</v>
      </c>
      <c r="B2918" s="35" t="n">
        <v>0.000874853183773832</v>
      </c>
      <c r="C2918" s="36" t="n">
        <v>21.8182</v>
      </c>
      <c r="D2918" s="35" t="n">
        <v>0.074023105213335</v>
      </c>
      <c r="E2918" s="37" t="n">
        <v>51180</v>
      </c>
    </row>
    <row r="2919" customFormat="false" ht="15" hidden="false" customHeight="false" outlineLevel="0" collapsed="false">
      <c r="A2919" s="0" t="n">
        <v>0.000251310828996546</v>
      </c>
      <c r="B2919" s="35" t="n">
        <v>0.000875952697792075</v>
      </c>
      <c r="C2919" s="36" t="n">
        <v>21.7883</v>
      </c>
      <c r="D2919" s="35" t="n">
        <v>0.0741086231343822</v>
      </c>
      <c r="E2919" s="37" t="n">
        <v>51170</v>
      </c>
    </row>
    <row r="2920" customFormat="false" ht="15" hidden="false" customHeight="false" outlineLevel="0" collapsed="false">
      <c r="A2920" s="0" t="n">
        <v>0.00025162670807297</v>
      </c>
      <c r="B2920" s="35" t="n">
        <v>0.000877053705378077</v>
      </c>
      <c r="C2920" s="36" t="n">
        <v>21.7584</v>
      </c>
      <c r="D2920" s="35" t="n">
        <v>0.0741942485396631</v>
      </c>
      <c r="E2920" s="37" t="n">
        <v>51160</v>
      </c>
    </row>
    <row r="2921" customFormat="false" ht="15" hidden="false" customHeight="false" outlineLevel="0" collapsed="false">
      <c r="A2921" s="0" t="n">
        <v>0.000251943016279602</v>
      </c>
      <c r="B2921" s="35" t="n">
        <v>0.000878156208712448</v>
      </c>
      <c r="C2921" s="36" t="n">
        <v>21.7285</v>
      </c>
      <c r="D2921" s="35" t="n">
        <v>0.0742799815751905</v>
      </c>
      <c r="E2921" s="37" t="n">
        <v>51150</v>
      </c>
    </row>
    <row r="2922" customFormat="false" ht="15" hidden="false" customHeight="false" outlineLevel="0" collapsed="false">
      <c r="A2922" s="0" t="n">
        <v>0.000252259754243034</v>
      </c>
      <c r="B2922" s="35" t="n">
        <v>0.000879260209979204</v>
      </c>
      <c r="C2922" s="36" t="n">
        <v>21.6986</v>
      </c>
      <c r="D2922" s="35" t="n">
        <v>0.0743658223871904</v>
      </c>
      <c r="E2922" s="37" t="n">
        <v>51140</v>
      </c>
    </row>
    <row r="2923" customFormat="false" ht="15" hidden="false" customHeight="false" outlineLevel="0" collapsed="false">
      <c r="A2923" s="0" t="n">
        <v>0.000252576922590839</v>
      </c>
      <c r="B2923" s="35" t="n">
        <v>0.000880365711365768</v>
      </c>
      <c r="C2923" s="36" t="n">
        <v>21.6687</v>
      </c>
      <c r="D2923" s="35" t="n">
        <v>0.0744517711221022</v>
      </c>
      <c r="E2923" s="37" t="n">
        <v>51130</v>
      </c>
    </row>
    <row r="2924" customFormat="false" ht="15" hidden="false" customHeight="false" outlineLevel="0" collapsed="false">
      <c r="A2924" s="0" t="n">
        <v>0.00025289452195157</v>
      </c>
      <c r="B2924" s="35" t="n">
        <v>0.000881472715062983</v>
      </c>
      <c r="C2924" s="36" t="n">
        <v>21.6388</v>
      </c>
      <c r="D2924" s="35" t="n">
        <v>0.0745378279265793</v>
      </c>
      <c r="E2924" s="37" t="n">
        <v>51120</v>
      </c>
    </row>
    <row r="2925" customFormat="false" ht="15" hidden="false" customHeight="false" outlineLevel="0" collapsed="false">
      <c r="A2925" s="0" t="n">
        <v>0.000253212552954762</v>
      </c>
      <c r="B2925" s="35" t="n">
        <v>0.000882581223265115</v>
      </c>
      <c r="C2925" s="36" t="n">
        <v>21.6089</v>
      </c>
      <c r="D2925" s="35" t="n">
        <v>0.0746239929474896</v>
      </c>
      <c r="E2925" s="37" t="n">
        <v>51110</v>
      </c>
    </row>
    <row r="2926" customFormat="false" ht="15" hidden="false" customHeight="false" outlineLevel="0" collapsed="false">
      <c r="A2926" s="0" t="n">
        <v>0.000253531016230932</v>
      </c>
      <c r="B2926" s="35" t="n">
        <v>0.000883691238169857</v>
      </c>
      <c r="C2926" s="36" t="n">
        <v>21.579</v>
      </c>
      <c r="D2926" s="35" t="n">
        <v>0.0747102663319148</v>
      </c>
      <c r="E2926" s="37" t="n">
        <v>51100</v>
      </c>
    </row>
    <row r="2927" customFormat="false" ht="15" hidden="false" customHeight="false" outlineLevel="0" collapsed="false">
      <c r="A2927" s="0" t="n">
        <v>0.000253849912411585</v>
      </c>
      <c r="B2927" s="35" t="n">
        <v>0.000884802761978336</v>
      </c>
      <c r="C2927" s="36" t="n">
        <v>21.5491</v>
      </c>
      <c r="D2927" s="35" t="n">
        <v>0.0747966482271522</v>
      </c>
      <c r="E2927" s="37" t="n">
        <v>51090</v>
      </c>
    </row>
    <row r="2928" customFormat="false" ht="15" hidden="false" customHeight="false" outlineLevel="0" collapsed="false">
      <c r="A2928" s="0" t="n">
        <v>0.000254169242129208</v>
      </c>
      <c r="B2928" s="35" t="n">
        <v>0.000885915796895115</v>
      </c>
      <c r="C2928" s="36" t="n">
        <v>21.5192</v>
      </c>
      <c r="D2928" s="35" t="n">
        <v>0.0748831387807137</v>
      </c>
      <c r="E2928" s="37" t="n">
        <v>51080</v>
      </c>
    </row>
    <row r="2929" customFormat="false" ht="15" hidden="false" customHeight="false" outlineLevel="0" collapsed="false">
      <c r="A2929" s="0" t="n">
        <v>0.000254489006017282</v>
      </c>
      <c r="B2929" s="35" t="n">
        <v>0.000887030345128205</v>
      </c>
      <c r="C2929" s="36" t="n">
        <v>21.4893</v>
      </c>
      <c r="D2929" s="35" t="n">
        <v>0.0749697381403269</v>
      </c>
      <c r="E2929" s="37" t="n">
        <v>51070</v>
      </c>
    </row>
    <row r="2930" customFormat="false" ht="15" hidden="false" customHeight="false" outlineLevel="0" collapsed="false">
      <c r="A2930" s="0" t="n">
        <v>0.000254809204710274</v>
      </c>
      <c r="B2930" s="35" t="n">
        <v>0.00088814640888907</v>
      </c>
      <c r="C2930" s="36" t="n">
        <v>21.4594</v>
      </c>
      <c r="D2930" s="35" t="n">
        <v>0.0750564464539356</v>
      </c>
      <c r="E2930" s="37" t="n">
        <v>51060</v>
      </c>
    </row>
    <row r="2931" customFormat="false" ht="15" hidden="false" customHeight="false" outlineLevel="0" collapsed="false">
      <c r="A2931" s="0" t="n">
        <v>0.000255129838843645</v>
      </c>
      <c r="B2931" s="35" t="n">
        <v>0.000889263990392629</v>
      </c>
      <c r="C2931" s="36" t="n">
        <v>21.4295</v>
      </c>
      <c r="D2931" s="35" t="n">
        <v>0.0751432638696994</v>
      </c>
      <c r="E2931" s="37" t="n">
        <v>51050</v>
      </c>
    </row>
    <row r="2932" customFormat="false" ht="15" hidden="false" customHeight="false" outlineLevel="0" collapsed="false">
      <c r="A2932" s="0" t="n">
        <v>0.000255450909053848</v>
      </c>
      <c r="B2932" s="35" t="n">
        <v>0.00089038309185726</v>
      </c>
      <c r="C2932" s="36" t="n">
        <v>21.3996</v>
      </c>
      <c r="D2932" s="35" t="n">
        <v>0.0752301905359946</v>
      </c>
      <c r="E2932" s="37" t="n">
        <v>51040</v>
      </c>
    </row>
    <row r="2933" customFormat="false" ht="15" hidden="false" customHeight="false" outlineLevel="0" collapsed="false">
      <c r="A2933" s="0" t="n">
        <v>0.000255772415978331</v>
      </c>
      <c r="B2933" s="35" t="n">
        <v>0.000891503715504815</v>
      </c>
      <c r="C2933" s="36" t="n">
        <v>21.3697</v>
      </c>
      <c r="D2933" s="35" t="n">
        <v>0.0753172266014145</v>
      </c>
      <c r="E2933" s="37" t="n">
        <v>51030</v>
      </c>
    </row>
    <row r="2934" customFormat="false" ht="15" hidden="false" customHeight="false" outlineLevel="0" collapsed="false">
      <c r="A2934" s="0" t="n">
        <v>0.000256094360255541</v>
      </c>
      <c r="B2934" s="35" t="n">
        <v>0.000892625863560616</v>
      </c>
      <c r="C2934" s="36" t="n">
        <v>21.3398</v>
      </c>
      <c r="D2934" s="35" t="n">
        <v>0.0754043722147694</v>
      </c>
      <c r="E2934" s="37" t="n">
        <v>51020</v>
      </c>
    </row>
    <row r="2935" customFormat="false" ht="15" hidden="false" customHeight="false" outlineLevel="0" collapsed="false">
      <c r="A2935" s="0" t="n">
        <v>0.000256416742524919</v>
      </c>
      <c r="B2935" s="35" t="n">
        <v>0.000893749538253466</v>
      </c>
      <c r="C2935" s="36" t="n">
        <v>21.3099</v>
      </c>
      <c r="D2935" s="35" t="n">
        <v>0.0754916275250873</v>
      </c>
      <c r="E2935" s="37" t="n">
        <v>51010</v>
      </c>
    </row>
    <row r="2936" customFormat="false" ht="15" hidden="false" customHeight="false" outlineLevel="0" collapsed="false">
      <c r="A2936" s="0" t="n">
        <v>0.000256739563426911</v>
      </c>
      <c r="B2936" s="35" t="n">
        <v>0.000894874741815653</v>
      </c>
      <c r="C2936" s="36" t="n">
        <v>21.28</v>
      </c>
      <c r="D2936" s="35" t="n">
        <v>0.075578992681614</v>
      </c>
      <c r="E2936" s="37" t="n">
        <v>51000</v>
      </c>
    </row>
    <row r="2937" customFormat="false" ht="15" hidden="false" customHeight="false" outlineLevel="0" collapsed="false">
      <c r="A2937" s="0" t="n">
        <v>0.00025706282360296</v>
      </c>
      <c r="B2937" s="35" t="n">
        <v>0.000896001476482957</v>
      </c>
      <c r="C2937" s="36" t="n">
        <v>21.2501</v>
      </c>
      <c r="D2937" s="35" t="n">
        <v>0.0756664678338137</v>
      </c>
      <c r="E2937" s="37" t="n">
        <v>50990</v>
      </c>
    </row>
    <row r="2938" customFormat="false" ht="15" hidden="false" customHeight="false" outlineLevel="0" collapsed="false">
      <c r="A2938" s="0" t="n">
        <v>0.000257386523695516</v>
      </c>
      <c r="B2938" s="35" t="n">
        <v>0.000897129744494653</v>
      </c>
      <c r="C2938" s="36" t="n">
        <v>21.2202</v>
      </c>
      <c r="D2938" s="35" t="n">
        <v>0.075754053131369</v>
      </c>
      <c r="E2938" s="37" t="n">
        <v>50980</v>
      </c>
    </row>
    <row r="2939" customFormat="false" ht="15" hidden="false" customHeight="false" outlineLevel="0" collapsed="false">
      <c r="A2939" s="0" t="n">
        <v>0.000257710664348032</v>
      </c>
      <c r="B2939" s="35" t="n">
        <v>0.000898259548093524</v>
      </c>
      <c r="C2939" s="36" t="n">
        <v>21.1903</v>
      </c>
      <c r="D2939" s="35" t="n">
        <v>0.0758417487241816</v>
      </c>
      <c r="E2939" s="37" t="n">
        <v>50970</v>
      </c>
    </row>
    <row r="2940" customFormat="false" ht="15" hidden="false" customHeight="false" outlineLevel="0" collapsed="false">
      <c r="A2940" s="0" t="n">
        <v>0.000258035246204968</v>
      </c>
      <c r="B2940" s="35" t="n">
        <v>0.000899390889525857</v>
      </c>
      <c r="C2940" s="36" t="n">
        <v>21.1604</v>
      </c>
      <c r="D2940" s="35" t="n">
        <v>0.0759295547623725</v>
      </c>
      <c r="E2940" s="37" t="n">
        <v>50960</v>
      </c>
    </row>
    <row r="2941" customFormat="false" ht="15" hidden="false" customHeight="false" outlineLevel="0" collapsed="false">
      <c r="A2941" s="0" t="n">
        <v>0.000258360269911794</v>
      </c>
      <c r="B2941" s="35" t="n">
        <v>0.000900523771041455</v>
      </c>
      <c r="C2941" s="36" t="n">
        <v>21.1305</v>
      </c>
      <c r="D2941" s="35" t="n">
        <v>0.076017471396282</v>
      </c>
      <c r="E2941" s="37" t="n">
        <v>50950</v>
      </c>
    </row>
    <row r="2942" customFormat="false" ht="15" hidden="false" customHeight="false" outlineLevel="0" collapsed="false">
      <c r="A2942" s="0" t="n">
        <v>0.000258685736114986</v>
      </c>
      <c r="B2942" s="35" t="n">
        <v>0.000901658194893643</v>
      </c>
      <c r="C2942" s="36" t="n">
        <v>21.1006</v>
      </c>
      <c r="D2942" s="35" t="n">
        <v>0.0761054987764706</v>
      </c>
      <c r="E2942" s="37" t="n">
        <v>50940</v>
      </c>
    </row>
    <row r="2943" customFormat="false" ht="15" hidden="false" customHeight="false" outlineLevel="0" collapsed="false">
      <c r="A2943" s="0" t="n">
        <v>0.000259011645462036</v>
      </c>
      <c r="B2943" s="35" t="n">
        <v>0.000902794163339269</v>
      </c>
      <c r="C2943" s="36" t="n">
        <v>21.0707</v>
      </c>
      <c r="D2943" s="35" t="n">
        <v>0.076193637053719</v>
      </c>
      <c r="E2943" s="37" t="n">
        <v>50930</v>
      </c>
    </row>
    <row r="2944" customFormat="false" ht="15" hidden="false" customHeight="false" outlineLevel="0" collapsed="false">
      <c r="A2944" s="0" t="n">
        <v>0.000259337998601448</v>
      </c>
      <c r="B2944" s="35" t="n">
        <v>0.000903931678638717</v>
      </c>
      <c r="C2944" s="36" t="n">
        <v>21.0408</v>
      </c>
      <c r="D2944" s="35" t="n">
        <v>0.0762818863790288</v>
      </c>
      <c r="E2944" s="37" t="n">
        <v>50920</v>
      </c>
    </row>
    <row r="2945" customFormat="false" ht="15" hidden="false" customHeight="false" outlineLevel="0" collapsed="false">
      <c r="A2945" s="0" t="n">
        <v>0.00025966479618274</v>
      </c>
      <c r="B2945" s="35" t="n">
        <v>0.000905070743055907</v>
      </c>
      <c r="C2945" s="36" t="n">
        <v>21.0109</v>
      </c>
      <c r="D2945" s="35" t="n">
        <v>0.0763702469036222</v>
      </c>
      <c r="E2945" s="37" t="n">
        <v>50910</v>
      </c>
    </row>
    <row r="2946" customFormat="false" ht="15" hidden="false" customHeight="false" outlineLevel="0" collapsed="false">
      <c r="A2946" s="0" t="n">
        <v>0.000259992038856447</v>
      </c>
      <c r="B2946" s="35" t="n">
        <v>0.000906211358858304</v>
      </c>
      <c r="C2946" s="36" t="n">
        <v>20.981</v>
      </c>
      <c r="D2946" s="35" t="n">
        <v>0.0764587187789429</v>
      </c>
      <c r="E2946" s="37" t="n">
        <v>50900</v>
      </c>
    </row>
    <row r="2947" customFormat="false" ht="15" hidden="false" customHeight="false" outlineLevel="0" collapsed="false">
      <c r="A2947" s="0" t="n">
        <v>0.000260319727274125</v>
      </c>
      <c r="B2947" s="35" t="n">
        <v>0.000907353528316922</v>
      </c>
      <c r="C2947" s="36" t="n">
        <v>20.9511</v>
      </c>
      <c r="D2947" s="35" t="n">
        <v>0.0765473021566564</v>
      </c>
      <c r="E2947" s="37" t="n">
        <v>50890</v>
      </c>
    </row>
    <row r="2948" customFormat="false" ht="15" hidden="false" customHeight="false" outlineLevel="0" collapsed="false">
      <c r="A2948" s="0" t="n">
        <v>0.000260647862088346</v>
      </c>
      <c r="B2948" s="35" t="n">
        <v>0.000908497253706331</v>
      </c>
      <c r="C2948" s="36" t="n">
        <v>20.9212</v>
      </c>
      <c r="D2948" s="35" t="n">
        <v>0.0766359971886501</v>
      </c>
      <c r="E2948" s="37" t="n">
        <v>50880</v>
      </c>
    </row>
    <row r="2949" customFormat="false" ht="15" hidden="false" customHeight="false" outlineLevel="0" collapsed="false">
      <c r="A2949" s="0" t="n">
        <v>0.000260976443952708</v>
      </c>
      <c r="B2949" s="35" t="n">
        <v>0.000909642537304663</v>
      </c>
      <c r="C2949" s="36" t="n">
        <v>20.8913</v>
      </c>
      <c r="D2949" s="35" t="n">
        <v>0.0767248040270337</v>
      </c>
      <c r="E2949" s="37" t="n">
        <v>50870</v>
      </c>
    </row>
    <row r="2950" customFormat="false" ht="15" hidden="false" customHeight="false" outlineLevel="0" collapsed="false">
      <c r="A2950" s="0" t="n">
        <v>0.00026130547352183</v>
      </c>
      <c r="B2950" s="35" t="n">
        <v>0.00091078938139362</v>
      </c>
      <c r="C2950" s="36" t="n">
        <v>20.8614</v>
      </c>
      <c r="D2950" s="35" t="n">
        <v>0.0768137228241399</v>
      </c>
      <c r="E2950" s="37" t="n">
        <v>50860</v>
      </c>
    </row>
    <row r="2951" customFormat="false" ht="15" hidden="false" customHeight="false" outlineLevel="0" collapsed="false">
      <c r="A2951" s="0" t="n">
        <v>0.000261634951451356</v>
      </c>
      <c r="B2951" s="35" t="n">
        <v>0.000911937788258474</v>
      </c>
      <c r="C2951" s="36" t="n">
        <v>20.8315</v>
      </c>
      <c r="D2951" s="35" t="n">
        <v>0.0769027537325243</v>
      </c>
      <c r="E2951" s="37" t="n">
        <v>50850</v>
      </c>
    </row>
    <row r="2952" customFormat="false" ht="15" hidden="false" customHeight="false" outlineLevel="0" collapsed="false">
      <c r="A2952" s="0" t="n">
        <v>0.00026196487839796</v>
      </c>
      <c r="B2952" s="35" t="n">
        <v>0.000913087760188079</v>
      </c>
      <c r="C2952" s="36" t="n">
        <v>20.8016</v>
      </c>
      <c r="D2952" s="35" t="n">
        <v>0.0769918969049658</v>
      </c>
      <c r="E2952" s="37" t="n">
        <v>50840</v>
      </c>
    </row>
    <row r="2953" customFormat="false" ht="15" hidden="false" customHeight="false" outlineLevel="0" collapsed="false">
      <c r="A2953" s="0" t="n">
        <v>0.000262295255019341</v>
      </c>
      <c r="B2953" s="35" t="n">
        <v>0.000914239299474873</v>
      </c>
      <c r="C2953" s="36" t="n">
        <v>20.7717</v>
      </c>
      <c r="D2953" s="35" t="n">
        <v>0.0770811524944673</v>
      </c>
      <c r="E2953" s="37" t="n">
        <v>50830</v>
      </c>
    </row>
    <row r="2954" customFormat="false" ht="15" hidden="false" customHeight="false" outlineLevel="0" collapsed="false">
      <c r="A2954" s="0" t="n">
        <v>0.000262626081974231</v>
      </c>
      <c r="B2954" s="35" t="n">
        <v>0.000915392408414887</v>
      </c>
      <c r="C2954" s="36" t="n">
        <v>20.7418</v>
      </c>
      <c r="D2954" s="35" t="n">
        <v>0.0771705206542556</v>
      </c>
      <c r="E2954" s="37" t="n">
        <v>50820</v>
      </c>
    </row>
    <row r="2955" customFormat="false" ht="15" hidden="false" customHeight="false" outlineLevel="0" collapsed="false">
      <c r="A2955" s="0" t="n">
        <v>0.000262957359922393</v>
      </c>
      <c r="B2955" s="35" t="n">
        <v>0.00091654708930775</v>
      </c>
      <c r="C2955" s="36" t="n">
        <v>20.7119</v>
      </c>
      <c r="D2955" s="35" t="n">
        <v>0.0772600015377822</v>
      </c>
      <c r="E2955" s="37" t="n">
        <v>50810</v>
      </c>
    </row>
    <row r="2956" customFormat="false" ht="15" hidden="false" customHeight="false" outlineLevel="0" collapsed="false">
      <c r="A2956" s="0" t="n">
        <v>0.000263289089524625</v>
      </c>
      <c r="B2956" s="35" t="n">
        <v>0.000917703344456692</v>
      </c>
      <c r="C2956" s="36" t="n">
        <v>20.682</v>
      </c>
      <c r="D2956" s="35" t="n">
        <v>0.0773495952987234</v>
      </c>
      <c r="E2956" s="37" t="n">
        <v>50800</v>
      </c>
    </row>
    <row r="2957" customFormat="false" ht="15" hidden="false" customHeight="false" outlineLevel="0" collapsed="false">
      <c r="A2957" s="0" t="n">
        <v>0.000263621271442759</v>
      </c>
      <c r="B2957" s="35" t="n">
        <v>0.000918861176168556</v>
      </c>
      <c r="C2957" s="36" t="n">
        <v>20.6521</v>
      </c>
      <c r="D2957" s="35" t="n">
        <v>0.0774393020909804</v>
      </c>
      <c r="E2957" s="37" t="n">
        <v>50790</v>
      </c>
    </row>
    <row r="2958" customFormat="false" ht="15" hidden="false" customHeight="false" outlineLevel="0" collapsed="false">
      <c r="A2958" s="0" t="n">
        <v>0.000263953906339665</v>
      </c>
      <c r="B2958" s="35" t="n">
        <v>0.000920020586753798</v>
      </c>
      <c r="C2958" s="36" t="n">
        <v>20.6222</v>
      </c>
      <c r="D2958" s="35" t="n">
        <v>0.0775291220686802</v>
      </c>
      <c r="E2958" s="37" t="n">
        <v>50780</v>
      </c>
    </row>
    <row r="2959" customFormat="false" ht="15" hidden="false" customHeight="false" outlineLevel="0" collapsed="false">
      <c r="A2959" s="0" t="n">
        <v>0.000264286994879252</v>
      </c>
      <c r="B2959" s="35" t="n">
        <v>0.000921181578526496</v>
      </c>
      <c r="C2959" s="36" t="n">
        <v>20.5923</v>
      </c>
      <c r="D2959" s="35" t="n">
        <v>0.0776190553861757</v>
      </c>
      <c r="E2959" s="37" t="n">
        <v>50770</v>
      </c>
    </row>
    <row r="2960" customFormat="false" ht="15" hidden="false" customHeight="false" outlineLevel="0" collapsed="false">
      <c r="A2960" s="0" t="n">
        <v>0.00026462053772647</v>
      </c>
      <c r="B2960" s="35" t="n">
        <v>0.000922344153804359</v>
      </c>
      <c r="C2960" s="36" t="n">
        <v>20.5624</v>
      </c>
      <c r="D2960" s="35" t="n">
        <v>0.0777091021980459</v>
      </c>
      <c r="E2960" s="37" t="n">
        <v>50760</v>
      </c>
    </row>
    <row r="2961" customFormat="false" ht="15" hidden="false" customHeight="false" outlineLevel="0" collapsed="false">
      <c r="A2961" s="0" t="n">
        <v>0.000264954535547313</v>
      </c>
      <c r="B2961" s="35" t="n">
        <v>0.000923508314908723</v>
      </c>
      <c r="C2961" s="36" t="n">
        <v>20.5325</v>
      </c>
      <c r="D2961" s="35" t="n">
        <v>0.0777992626590963</v>
      </c>
      <c r="E2961" s="37" t="n">
        <v>50750</v>
      </c>
    </row>
    <row r="2962" customFormat="false" ht="15" hidden="false" customHeight="false" outlineLevel="0" collapsed="false">
      <c r="A2962" s="0" t="n">
        <v>0.000265288989008816</v>
      </c>
      <c r="B2962" s="35" t="n">
        <v>0.000924674064164572</v>
      </c>
      <c r="C2962" s="36" t="n">
        <v>20.5026</v>
      </c>
      <c r="D2962" s="35" t="n">
        <v>0.0778895369243597</v>
      </c>
      <c r="E2962" s="37" t="n">
        <v>50740</v>
      </c>
    </row>
    <row r="2963" customFormat="false" ht="15" hidden="false" customHeight="false" outlineLevel="0" collapsed="false">
      <c r="A2963" s="0" t="n">
        <v>0.000265623898779062</v>
      </c>
      <c r="B2963" s="35" t="n">
        <v>0.000925841403900531</v>
      </c>
      <c r="C2963" s="36" t="n">
        <v>20.4727</v>
      </c>
      <c r="D2963" s="35" t="n">
        <v>0.0779799251490961</v>
      </c>
      <c r="E2963" s="37" t="n">
        <v>50730</v>
      </c>
    </row>
    <row r="2964" customFormat="false" ht="15" hidden="false" customHeight="false" outlineLevel="0" collapsed="false">
      <c r="A2964" s="0" t="n">
        <v>0.000265959265527183</v>
      </c>
      <c r="B2964" s="35" t="n">
        <v>0.000927010336448878</v>
      </c>
      <c r="C2964" s="36" t="n">
        <v>20.4428</v>
      </c>
      <c r="D2964" s="35" t="n">
        <v>0.0780704274887928</v>
      </c>
      <c r="E2964" s="37" t="n">
        <v>50720</v>
      </c>
    </row>
    <row r="2965" customFormat="false" ht="15" hidden="false" customHeight="false" outlineLevel="0" collapsed="false">
      <c r="A2965" s="0" t="n">
        <v>0.000266295089923358</v>
      </c>
      <c r="B2965" s="35" t="n">
        <v>0.000928180864145549</v>
      </c>
      <c r="C2965" s="36" t="n">
        <v>20.4129</v>
      </c>
      <c r="D2965" s="35" t="n">
        <v>0.0781610440991656</v>
      </c>
      <c r="E2965" s="37" t="n">
        <v>50710</v>
      </c>
    </row>
    <row r="2966" customFormat="false" ht="15" hidden="false" customHeight="false" outlineLevel="0" collapsed="false">
      <c r="A2966" s="0" t="n">
        <v>0.000266631372638819</v>
      </c>
      <c r="B2966" s="35" t="n">
        <v>0.000929352989330145</v>
      </c>
      <c r="C2966" s="36" t="n">
        <v>20.383</v>
      </c>
      <c r="D2966" s="35" t="n">
        <v>0.0782517751361584</v>
      </c>
      <c r="E2966" s="37" t="n">
        <v>50700</v>
      </c>
    </row>
    <row r="2967" customFormat="false" ht="15" hidden="false" customHeight="false" outlineLevel="0" collapsed="false">
      <c r="A2967" s="0" t="n">
        <v>0.000266968114345849</v>
      </c>
      <c r="B2967" s="35" t="n">
        <v>0.000930526714345935</v>
      </c>
      <c r="C2967" s="36" t="n">
        <v>20.3531</v>
      </c>
      <c r="D2967" s="35" t="n">
        <v>0.0783426207559438</v>
      </c>
      <c r="E2967" s="37" t="n">
        <v>50690</v>
      </c>
    </row>
    <row r="2968" customFormat="false" ht="15" hidden="false" customHeight="false" outlineLevel="0" collapsed="false">
      <c r="A2968" s="0" t="n">
        <v>0.000267305315717788</v>
      </c>
      <c r="B2968" s="35" t="n">
        <v>0.000931702041539867</v>
      </c>
      <c r="C2968" s="36" t="n">
        <v>20.3232</v>
      </c>
      <c r="D2968" s="35" t="n">
        <v>0.0784335811149236</v>
      </c>
      <c r="E2968" s="37" t="n">
        <v>50680</v>
      </c>
    </row>
    <row r="2969" customFormat="false" ht="15" hidden="false" customHeight="false" outlineLevel="0" collapsed="false">
      <c r="A2969" s="0" t="n">
        <v>0.000267642977429031</v>
      </c>
      <c r="B2969" s="35" t="n">
        <v>0.00093287897326257</v>
      </c>
      <c r="C2969" s="36" t="n">
        <v>20.2933</v>
      </c>
      <c r="D2969" s="35" t="n">
        <v>0.0785246563697291</v>
      </c>
      <c r="E2969" s="37" t="n">
        <v>50670</v>
      </c>
    </row>
    <row r="2970" customFormat="false" ht="15" hidden="false" customHeight="false" outlineLevel="0" collapsed="false">
      <c r="A2970" s="0" t="n">
        <v>0.000267981100155034</v>
      </c>
      <c r="B2970" s="35" t="n">
        <v>0.000934057511868365</v>
      </c>
      <c r="C2970" s="36" t="n">
        <v>20.2634</v>
      </c>
      <c r="D2970" s="35" t="n">
        <v>0.0786158466772213</v>
      </c>
      <c r="E2970" s="37" t="n">
        <v>50660</v>
      </c>
    </row>
    <row r="2971" customFormat="false" ht="15" hidden="false" customHeight="false" outlineLevel="0" collapsed="false">
      <c r="A2971" s="0" t="n">
        <v>0.000268319684572309</v>
      </c>
      <c r="B2971" s="35" t="n">
        <v>0.000935237659715263</v>
      </c>
      <c r="C2971" s="36" t="n">
        <v>20.2335</v>
      </c>
      <c r="D2971" s="35" t="n">
        <v>0.0787071521944914</v>
      </c>
      <c r="E2971" s="37" t="n">
        <v>50650</v>
      </c>
    </row>
    <row r="2972" customFormat="false" ht="15" hidden="false" customHeight="false" outlineLevel="0" collapsed="false">
      <c r="A2972" s="0" t="n">
        <v>0.000268658731358433</v>
      </c>
      <c r="B2972" s="35" t="n">
        <v>0.000936419419164981</v>
      </c>
      <c r="C2972" s="36" t="n">
        <v>20.2036</v>
      </c>
      <c r="D2972" s="35" t="n">
        <v>0.0787985730788613</v>
      </c>
      <c r="E2972" s="37" t="n">
        <v>50640</v>
      </c>
    </row>
    <row r="2973" customFormat="false" ht="15" hidden="false" customHeight="false" outlineLevel="0" collapsed="false">
      <c r="A2973" s="0" t="n">
        <v>0.000268998241192045</v>
      </c>
      <c r="B2973" s="35" t="n">
        <v>0.000937602792582939</v>
      </c>
      <c r="C2973" s="36" t="n">
        <v>20.1737</v>
      </c>
      <c r="D2973" s="35" t="n">
        <v>0.0788901094878835</v>
      </c>
      <c r="E2973" s="37" t="n">
        <v>50630</v>
      </c>
    </row>
    <row r="2974" customFormat="false" ht="15" hidden="false" customHeight="false" outlineLevel="0" collapsed="false">
      <c r="A2974" s="0" t="n">
        <v>0.000269338214752851</v>
      </c>
      <c r="B2974" s="35" t="n">
        <v>0.000938787782338275</v>
      </c>
      <c r="C2974" s="36" t="n">
        <v>20.1438</v>
      </c>
      <c r="D2974" s="35" t="n">
        <v>0.0789817615793421</v>
      </c>
      <c r="E2974" s="37" t="n">
        <v>50620</v>
      </c>
    </row>
    <row r="2975" customFormat="false" ht="15" hidden="false" customHeight="false" outlineLevel="0" collapsed="false">
      <c r="A2975" s="0" t="n">
        <v>0.000269678652721622</v>
      </c>
      <c r="B2975" s="35" t="n">
        <v>0.00093997439080384</v>
      </c>
      <c r="C2975" s="36" t="n">
        <v>20.1139</v>
      </c>
      <c r="D2975" s="35" t="n">
        <v>0.0790735295112523</v>
      </c>
      <c r="E2975" s="37" t="n">
        <v>50610</v>
      </c>
    </row>
    <row r="2976" customFormat="false" ht="15" hidden="false" customHeight="false" outlineLevel="0" collapsed="false">
      <c r="A2976" s="0" t="n">
        <v>0.000270019555780199</v>
      </c>
      <c r="B2976" s="35" t="n">
        <v>0.00094116262035622</v>
      </c>
      <c r="C2976" s="36" t="n">
        <v>20.084</v>
      </c>
      <c r="D2976" s="35" t="n">
        <v>0.079165413441862</v>
      </c>
      <c r="E2976" s="37" t="n">
        <v>50600</v>
      </c>
    </row>
    <row r="2977" customFormat="false" ht="15" hidden="false" customHeight="false" outlineLevel="0" collapsed="false">
      <c r="A2977" s="0" t="n">
        <v>0.000270360924611496</v>
      </c>
      <c r="B2977" s="35" t="n">
        <v>0.000942352473375727</v>
      </c>
      <c r="C2977" s="36" t="n">
        <v>20.0541</v>
      </c>
      <c r="D2977" s="35" t="n">
        <v>0.079257413529651</v>
      </c>
      <c r="E2977" s="37" t="n">
        <v>50590</v>
      </c>
    </row>
    <row r="2978" customFormat="false" ht="15" hidden="false" customHeight="false" outlineLevel="0" collapsed="false">
      <c r="A2978" s="0" t="n">
        <v>0.000270702759899495</v>
      </c>
      <c r="B2978" s="35" t="n">
        <v>0.000943543952246412</v>
      </c>
      <c r="C2978" s="36" t="n">
        <v>20.0242</v>
      </c>
      <c r="D2978" s="35" t="n">
        <v>0.0793495299333317</v>
      </c>
      <c r="E2978" s="37" t="n">
        <v>50580</v>
      </c>
    </row>
    <row r="2979" customFormat="false" ht="15" hidden="false" customHeight="false" outlineLevel="0" collapsed="false">
      <c r="A2979" s="0" t="n">
        <v>0.000271045062329257</v>
      </c>
      <c r="B2979" s="35" t="n">
        <v>0.000944737059356073</v>
      </c>
      <c r="C2979" s="36" t="n">
        <v>19.9943</v>
      </c>
      <c r="D2979" s="35" t="n">
        <v>0.0794417628118501</v>
      </c>
      <c r="E2979" s="37" t="n">
        <v>50570</v>
      </c>
    </row>
    <row r="2980" customFormat="false" ht="15" hidden="false" customHeight="false" outlineLevel="0" collapsed="false">
      <c r="A2980" s="0" t="n">
        <v>0.000271387832586916</v>
      </c>
      <c r="B2980" s="35" t="n">
        <v>0.000945931797096255</v>
      </c>
      <c r="C2980" s="36" t="n">
        <v>19.9644</v>
      </c>
      <c r="D2980" s="35" t="n">
        <v>0.0795341123243849</v>
      </c>
      <c r="E2980" s="37" t="n">
        <v>50560</v>
      </c>
    </row>
    <row r="2981" customFormat="false" ht="15" hidden="false" customHeight="false" outlineLevel="0" collapsed="false">
      <c r="A2981" s="0" t="n">
        <v>0.000271731071359684</v>
      </c>
      <c r="B2981" s="35" t="n">
        <v>0.000947128167862265</v>
      </c>
      <c r="C2981" s="36" t="n">
        <v>19.9345</v>
      </c>
      <c r="D2981" s="35" t="n">
        <v>0.0796265786303492</v>
      </c>
      <c r="E2981" s="37" t="n">
        <v>50550</v>
      </c>
    </row>
    <row r="2982" customFormat="false" ht="15" hidden="false" customHeight="false" outlineLevel="0" collapsed="false">
      <c r="A2982" s="0" t="n">
        <v>0.000272074779335854</v>
      </c>
      <c r="B2982" s="35" t="n">
        <v>0.000948326174053169</v>
      </c>
      <c r="C2982" s="36" t="n">
        <v>19.9046</v>
      </c>
      <c r="D2982" s="35" t="n">
        <v>0.0797191618893902</v>
      </c>
      <c r="E2982" s="37" t="n">
        <v>50540</v>
      </c>
    </row>
    <row r="2983" customFormat="false" ht="15" hidden="false" customHeight="false" outlineLevel="0" collapsed="false">
      <c r="A2983" s="0" t="n">
        <v>0.000272418957204801</v>
      </c>
      <c r="B2983" s="35" t="n">
        <v>0.000949525818071806</v>
      </c>
      <c r="C2983" s="36" t="n">
        <v>19.8747</v>
      </c>
      <c r="D2983" s="35" t="n">
        <v>0.0798118622613894</v>
      </c>
      <c r="E2983" s="37" t="n">
        <v>50530</v>
      </c>
    </row>
    <row r="2984" customFormat="false" ht="15" hidden="false" customHeight="false" outlineLevel="0" collapsed="false">
      <c r="A2984" s="0" t="n">
        <v>0.000272763605656982</v>
      </c>
      <c r="B2984" s="35" t="n">
        <v>0.00095072710232479</v>
      </c>
      <c r="C2984" s="36" t="n">
        <v>19.8448</v>
      </c>
      <c r="D2984" s="35" t="n">
        <v>0.0799046799064635</v>
      </c>
      <c r="E2984" s="37" t="n">
        <v>50520</v>
      </c>
    </row>
    <row r="2985" customFormat="false" ht="15" hidden="false" customHeight="false" outlineLevel="0" collapsed="false">
      <c r="A2985" s="0" t="n">
        <v>0.00027310872538394</v>
      </c>
      <c r="B2985" s="35" t="n">
        <v>0.000951930029222518</v>
      </c>
      <c r="C2985" s="36" t="n">
        <v>19.8149</v>
      </c>
      <c r="D2985" s="35" t="n">
        <v>0.0799976149849644</v>
      </c>
      <c r="E2985" s="37" t="n">
        <v>50510</v>
      </c>
    </row>
    <row r="2986" customFormat="false" ht="15" hidden="false" customHeight="false" outlineLevel="0" collapsed="false">
      <c r="A2986" s="0" t="n">
        <v>0.000273454317078305</v>
      </c>
      <c r="B2986" s="35" t="n">
        <v>0.000953134601179175</v>
      </c>
      <c r="C2986" s="36" t="n">
        <v>19.785</v>
      </c>
      <c r="D2986" s="35" t="n">
        <v>0.0800906676574794</v>
      </c>
      <c r="E2986" s="37" t="n">
        <v>50500</v>
      </c>
    </row>
    <row r="2987" customFormat="false" ht="15" hidden="false" customHeight="false" outlineLevel="0" collapsed="false">
      <c r="A2987" s="0" t="n">
        <v>0.000273800381433795</v>
      </c>
      <c r="B2987" s="35" t="n">
        <v>0.000954340820612741</v>
      </c>
      <c r="C2987" s="36" t="n">
        <v>19.7551</v>
      </c>
      <c r="D2987" s="35" t="n">
        <v>0.0801838380848323</v>
      </c>
      <c r="E2987" s="37" t="n">
        <v>50490</v>
      </c>
    </row>
    <row r="2988" customFormat="false" ht="15" hidden="false" customHeight="false" outlineLevel="0" collapsed="false">
      <c r="A2988" s="0" t="n">
        <v>0.00027414691914522</v>
      </c>
      <c r="B2988" s="35" t="n">
        <v>0.000955548689944998</v>
      </c>
      <c r="C2988" s="36" t="n">
        <v>19.7252</v>
      </c>
      <c r="D2988" s="35" t="n">
        <v>0.0802771264280829</v>
      </c>
      <c r="E2988" s="37" t="n">
        <v>50480</v>
      </c>
    </row>
    <row r="2989" customFormat="false" ht="15" hidden="false" customHeight="false" outlineLevel="0" collapsed="false">
      <c r="A2989" s="0" t="n">
        <v>0.00027449393090848</v>
      </c>
      <c r="B2989" s="35" t="n">
        <v>0.000956758211601534</v>
      </c>
      <c r="C2989" s="36" t="n">
        <v>19.6953</v>
      </c>
      <c r="D2989" s="35" t="n">
        <v>0.0803705328485277</v>
      </c>
      <c r="E2989" s="37" t="n">
        <v>50470</v>
      </c>
    </row>
    <row r="2990" customFormat="false" ht="15" hidden="false" customHeight="false" outlineLevel="0" collapsed="false">
      <c r="A2990" s="0" t="n">
        <v>0.000274841417420573</v>
      </c>
      <c r="B2990" s="35" t="n">
        <v>0.000957969388011757</v>
      </c>
      <c r="C2990" s="36" t="n">
        <v>19.6654</v>
      </c>
      <c r="D2990" s="35" t="n">
        <v>0.080464057507701</v>
      </c>
      <c r="E2990" s="37" t="n">
        <v>50460</v>
      </c>
    </row>
    <row r="2991" customFormat="false" ht="15" hidden="false" customHeight="false" outlineLevel="0" collapsed="false">
      <c r="A2991" s="0" t="n">
        <v>0.00027518937937959</v>
      </c>
      <c r="B2991" s="35" t="n">
        <v>0.000959182221608888</v>
      </c>
      <c r="C2991" s="36" t="n">
        <v>19.6355</v>
      </c>
      <c r="D2991" s="35" t="n">
        <v>0.080557700567374</v>
      </c>
      <c r="E2991" s="37" t="n">
        <v>50450</v>
      </c>
    </row>
    <row r="2992" customFormat="false" ht="15" hidden="false" customHeight="false" outlineLevel="0" collapsed="false">
      <c r="A2992" s="0" t="n">
        <v>0.000275537817484721</v>
      </c>
      <c r="B2992" s="35" t="n">
        <v>0.00096039671482998</v>
      </c>
      <c r="C2992" s="36" t="n">
        <v>19.6056</v>
      </c>
      <c r="D2992" s="35" t="n">
        <v>0.0806514621895558</v>
      </c>
      <c r="E2992" s="37" t="n">
        <v>50440</v>
      </c>
    </row>
    <row r="2993" customFormat="false" ht="15" hidden="false" customHeight="false" outlineLevel="0" collapsed="false">
      <c r="A2993" s="0" t="n">
        <v>0.000275886732436257</v>
      </c>
      <c r="B2993" s="35" t="n">
        <v>0.000961612870115917</v>
      </c>
      <c r="C2993" s="36" t="n">
        <v>19.5757</v>
      </c>
      <c r="D2993" s="35" t="n">
        <v>0.0807453425364941</v>
      </c>
      <c r="E2993" s="37" t="n">
        <v>50430</v>
      </c>
    </row>
    <row r="2994" customFormat="false" ht="15" hidden="false" customHeight="false" outlineLevel="0" collapsed="false">
      <c r="A2994" s="0" t="n">
        <v>0.000276236124935587</v>
      </c>
      <c r="B2994" s="35" t="n">
        <v>0.000962830689911424</v>
      </c>
      <c r="C2994" s="36" t="n">
        <v>19.5458</v>
      </c>
      <c r="D2994" s="35" t="n">
        <v>0.0808393417706749</v>
      </c>
      <c r="E2994" s="37" t="n">
        <v>50420</v>
      </c>
    </row>
    <row r="2995" customFormat="false" ht="15" hidden="false" customHeight="false" outlineLevel="0" collapsed="false">
      <c r="A2995" s="0" t="n">
        <v>0.000276585995685209</v>
      </c>
      <c r="B2995" s="35" t="n">
        <v>0.000964050176665071</v>
      </c>
      <c r="C2995" s="36" t="n">
        <v>19.5159</v>
      </c>
      <c r="D2995" s="35" t="n">
        <v>0.0809334600548235</v>
      </c>
      <c r="E2995" s="37" t="n">
        <v>50410</v>
      </c>
    </row>
    <row r="2996" customFormat="false" ht="15" hidden="false" customHeight="false" outlineLevel="0" collapsed="false">
      <c r="A2996" s="0" t="n">
        <v>0.000276936345388721</v>
      </c>
      <c r="B2996" s="35" t="n">
        <v>0.000965271332829283</v>
      </c>
      <c r="C2996" s="36" t="n">
        <v>19.486</v>
      </c>
      <c r="D2996" s="35" t="n">
        <v>0.0810276975519044</v>
      </c>
      <c r="E2996" s="37" t="n">
        <v>50400</v>
      </c>
    </row>
    <row r="2997" customFormat="false" ht="15" hidden="false" customHeight="false" outlineLevel="0" collapsed="false">
      <c r="A2997" s="0" t="n">
        <v>0.000277287174750832</v>
      </c>
      <c r="B2997" s="35" t="n">
        <v>0.000966494160860342</v>
      </c>
      <c r="C2997" s="36" t="n">
        <v>19.4561</v>
      </c>
      <c r="D2997" s="35" t="n">
        <v>0.0811220544251219</v>
      </c>
      <c r="E2997" s="37" t="n">
        <v>50390</v>
      </c>
    </row>
    <row r="2998" customFormat="false" ht="15" hidden="false" customHeight="false" outlineLevel="0" collapsed="false">
      <c r="A2998" s="0" t="n">
        <v>0.000277638484477358</v>
      </c>
      <c r="B2998" s="35" t="n">
        <v>0.000967718663218396</v>
      </c>
      <c r="C2998" s="36" t="n">
        <v>19.4262</v>
      </c>
      <c r="D2998" s="35" t="n">
        <v>0.0812165308379205</v>
      </c>
      <c r="E2998" s="37" t="n">
        <v>50380</v>
      </c>
    </row>
    <row r="2999" customFormat="false" ht="15" hidden="false" customHeight="false" outlineLevel="0" collapsed="false">
      <c r="A2999" s="0" t="n">
        <v>0.000277990275275226</v>
      </c>
      <c r="B2999" s="35" t="n">
        <v>0.000968944842367467</v>
      </c>
      <c r="C2999" s="36" t="n">
        <v>19.3963</v>
      </c>
      <c r="D2999" s="35" t="n">
        <v>0.0813111269539852</v>
      </c>
      <c r="E2999" s="37" t="n">
        <v>50370</v>
      </c>
    </row>
    <row r="3000" customFormat="false" ht="15" hidden="false" customHeight="false" outlineLevel="0" collapsed="false">
      <c r="A3000" s="0" t="n">
        <v>0.000278342547852477</v>
      </c>
      <c r="B3000" s="35" t="n">
        <v>0.000970172700775452</v>
      </c>
      <c r="C3000" s="36" t="n">
        <v>19.3664</v>
      </c>
      <c r="D3000" s="35" t="n">
        <v>0.0814058429372418</v>
      </c>
      <c r="E3000" s="37" t="n">
        <v>50360</v>
      </c>
    </row>
    <row r="3001" customFormat="false" ht="15" hidden="false" customHeight="false" outlineLevel="0" collapsed="false">
      <c r="A3001" s="0" t="n">
        <v>0.000278695302918265</v>
      </c>
      <c r="B3001" s="35" t="n">
        <v>0.000971402240914135</v>
      </c>
      <c r="C3001" s="36" t="n">
        <v>19.3365</v>
      </c>
      <c r="D3001" s="35" t="n">
        <v>0.0815006789518573</v>
      </c>
      <c r="E3001" s="37" t="n">
        <v>50350</v>
      </c>
    </row>
    <row r="3002" customFormat="false" ht="15" hidden="false" customHeight="false" outlineLevel="0" collapsed="false">
      <c r="A3002" s="0" t="n">
        <v>0.000279048541182863</v>
      </c>
      <c r="B3002" s="35" t="n">
        <v>0.000972633465259195</v>
      </c>
      <c r="C3002" s="36" t="n">
        <v>19.3066</v>
      </c>
      <c r="D3002" s="35" t="n">
        <v>0.0815956351622409</v>
      </c>
      <c r="E3002" s="37" t="n">
        <v>50340</v>
      </c>
    </row>
    <row r="3003" customFormat="false" ht="15" hidden="false" customHeight="false" outlineLevel="0" collapsed="false">
      <c r="A3003" s="0" t="n">
        <v>0.000279402263357659</v>
      </c>
      <c r="B3003" s="35" t="n">
        <v>0.000973866376290203</v>
      </c>
      <c r="C3003" s="36" t="n">
        <v>19.2767</v>
      </c>
      <c r="D3003" s="35" t="n">
        <v>0.0816907117330434</v>
      </c>
      <c r="E3003" s="37" t="n">
        <v>50330</v>
      </c>
    </row>
    <row r="3004" customFormat="false" ht="15" hidden="false" customHeight="false" outlineLevel="0" collapsed="false">
      <c r="A3004" s="0" t="n">
        <v>0.000279756470155164</v>
      </c>
      <c r="B3004" s="35" t="n">
        <v>0.000975100976490639</v>
      </c>
      <c r="C3004" s="36" t="n">
        <v>19.2468</v>
      </c>
      <c r="D3004" s="35" t="n">
        <v>0.0817859088291578</v>
      </c>
      <c r="E3004" s="37" t="n">
        <v>50320</v>
      </c>
    </row>
    <row r="3005" customFormat="false" ht="15" hidden="false" customHeight="false" outlineLevel="0" collapsed="false">
      <c r="A3005" s="0" t="n">
        <v>0.00028011116228901</v>
      </c>
      <c r="B3005" s="35" t="n">
        <v>0.000976337268347893</v>
      </c>
      <c r="C3005" s="36" t="n">
        <v>19.2169</v>
      </c>
      <c r="D3005" s="35" t="n">
        <v>0.0818812266157204</v>
      </c>
      <c r="E3005" s="37" t="n">
        <v>50310</v>
      </c>
    </row>
    <row r="3006" customFormat="false" ht="15" hidden="false" customHeight="false" outlineLevel="0" collapsed="false">
      <c r="A3006" s="0" t="n">
        <v>0.000280466340473953</v>
      </c>
      <c r="B3006" s="35" t="n">
        <v>0.000977575254353271</v>
      </c>
      <c r="C3006" s="36" t="n">
        <v>19.187</v>
      </c>
      <c r="D3006" s="35" t="n">
        <v>0.0819766652581104</v>
      </c>
      <c r="E3006" s="37" t="n">
        <v>50300</v>
      </c>
    </row>
    <row r="3007" customFormat="false" ht="15" hidden="false" customHeight="false" outlineLevel="0" collapsed="false">
      <c r="A3007" s="0" t="n">
        <v>0.000280822005425876</v>
      </c>
      <c r="B3007" s="35" t="n">
        <v>0.000978814937002006</v>
      </c>
      <c r="C3007" s="36" t="n">
        <v>19.1571</v>
      </c>
      <c r="D3007" s="35" t="n">
        <v>0.0820722249219507</v>
      </c>
      <c r="E3007" s="37" t="n">
        <v>50290</v>
      </c>
    </row>
    <row r="3008" customFormat="false" ht="15" hidden="false" customHeight="false" outlineLevel="0" collapsed="false">
      <c r="A3008" s="0" t="n">
        <v>0.000281178157861787</v>
      </c>
      <c r="B3008" s="35" t="n">
        <v>0.000980056318793261</v>
      </c>
      <c r="C3008" s="36" t="n">
        <v>19.1272</v>
      </c>
      <c r="D3008" s="35" t="n">
        <v>0.0821679057731079</v>
      </c>
      <c r="E3008" s="37" t="n">
        <v>50280</v>
      </c>
    </row>
    <row r="3009" customFormat="false" ht="15" hidden="false" customHeight="false" outlineLevel="0" collapsed="false">
      <c r="A3009" s="0" t="n">
        <v>0.000281534798499826</v>
      </c>
      <c r="B3009" s="35" t="n">
        <v>0.000981299402230136</v>
      </c>
      <c r="C3009" s="36" t="n">
        <v>19.0973</v>
      </c>
      <c r="D3009" s="35" t="n">
        <v>0.0822637079776933</v>
      </c>
      <c r="E3009" s="37" t="n">
        <v>50270</v>
      </c>
    </row>
    <row r="3010" customFormat="false" ht="15" hidden="false" customHeight="false" outlineLevel="0" collapsed="false">
      <c r="A3010" s="0" t="n">
        <v>0.000281891928059265</v>
      </c>
      <c r="B3010" s="35" t="n">
        <v>0.000982544189819677</v>
      </c>
      <c r="C3010" s="36" t="n">
        <v>19.0674</v>
      </c>
      <c r="D3010" s="35" t="n">
        <v>0.0823596317020626</v>
      </c>
      <c r="E3010" s="37" t="n">
        <v>50260</v>
      </c>
    </row>
    <row r="3011" customFormat="false" ht="15" hidden="false" customHeight="false" outlineLevel="0" collapsed="false">
      <c r="A3011" s="0" t="n">
        <v>0.000282249547260508</v>
      </c>
      <c r="B3011" s="35" t="n">
        <v>0.000983790684072877</v>
      </c>
      <c r="C3011" s="36" t="n">
        <v>19.0375</v>
      </c>
      <c r="D3011" s="35" t="n">
        <v>0.0824556771128168</v>
      </c>
      <c r="E3011" s="37" t="n">
        <v>50250</v>
      </c>
    </row>
    <row r="3012" customFormat="false" ht="15" hidden="false" customHeight="false" outlineLevel="0" collapsed="false">
      <c r="A3012" s="0" t="n">
        <v>0.000282607656825096</v>
      </c>
      <c r="B3012" s="35" t="n">
        <v>0.000985038887504691</v>
      </c>
      <c r="C3012" s="36" t="n">
        <v>19.0076</v>
      </c>
      <c r="D3012" s="35" t="n">
        <v>0.0825518443768023</v>
      </c>
      <c r="E3012" s="37" t="n">
        <v>50240</v>
      </c>
    </row>
    <row r="3013" customFormat="false" ht="15" hidden="false" customHeight="false" outlineLevel="0" collapsed="false">
      <c r="A3013" s="0" t="n">
        <v>0.000282966257475704</v>
      </c>
      <c r="B3013" s="35" t="n">
        <v>0.000986288802634032</v>
      </c>
      <c r="C3013" s="36" t="n">
        <v>18.9777</v>
      </c>
      <c r="D3013" s="35" t="n">
        <v>0.0826481336611114</v>
      </c>
      <c r="E3013" s="37" t="n">
        <v>50230</v>
      </c>
    </row>
    <row r="3014" customFormat="false" ht="15" hidden="false" customHeight="false" outlineLevel="0" collapsed="false">
      <c r="A3014" s="0" t="n">
        <v>0.00028332534993615</v>
      </c>
      <c r="B3014" s="35" t="n">
        <v>0.000987540431983792</v>
      </c>
      <c r="C3014" s="36" t="n">
        <v>18.9478</v>
      </c>
      <c r="D3014" s="35" t="n">
        <v>0.0827445451330828</v>
      </c>
      <c r="E3014" s="37" t="n">
        <v>50220</v>
      </c>
    </row>
    <row r="3015" customFormat="false" ht="15" hidden="false" customHeight="false" outlineLevel="0" collapsed="false">
      <c r="A3015" s="0" t="n">
        <v>0.000283684934931392</v>
      </c>
      <c r="B3015" s="35" t="n">
        <v>0.000988793778080835</v>
      </c>
      <c r="C3015" s="36" t="n">
        <v>18.9179</v>
      </c>
      <c r="D3015" s="35" t="n">
        <v>0.0828410789603016</v>
      </c>
      <c r="E3015" s="37" t="n">
        <v>50210</v>
      </c>
    </row>
    <row r="3016" customFormat="false" ht="15" hidden="false" customHeight="false" outlineLevel="0" collapsed="false">
      <c r="A3016" s="0" t="n">
        <v>0.000284045013187529</v>
      </c>
      <c r="B3016" s="35" t="n">
        <v>0.000990048843456009</v>
      </c>
      <c r="C3016" s="36" t="n">
        <v>18.888</v>
      </c>
      <c r="D3016" s="35" t="n">
        <v>0.0829377353106002</v>
      </c>
      <c r="E3016" s="37" t="n">
        <v>50200</v>
      </c>
    </row>
    <row r="3017" customFormat="false" ht="15" hidden="false" customHeight="false" outlineLevel="0" collapsed="false">
      <c r="A3017" s="0" t="n">
        <v>0.000284405585431808</v>
      </c>
      <c r="B3017" s="35" t="n">
        <v>0.000991305630644153</v>
      </c>
      <c r="C3017" s="36" t="n">
        <v>18.8581</v>
      </c>
      <c r="D3017" s="35" t="n">
        <v>0.0830345143520582</v>
      </c>
      <c r="E3017" s="37" t="n">
        <v>50190</v>
      </c>
    </row>
    <row r="3018" customFormat="false" ht="15" hidden="false" customHeight="false" outlineLevel="0" collapsed="false">
      <c r="A3018" s="0" t="n">
        <v>0.00028476665239262</v>
      </c>
      <c r="B3018" s="35" t="n">
        <v>0.000992564142184107</v>
      </c>
      <c r="C3018" s="36" t="n">
        <v>18.8282</v>
      </c>
      <c r="D3018" s="35" t="n">
        <v>0.0831314162530034</v>
      </c>
      <c r="E3018" s="37" t="n">
        <v>50180</v>
      </c>
    </row>
    <row r="3019" customFormat="false" ht="15" hidden="false" customHeight="false" outlineLevel="0" collapsed="false">
      <c r="A3019" s="0" t="n">
        <v>0.000285128214799507</v>
      </c>
      <c r="B3019" s="35" t="n">
        <v>0.000993824380618708</v>
      </c>
      <c r="C3019" s="36" t="n">
        <v>18.7983</v>
      </c>
      <c r="D3019" s="35" t="n">
        <v>0.0832284411820111</v>
      </c>
      <c r="E3019" s="37" t="n">
        <v>50170</v>
      </c>
    </row>
    <row r="3020" customFormat="false" ht="15" hidden="false" customHeight="false" outlineLevel="0" collapsed="false">
      <c r="A3020" s="0" t="n">
        <v>0.000285490273383161</v>
      </c>
      <c r="B3020" s="35" t="n">
        <v>0.00099508634849481</v>
      </c>
      <c r="C3020" s="36" t="n">
        <v>18.7684</v>
      </c>
      <c r="D3020" s="35" t="n">
        <v>0.0833255893079058</v>
      </c>
      <c r="E3020" s="37" t="n">
        <v>50160</v>
      </c>
    </row>
    <row r="3021" customFormat="false" ht="15" hidden="false" customHeight="false" outlineLevel="0" collapsed="false">
      <c r="A3021" s="0" t="n">
        <v>0.000285852828875426</v>
      </c>
      <c r="B3021" s="35" t="n">
        <v>0.000996350048363283</v>
      </c>
      <c r="C3021" s="36" t="n">
        <v>18.7385</v>
      </c>
      <c r="D3021" s="35" t="n">
        <v>0.083422860799761</v>
      </c>
      <c r="E3021" s="37" t="n">
        <v>50150</v>
      </c>
    </row>
    <row r="3022" customFormat="false" ht="15" hidden="false" customHeight="false" outlineLevel="0" collapsed="false">
      <c r="A3022" s="0" t="n">
        <v>0.000286215882009301</v>
      </c>
      <c r="B3022" s="35" t="n">
        <v>0.00099761548277902</v>
      </c>
      <c r="C3022" s="36" t="n">
        <v>18.7086</v>
      </c>
      <c r="D3022" s="35" t="n">
        <v>0.0835202558268993</v>
      </c>
      <c r="E3022" s="37" t="n">
        <v>50140</v>
      </c>
    </row>
    <row r="3023" customFormat="false" ht="15" hidden="false" customHeight="false" outlineLevel="0" collapsed="false">
      <c r="A3023" s="0" t="n">
        <v>0.000286579433518942</v>
      </c>
      <c r="B3023" s="35" t="n">
        <v>0.000998882654300948</v>
      </c>
      <c r="C3023" s="36" t="n">
        <v>18.6787</v>
      </c>
      <c r="D3023" s="35" t="n">
        <v>0.0836177745588933</v>
      </c>
      <c r="E3023" s="37" t="n">
        <v>50130</v>
      </c>
    </row>
    <row r="3024" customFormat="false" ht="15" hidden="false" customHeight="false" outlineLevel="0" collapsed="false">
      <c r="A3024" s="0" t="n">
        <v>0.000286943484139663</v>
      </c>
      <c r="B3024" s="35" t="n">
        <v>0.00100015156549203</v>
      </c>
      <c r="C3024" s="36" t="n">
        <v>18.6488</v>
      </c>
      <c r="D3024" s="35" t="n">
        <v>0.0837154171655657</v>
      </c>
      <c r="E3024" s="37" t="n">
        <v>50120</v>
      </c>
    </row>
    <row r="3025" customFormat="false" ht="15" hidden="false" customHeight="false" outlineLevel="0" collapsed="false">
      <c r="A3025" s="0" t="n">
        <v>0.000287308034607938</v>
      </c>
      <c r="B3025" s="35" t="n">
        <v>0.00100142221891927</v>
      </c>
      <c r="C3025" s="36" t="n">
        <v>18.6189</v>
      </c>
      <c r="D3025" s="35" t="n">
        <v>0.0838131838169897</v>
      </c>
      <c r="E3025" s="37" t="n">
        <v>50110</v>
      </c>
    </row>
    <row r="3026" customFormat="false" ht="15" hidden="false" customHeight="false" outlineLevel="0" collapsed="false">
      <c r="A3026" s="0" t="n">
        <v>0.000287673085661404</v>
      </c>
      <c r="B3026" s="35" t="n">
        <v>0.00100269461715373</v>
      </c>
      <c r="C3026" s="36" t="n">
        <v>18.589</v>
      </c>
      <c r="D3026" s="35" t="n">
        <v>0.0839110746834894</v>
      </c>
      <c r="E3026" s="37" t="n">
        <v>50100</v>
      </c>
    </row>
    <row r="3027" customFormat="false" ht="15" hidden="false" customHeight="false" outlineLevel="0" collapsed="false">
      <c r="A3027" s="0" t="n">
        <v>0.000288038638038864</v>
      </c>
      <c r="B3027" s="35" t="n">
        <v>0.00100396876277053</v>
      </c>
      <c r="C3027" s="36" t="n">
        <v>18.5591</v>
      </c>
      <c r="D3027" s="35" t="n">
        <v>0.0840090899356408</v>
      </c>
      <c r="E3027" s="37" t="n">
        <v>50090</v>
      </c>
    </row>
    <row r="3028" customFormat="false" ht="15" hidden="false" customHeight="false" outlineLevel="0" collapsed="false">
      <c r="A3028" s="0" t="n">
        <v>0.000288404692480283</v>
      </c>
      <c r="B3028" s="35" t="n">
        <v>0.00100524465834884</v>
      </c>
      <c r="C3028" s="36" t="n">
        <v>18.5292</v>
      </c>
      <c r="D3028" s="35" t="n">
        <v>0.0841072297442711</v>
      </c>
      <c r="E3028" s="37" t="n">
        <v>50080</v>
      </c>
    </row>
    <row r="3029" customFormat="false" ht="15" hidden="false" customHeight="false" outlineLevel="0" collapsed="false">
      <c r="A3029" s="0" t="n">
        <v>0.000288771249726799</v>
      </c>
      <c r="B3029" s="35" t="n">
        <v>0.00100652230647194</v>
      </c>
      <c r="C3029" s="36" t="n">
        <v>18.4993</v>
      </c>
      <c r="D3029" s="35" t="n">
        <v>0.0842054942804597</v>
      </c>
      <c r="E3029" s="37" t="n">
        <v>50070</v>
      </c>
    </row>
    <row r="3030" customFormat="false" ht="15" hidden="false" customHeight="false" outlineLevel="0" collapsed="false">
      <c r="A3030" s="0" t="n">
        <v>0.000289138310520716</v>
      </c>
      <c r="B3030" s="35" t="n">
        <v>0.00100780170972714</v>
      </c>
      <c r="C3030" s="36" t="n">
        <v>18.4694</v>
      </c>
      <c r="D3030" s="35" t="n">
        <v>0.0843038837155389</v>
      </c>
      <c r="E3030" s="37" t="n">
        <v>50060</v>
      </c>
    </row>
    <row r="3031" customFormat="false" ht="15" hidden="false" customHeight="false" outlineLevel="0" collapsed="false">
      <c r="A3031" s="0" t="n">
        <v>0.000289505875605514</v>
      </c>
      <c r="B3031" s="35" t="n">
        <v>0.00100908287070587</v>
      </c>
      <c r="C3031" s="36" t="n">
        <v>18.4395</v>
      </c>
      <c r="D3031" s="35" t="n">
        <v>0.0844023982210937</v>
      </c>
      <c r="E3031" s="37" t="n">
        <v>50050</v>
      </c>
    </row>
    <row r="3032" customFormat="false" ht="15" hidden="false" customHeight="false" outlineLevel="0" collapsed="false">
      <c r="A3032" s="0" t="n">
        <v>0.000289873945725843</v>
      </c>
      <c r="B3032" s="35" t="n">
        <v>0.00101036579200364</v>
      </c>
      <c r="C3032" s="36" t="n">
        <v>18.4096</v>
      </c>
      <c r="D3032" s="35" t="n">
        <v>0.0845010379689622</v>
      </c>
      <c r="E3032" s="37" t="n">
        <v>50040</v>
      </c>
    </row>
    <row r="3033" customFormat="false" ht="15" hidden="false" customHeight="false" outlineLevel="0" collapsed="false">
      <c r="A3033" s="0" t="n">
        <v>0.000290242521627533</v>
      </c>
      <c r="B3033" s="35" t="n">
        <v>0.00101165047622005</v>
      </c>
      <c r="C3033" s="36" t="n">
        <v>18.3797</v>
      </c>
      <c r="D3033" s="35" t="n">
        <v>0.0845998031312368</v>
      </c>
      <c r="E3033" s="37" t="n">
        <v>50030</v>
      </c>
    </row>
    <row r="3034" customFormat="false" ht="15" hidden="false" customHeight="false" outlineLevel="0" collapsed="false">
      <c r="A3034" s="0" t="n">
        <v>0.00029061160405759</v>
      </c>
      <c r="B3034" s="35" t="n">
        <v>0.00101293692595884</v>
      </c>
      <c r="C3034" s="36" t="n">
        <v>18.3498</v>
      </c>
      <c r="D3034" s="35" t="n">
        <v>0.0846986938802638</v>
      </c>
      <c r="E3034" s="37" t="n">
        <v>50020</v>
      </c>
    </row>
    <row r="3035" customFormat="false" ht="15" hidden="false" customHeight="false" outlineLevel="0" collapsed="false">
      <c r="A3035" s="0" t="n">
        <v>0.000290981193764201</v>
      </c>
      <c r="B3035" s="35" t="n">
        <v>0.00101422514382782</v>
      </c>
      <c r="C3035" s="36" t="n">
        <v>18.3199</v>
      </c>
      <c r="D3035" s="35" t="n">
        <v>0.084797710388644</v>
      </c>
      <c r="E3035" s="37" t="n">
        <v>50010</v>
      </c>
    </row>
    <row r="3036" customFormat="false" ht="15" hidden="false" customHeight="false" outlineLevel="0" collapsed="false">
      <c r="A3036" s="0" t="n">
        <v>0.000291351291496734</v>
      </c>
      <c r="B3036" s="35" t="n">
        <v>0.00101551513243895</v>
      </c>
      <c r="C3036" s="36" t="n">
        <v>18.29</v>
      </c>
      <c r="D3036" s="35" t="n">
        <v>0.0848968528292333</v>
      </c>
      <c r="E3036" s="37" t="n">
        <v>50000</v>
      </c>
    </row>
    <row r="3037" customFormat="false" ht="15" hidden="false" customHeight="false" outlineLevel="0" collapsed="false">
      <c r="A3037" s="0" t="n">
        <v>0.000291721898005742</v>
      </c>
      <c r="B3037" s="35" t="n">
        <v>0.0010168068944083</v>
      </c>
      <c r="C3037" s="36" t="n">
        <v>18.2601</v>
      </c>
      <c r="D3037" s="35" t="n">
        <v>0.0849961213751427</v>
      </c>
      <c r="E3037" s="37" t="n">
        <v>49990</v>
      </c>
    </row>
    <row r="3038" customFormat="false" ht="15" hidden="false" customHeight="false" outlineLevel="0" collapsed="false">
      <c r="A3038" s="0" t="n">
        <v>0.000292093014042964</v>
      </c>
      <c r="B3038" s="35" t="n">
        <v>0.00101810043235609</v>
      </c>
      <c r="C3038" s="36" t="n">
        <v>18.2302</v>
      </c>
      <c r="D3038" s="35" t="n">
        <v>0.0850955161997394</v>
      </c>
      <c r="E3038" s="37" t="n">
        <v>49980</v>
      </c>
    </row>
    <row r="3039" customFormat="false" ht="15" hidden="false" customHeight="false" outlineLevel="0" collapsed="false">
      <c r="A3039" s="0" t="n">
        <v>0.000292464640361326</v>
      </c>
      <c r="B3039" s="35" t="n">
        <v>0.00101939574890668</v>
      </c>
      <c r="C3039" s="36" t="n">
        <v>18.2003</v>
      </c>
      <c r="D3039" s="35" t="n">
        <v>0.0851950374766463</v>
      </c>
      <c r="E3039" s="37" t="n">
        <v>49970</v>
      </c>
    </row>
    <row r="3040" customFormat="false" ht="15" hidden="false" customHeight="false" outlineLevel="0" collapsed="false">
      <c r="A3040" s="0" t="n">
        <v>0.000292836777714945</v>
      </c>
      <c r="B3040" s="35" t="n">
        <v>0.00102069284668855</v>
      </c>
      <c r="C3040" s="36" t="n">
        <v>18.1704</v>
      </c>
      <c r="D3040" s="35" t="n">
        <v>0.0852946853797431</v>
      </c>
      <c r="E3040" s="37" t="n">
        <v>49960</v>
      </c>
    </row>
    <row r="3041" customFormat="false" ht="15" hidden="false" customHeight="false" outlineLevel="0" collapsed="false">
      <c r="A3041" s="0" t="n">
        <v>0.000293209426859131</v>
      </c>
      <c r="B3041" s="35" t="n">
        <v>0.00102199172833437</v>
      </c>
      <c r="C3041" s="36" t="n">
        <v>18.1405</v>
      </c>
      <c r="D3041" s="35" t="n">
        <v>0.0853944600831668</v>
      </c>
      <c r="E3041" s="37" t="n">
        <v>49950</v>
      </c>
    </row>
    <row r="3042" customFormat="false" ht="15" hidden="false" customHeight="false" outlineLevel="0" collapsed="false">
      <c r="A3042" s="0" t="n">
        <v>0.000293582588550386</v>
      </c>
      <c r="B3042" s="35" t="n">
        <v>0.00102329239648096</v>
      </c>
      <c r="C3042" s="36" t="n">
        <v>18.1106</v>
      </c>
      <c r="D3042" s="35" t="n">
        <v>0.0854943617613111</v>
      </c>
      <c r="E3042" s="37" t="n">
        <v>49940</v>
      </c>
    </row>
    <row r="3043" customFormat="false" ht="15" hidden="false" customHeight="false" outlineLevel="0" collapsed="false">
      <c r="A3043" s="0" t="n">
        <v>0.00029395626354641</v>
      </c>
      <c r="B3043" s="35" t="n">
        <v>0.00102459485376929</v>
      </c>
      <c r="C3043" s="36" t="n">
        <v>18.0807</v>
      </c>
      <c r="D3043" s="35" t="n">
        <v>0.0855943905888281</v>
      </c>
      <c r="E3043" s="37" t="n">
        <v>49930</v>
      </c>
    </row>
    <row r="3044" customFormat="false" ht="15" hidden="false" customHeight="false" outlineLevel="0" collapsed="false">
      <c r="A3044" s="0" t="n">
        <v>0.000294330452606099</v>
      </c>
      <c r="B3044" s="35" t="n">
        <v>0.00102589910284454</v>
      </c>
      <c r="C3044" s="36" t="n">
        <v>18.0508</v>
      </c>
      <c r="D3044" s="35" t="n">
        <v>0.0856945467406277</v>
      </c>
      <c r="E3044" s="37" t="n">
        <v>49920</v>
      </c>
    </row>
    <row r="3045" customFormat="false" ht="15" hidden="false" customHeight="false" outlineLevel="0" collapsed="false">
      <c r="A3045" s="0" t="n">
        <v>0.00029470515648955</v>
      </c>
      <c r="B3045" s="35" t="n">
        <v>0.00102720514635605</v>
      </c>
      <c r="C3045" s="36" t="n">
        <v>18.0209</v>
      </c>
      <c r="D3045" s="35" t="n">
        <v>0.0857948303918786</v>
      </c>
      <c r="E3045" s="37" t="n">
        <v>49910</v>
      </c>
    </row>
    <row r="3046" customFormat="false" ht="15" hidden="false" customHeight="false" outlineLevel="0" collapsed="false">
      <c r="A3046" s="0" t="n">
        <v>0.000295080375958063</v>
      </c>
      <c r="B3046" s="35" t="n">
        <v>0.00102851298695735</v>
      </c>
      <c r="C3046" s="36" t="n">
        <v>17.991</v>
      </c>
      <c r="D3046" s="35" t="n">
        <v>0.0858952417180086</v>
      </c>
      <c r="E3046" s="37" t="n">
        <v>49900</v>
      </c>
    </row>
    <row r="3047" customFormat="false" ht="15" hidden="false" customHeight="false" outlineLevel="0" collapsed="false">
      <c r="A3047" s="0" t="n">
        <v>0.000295456111774142</v>
      </c>
      <c r="B3047" s="35" t="n">
        <v>0.00102982262730618</v>
      </c>
      <c r="C3047" s="36" t="n">
        <v>17.9611</v>
      </c>
      <c r="D3047" s="35" t="n">
        <v>0.0859957808947046</v>
      </c>
      <c r="E3047" s="37" t="n">
        <v>49890</v>
      </c>
    </row>
    <row r="3048" customFormat="false" ht="15" hidden="false" customHeight="false" outlineLevel="0" collapsed="false">
      <c r="A3048" s="0" t="n">
        <v>0.000295832364701495</v>
      </c>
      <c r="B3048" s="35" t="n">
        <v>0.00103113407006447</v>
      </c>
      <c r="C3048" s="36" t="n">
        <v>17.9312</v>
      </c>
      <c r="D3048" s="35" t="n">
        <v>0.0860964480979138</v>
      </c>
      <c r="E3048" s="37" t="n">
        <v>49880</v>
      </c>
    </row>
    <row r="3049" customFormat="false" ht="15" hidden="false" customHeight="false" outlineLevel="0" collapsed="false">
      <c r="A3049" s="0" t="n">
        <v>0.000296209135505041</v>
      </c>
      <c r="B3049" s="35" t="n">
        <v>0.00103244731789837</v>
      </c>
      <c r="C3049" s="36" t="n">
        <v>17.9013</v>
      </c>
      <c r="D3049" s="35" t="n">
        <v>0.0861972435038432</v>
      </c>
      <c r="E3049" s="37" t="n">
        <v>49870</v>
      </c>
    </row>
    <row r="3050" customFormat="false" ht="15" hidden="false" customHeight="false" outlineLevel="0" collapsed="false">
      <c r="A3050" s="0" t="n">
        <v>0.000296586424950909</v>
      </c>
      <c r="B3050" s="35" t="n">
        <v>0.00103376237347825</v>
      </c>
      <c r="C3050" s="36" t="n">
        <v>17.8714</v>
      </c>
      <c r="D3050" s="35" t="n">
        <v>0.0862981672889608</v>
      </c>
      <c r="E3050" s="37" t="n">
        <v>49860</v>
      </c>
    </row>
    <row r="3051" customFormat="false" ht="15" hidden="false" customHeight="false" outlineLevel="0" collapsed="false">
      <c r="A3051" s="0" t="n">
        <v>0.000296964233806437</v>
      </c>
      <c r="B3051" s="35" t="n">
        <v>0.00103507923947869</v>
      </c>
      <c r="C3051" s="36" t="n">
        <v>17.8415</v>
      </c>
      <c r="D3051" s="35" t="n">
        <v>0.0863992196299954</v>
      </c>
      <c r="E3051" s="37" t="n">
        <v>49850</v>
      </c>
    </row>
    <row r="3052" customFormat="false" ht="15" hidden="false" customHeight="false" outlineLevel="0" collapsed="false">
      <c r="A3052" s="0" t="n">
        <v>0.00029734256284018</v>
      </c>
      <c r="B3052" s="35" t="n">
        <v>0.00103639791857853</v>
      </c>
      <c r="C3052" s="36" t="n">
        <v>17.8116</v>
      </c>
      <c r="D3052" s="35" t="n">
        <v>0.0865004007039374</v>
      </c>
      <c r="E3052" s="37" t="n">
        <v>49840</v>
      </c>
    </row>
    <row r="3053" customFormat="false" ht="15" hidden="false" customHeight="false" outlineLevel="0" collapsed="false">
      <c r="A3053" s="0" t="n">
        <v>0.000297721412821911</v>
      </c>
      <c r="B3053" s="35" t="n">
        <v>0.00103771841346083</v>
      </c>
      <c r="C3053" s="36" t="n">
        <v>17.7817</v>
      </c>
      <c r="D3053" s="35" t="n">
        <v>0.0866017106880394</v>
      </c>
      <c r="E3053" s="37" t="n">
        <v>49830</v>
      </c>
    </row>
    <row r="3054" customFormat="false" ht="15" hidden="false" customHeight="false" outlineLevel="0" collapsed="false">
      <c r="A3054" s="0" t="n">
        <v>0.000298100784522619</v>
      </c>
      <c r="B3054" s="35" t="n">
        <v>0.00103904072681289</v>
      </c>
      <c r="C3054" s="36" t="n">
        <v>17.7518</v>
      </c>
      <c r="D3054" s="35" t="n">
        <v>0.0867031497598158</v>
      </c>
      <c r="E3054" s="37" t="n">
        <v>49820</v>
      </c>
    </row>
    <row r="3055" customFormat="false" ht="15" hidden="false" customHeight="false" outlineLevel="0" collapsed="false">
      <c r="A3055" s="0" t="n">
        <v>0.000298480678714513</v>
      </c>
      <c r="B3055" s="35" t="n">
        <v>0.00104036486132629</v>
      </c>
      <c r="C3055" s="36" t="n">
        <v>17.7219</v>
      </c>
      <c r="D3055" s="35" t="n">
        <v>0.0868047180970441</v>
      </c>
      <c r="E3055" s="37" t="n">
        <v>49810</v>
      </c>
    </row>
    <row r="3056" customFormat="false" ht="15" hidden="false" customHeight="false" outlineLevel="0" collapsed="false">
      <c r="A3056" s="0" t="n">
        <v>0.000298861096171025</v>
      </c>
      <c r="B3056" s="35" t="n">
        <v>0.00104169081969685</v>
      </c>
      <c r="C3056" s="36" t="n">
        <v>17.692</v>
      </c>
      <c r="D3056" s="35" t="n">
        <v>0.0869064158777648</v>
      </c>
      <c r="E3056" s="37" t="n">
        <v>49800</v>
      </c>
    </row>
    <row r="3057" customFormat="false" ht="15" hidden="false" customHeight="false" outlineLevel="0" collapsed="false">
      <c r="A3057" s="0" t="n">
        <v>0.000299242037666814</v>
      </c>
      <c r="B3057" s="35" t="n">
        <v>0.00104301860462466</v>
      </c>
      <c r="C3057" s="36" t="n">
        <v>17.6621</v>
      </c>
      <c r="D3057" s="35" t="n">
        <v>0.0870082432802819</v>
      </c>
      <c r="E3057" s="37" t="n">
        <v>49790</v>
      </c>
    </row>
    <row r="3058" customFormat="false" ht="15" hidden="false" customHeight="false" outlineLevel="0" collapsed="false">
      <c r="A3058" s="0" t="n">
        <v>0.000299623503977762</v>
      </c>
      <c r="B3058" s="35" t="n">
        <v>0.00104434821881409</v>
      </c>
      <c r="C3058" s="36" t="n">
        <v>17.6322</v>
      </c>
      <c r="D3058" s="35" t="n">
        <v>0.0871102004831635</v>
      </c>
      <c r="E3058" s="37" t="n">
        <v>49780</v>
      </c>
    </row>
    <row r="3059" customFormat="false" ht="15" hidden="false" customHeight="false" outlineLevel="0" collapsed="false">
      <c r="A3059" s="0" t="n">
        <v>0.000300005495880982</v>
      </c>
      <c r="B3059" s="35" t="n">
        <v>0.0010456796649738</v>
      </c>
      <c r="C3059" s="36" t="n">
        <v>17.6023</v>
      </c>
      <c r="D3059" s="35" t="n">
        <v>0.0872122876652421</v>
      </c>
      <c r="E3059" s="37" t="n">
        <v>49770</v>
      </c>
    </row>
    <row r="3060" customFormat="false" ht="15" hidden="false" customHeight="false" outlineLevel="0" collapsed="false">
      <c r="A3060" s="0" t="n">
        <v>0.000300388014154818</v>
      </c>
      <c r="B3060" s="35" t="n">
        <v>0.00104701294581672</v>
      </c>
      <c r="C3060" s="36" t="n">
        <v>17.5724</v>
      </c>
      <c r="D3060" s="35" t="n">
        <v>0.0873145050056149</v>
      </c>
      <c r="E3060" s="37" t="n">
        <v>49760</v>
      </c>
    </row>
    <row r="3061" customFormat="false" ht="15" hidden="false" customHeight="false" outlineLevel="0" collapsed="false">
      <c r="A3061" s="0" t="n">
        <v>0.000300771059578845</v>
      </c>
      <c r="B3061" s="35" t="n">
        <v>0.00104834806406011</v>
      </c>
      <c r="C3061" s="36" t="n">
        <v>17.5425</v>
      </c>
      <c r="D3061" s="35" t="n">
        <v>0.0874168526836445</v>
      </c>
      <c r="E3061" s="37" t="n">
        <v>49750</v>
      </c>
    </row>
    <row r="3062" customFormat="false" ht="15" hidden="false" customHeight="false" outlineLevel="0" collapsed="false">
      <c r="A3062" s="0" t="n">
        <v>0.000301154632933875</v>
      </c>
      <c r="B3062" s="35" t="n">
        <v>0.0010496850224255</v>
      </c>
      <c r="C3062" s="36" t="n">
        <v>17.5126</v>
      </c>
      <c r="D3062" s="35" t="n">
        <v>0.0875193308789591</v>
      </c>
      <c r="E3062" s="37" t="n">
        <v>49740</v>
      </c>
    </row>
    <row r="3063" customFormat="false" ht="15" hidden="false" customHeight="false" outlineLevel="0" collapsed="false">
      <c r="A3063" s="0" t="n">
        <v>0.000301538735001956</v>
      </c>
      <c r="B3063" s="35" t="n">
        <v>0.00105102382363874</v>
      </c>
      <c r="C3063" s="36" t="n">
        <v>17.4827</v>
      </c>
      <c r="D3063" s="35" t="n">
        <v>0.0876219397714528</v>
      </c>
      <c r="E3063" s="37" t="n">
        <v>49730</v>
      </c>
    </row>
    <row r="3064" customFormat="false" ht="15" hidden="false" customHeight="false" outlineLevel="0" collapsed="false">
      <c r="A3064" s="0" t="n">
        <v>0.000301923366566374</v>
      </c>
      <c r="B3064" s="35" t="n">
        <v>0.00105236447043002</v>
      </c>
      <c r="C3064" s="36" t="n">
        <v>17.4528</v>
      </c>
      <c r="D3064" s="35" t="n">
        <v>0.0877246795412862</v>
      </c>
      <c r="E3064" s="37" t="n">
        <v>49720</v>
      </c>
    </row>
    <row r="3065" customFormat="false" ht="15" hidden="false" customHeight="false" outlineLevel="0" collapsed="false">
      <c r="A3065" s="0" t="n">
        <v>0.000302308528411659</v>
      </c>
      <c r="B3065" s="35" t="n">
        <v>0.00105370696553384</v>
      </c>
      <c r="C3065" s="36" t="n">
        <v>17.4229</v>
      </c>
      <c r="D3065" s="35" t="n">
        <v>0.0878275503688875</v>
      </c>
      <c r="E3065" s="37" t="n">
        <v>49710</v>
      </c>
    </row>
    <row r="3066" customFormat="false" ht="15" hidden="false" customHeight="false" outlineLevel="0" collapsed="false">
      <c r="A3066" s="0" t="n">
        <v>0.000302694221323582</v>
      </c>
      <c r="B3066" s="35" t="n">
        <v>0.00105505131168903</v>
      </c>
      <c r="C3066" s="36" t="n">
        <v>17.393</v>
      </c>
      <c r="D3066" s="35" t="n">
        <v>0.0879305524349514</v>
      </c>
      <c r="E3066" s="37" t="n">
        <v>49700</v>
      </c>
    </row>
    <row r="3067" customFormat="false" ht="15" hidden="false" customHeight="false" outlineLevel="0" collapsed="false">
      <c r="A3067" s="0" t="n">
        <v>0.000303080446089161</v>
      </c>
      <c r="B3067" s="35" t="n">
        <v>0.00105639751163876</v>
      </c>
      <c r="C3067" s="36" t="n">
        <v>17.3631</v>
      </c>
      <c r="D3067" s="35" t="n">
        <v>0.0880336859204406</v>
      </c>
      <c r="E3067" s="37" t="n">
        <v>49690</v>
      </c>
    </row>
    <row r="3068" customFormat="false" ht="15" hidden="false" customHeight="false" outlineLevel="0" collapsed="false">
      <c r="A3068" s="0" t="n">
        <v>0.00030346720349666</v>
      </c>
      <c r="B3068" s="35" t="n">
        <v>0.00105774556813057</v>
      </c>
      <c r="C3068" s="36" t="n">
        <v>17.3332</v>
      </c>
      <c r="D3068" s="35" t="n">
        <v>0.0881369510065862</v>
      </c>
      <c r="E3068" s="37" t="n">
        <v>49680</v>
      </c>
    </row>
    <row r="3069" customFormat="false" ht="15" hidden="false" customHeight="false" outlineLevel="0" collapsed="false">
      <c r="A3069" s="0" t="n">
        <v>0.000303854494335594</v>
      </c>
      <c r="B3069" s="35" t="n">
        <v>0.00105909548391633</v>
      </c>
      <c r="C3069" s="36" t="n">
        <v>17.3033</v>
      </c>
      <c r="D3069" s="35" t="n">
        <v>0.0882403478748878</v>
      </c>
      <c r="E3069" s="37" t="n">
        <v>49670</v>
      </c>
    </row>
    <row r="3070" customFormat="false" ht="15" hidden="false" customHeight="false" outlineLevel="0" collapsed="false">
      <c r="A3070" s="0" t="n">
        <v>0.000304242319396729</v>
      </c>
      <c r="B3070" s="35" t="n">
        <v>0.00106044726175228</v>
      </c>
      <c r="C3070" s="36" t="n">
        <v>17.2734</v>
      </c>
      <c r="D3070" s="35" t="n">
        <v>0.0883438767071142</v>
      </c>
      <c r="E3070" s="37" t="n">
        <v>49660</v>
      </c>
    </row>
    <row r="3071" customFormat="false" ht="15" hidden="false" customHeight="false" outlineLevel="0" collapsed="false">
      <c r="A3071" s="0" t="n">
        <v>0.000304630679472084</v>
      </c>
      <c r="B3071" s="35" t="n">
        <v>0.00106180090439904</v>
      </c>
      <c r="C3071" s="36" t="n">
        <v>17.2435</v>
      </c>
      <c r="D3071" s="35" t="n">
        <v>0.088447537685303</v>
      </c>
      <c r="E3071" s="37" t="n">
        <v>49650</v>
      </c>
    </row>
    <row r="3072" customFormat="false" ht="15" hidden="false" customHeight="false" outlineLevel="0" collapsed="false">
      <c r="A3072" s="0" t="n">
        <v>0.000305019575354936</v>
      </c>
      <c r="B3072" s="35" t="n">
        <v>0.00106315641462159</v>
      </c>
      <c r="C3072" s="36" t="n">
        <v>17.2136</v>
      </c>
      <c r="D3072" s="35" t="n">
        <v>0.0885513309917626</v>
      </c>
      <c r="E3072" s="37" t="n">
        <v>49640</v>
      </c>
    </row>
    <row r="3073" customFormat="false" ht="15" hidden="false" customHeight="false" outlineLevel="0" collapsed="false">
      <c r="A3073" s="0" t="n">
        <v>0.000305409007839818</v>
      </c>
      <c r="B3073" s="35" t="n">
        <v>0.00106451379518933</v>
      </c>
      <c r="C3073" s="36" t="n">
        <v>17.1837</v>
      </c>
      <c r="D3073" s="35" t="n">
        <v>0.0886552568090713</v>
      </c>
      <c r="E3073" s="37" t="n">
        <v>49630</v>
      </c>
    </row>
    <row r="3074" customFormat="false" ht="15" hidden="false" customHeight="false" outlineLevel="0" collapsed="false">
      <c r="A3074" s="0" t="n">
        <v>0.000305798977722524</v>
      </c>
      <c r="B3074" s="35" t="n">
        <v>0.001065873048876</v>
      </c>
      <c r="C3074" s="36" t="n">
        <v>17.1538</v>
      </c>
      <c r="D3074" s="35" t="n">
        <v>0.0887593153200781</v>
      </c>
      <c r="E3074" s="37" t="n">
        <v>49620</v>
      </c>
    </row>
    <row r="3075" customFormat="false" ht="15" hidden="false" customHeight="false" outlineLevel="0" collapsed="false">
      <c r="A3075" s="0" t="n">
        <v>0.000306189485800112</v>
      </c>
      <c r="B3075" s="35" t="n">
        <v>0.00106723417845979</v>
      </c>
      <c r="C3075" s="36" t="n">
        <v>17.1239</v>
      </c>
      <c r="D3075" s="35" t="n">
        <v>0.0888635067079032</v>
      </c>
      <c r="E3075" s="37" t="n">
        <v>49610</v>
      </c>
    </row>
    <row r="3076" customFormat="false" ht="15" hidden="false" customHeight="false" outlineLevel="0" collapsed="false">
      <c r="A3076" s="0" t="n">
        <v>0.000306580532870902</v>
      </c>
      <c r="B3076" s="35" t="n">
        <v>0.00106859718672326</v>
      </c>
      <c r="C3076" s="36" t="n">
        <v>17.094</v>
      </c>
      <c r="D3076" s="35" t="n">
        <v>0.0889678311559386</v>
      </c>
      <c r="E3076" s="37" t="n">
        <v>49600</v>
      </c>
    </row>
    <row r="3077" customFormat="false" ht="15" hidden="false" customHeight="false" outlineLevel="0" collapsed="false">
      <c r="A3077" s="0" t="n">
        <v>0.000306972119734482</v>
      </c>
      <c r="B3077" s="35" t="n">
        <v>0.00106996207645341</v>
      </c>
      <c r="C3077" s="36" t="n">
        <v>17.0641</v>
      </c>
      <c r="D3077" s="35" t="n">
        <v>0.0890722888478483</v>
      </c>
      <c r="E3077" s="37" t="n">
        <v>49590</v>
      </c>
    </row>
    <row r="3078" customFormat="false" ht="15" hidden="false" customHeight="false" outlineLevel="0" collapsed="false">
      <c r="A3078" s="0" t="n">
        <v>0.000307364247191708</v>
      </c>
      <c r="B3078" s="35" t="n">
        <v>0.00107132885044164</v>
      </c>
      <c r="C3078" s="36" t="n">
        <v>17.0342</v>
      </c>
      <c r="D3078" s="35" t="n">
        <v>0.0891768799675684</v>
      </c>
      <c r="E3078" s="37" t="n">
        <v>49580</v>
      </c>
    </row>
    <row r="3079" customFormat="false" ht="15" hidden="false" customHeight="false" outlineLevel="0" collapsed="false">
      <c r="A3079" s="0" t="n">
        <v>0.000307756916044707</v>
      </c>
      <c r="B3079" s="35" t="n">
        <v>0.00107269751148382</v>
      </c>
      <c r="C3079" s="36" t="n">
        <v>17.0043</v>
      </c>
      <c r="D3079" s="35" t="n">
        <v>0.0892816046993085</v>
      </c>
      <c r="E3079" s="37" t="n">
        <v>49570</v>
      </c>
    </row>
    <row r="3080" customFormat="false" ht="15" hidden="false" customHeight="false" outlineLevel="0" collapsed="false">
      <c r="A3080" s="0" t="n">
        <v>0.00030815012709688</v>
      </c>
      <c r="B3080" s="35" t="n">
        <v>0.0010740680623802</v>
      </c>
      <c r="C3080" s="36" t="n">
        <v>16.9744</v>
      </c>
      <c r="D3080" s="35" t="n">
        <v>0.0893864632275512</v>
      </c>
      <c r="E3080" s="37" t="n">
        <v>49560</v>
      </c>
    </row>
    <row r="3081" customFormat="false" ht="15" hidden="false" customHeight="false" outlineLevel="0" collapsed="false">
      <c r="A3081" s="0" t="n">
        <v>0.000308543881152902</v>
      </c>
      <c r="B3081" s="35" t="n">
        <v>0.00107544050593553</v>
      </c>
      <c r="C3081" s="36" t="n">
        <v>16.9445</v>
      </c>
      <c r="D3081" s="35" t="n">
        <v>0.0894914557370529</v>
      </c>
      <c r="E3081" s="37" t="n">
        <v>49550</v>
      </c>
    </row>
    <row r="3082" customFormat="false" ht="15" hidden="false" customHeight="false" outlineLevel="0" collapsed="false">
      <c r="A3082" s="0" t="n">
        <v>0.000308938179018726</v>
      </c>
      <c r="B3082" s="35" t="n">
        <v>0.00107681484495896</v>
      </c>
      <c r="C3082" s="36" t="n">
        <v>16.9146</v>
      </c>
      <c r="D3082" s="35" t="n">
        <v>0.0895965824128443</v>
      </c>
      <c r="E3082" s="37" t="n">
        <v>49540</v>
      </c>
    </row>
    <row r="3083" customFormat="false" ht="15" hidden="false" customHeight="false" outlineLevel="0" collapsed="false">
      <c r="A3083" s="0" t="n">
        <v>0.000309333021501585</v>
      </c>
      <c r="B3083" s="35" t="n">
        <v>0.00107819108226415</v>
      </c>
      <c r="C3083" s="36" t="n">
        <v>16.8847</v>
      </c>
      <c r="D3083" s="35" t="n">
        <v>0.0897018434402308</v>
      </c>
      <c r="E3083" s="37" t="n">
        <v>49530</v>
      </c>
    </row>
    <row r="3084" customFormat="false" ht="15" hidden="false" customHeight="false" outlineLevel="0" collapsed="false">
      <c r="A3084" s="0" t="n">
        <v>0.000309728409409992</v>
      </c>
      <c r="B3084" s="35" t="n">
        <v>0.0010795692206692</v>
      </c>
      <c r="C3084" s="36" t="n">
        <v>16.8548</v>
      </c>
      <c r="D3084" s="35" t="n">
        <v>0.0898072390047923</v>
      </c>
      <c r="E3084" s="37" t="n">
        <v>49520</v>
      </c>
    </row>
    <row r="3085" customFormat="false" ht="15" hidden="false" customHeight="false" outlineLevel="0" collapsed="false">
      <c r="A3085" s="0" t="n">
        <v>0.000310124343553745</v>
      </c>
      <c r="B3085" s="35" t="n">
        <v>0.00108094926299667</v>
      </c>
      <c r="C3085" s="36" t="n">
        <v>16.8249</v>
      </c>
      <c r="D3085" s="35" t="n">
        <v>0.0899127692923851</v>
      </c>
      <c r="E3085" s="37" t="n">
        <v>49510</v>
      </c>
    </row>
    <row r="3086" customFormat="false" ht="15" hidden="false" customHeight="false" outlineLevel="0" collapsed="false">
      <c r="A3086" s="0" t="n">
        <v>0.000310520824743928</v>
      </c>
      <c r="B3086" s="35" t="n">
        <v>0.00108233121207364</v>
      </c>
      <c r="C3086" s="36" t="n">
        <v>16.795</v>
      </c>
      <c r="D3086" s="35" t="n">
        <v>0.0900184344891409</v>
      </c>
      <c r="E3086" s="37" t="n">
        <v>49500</v>
      </c>
    </row>
    <row r="3087" customFormat="false" ht="15" hidden="false" customHeight="false" outlineLevel="0" collapsed="false">
      <c r="A3087" s="0" t="n">
        <v>0.000310917853792912</v>
      </c>
      <c r="B3087" s="35" t="n">
        <v>0.00108371507073166</v>
      </c>
      <c r="C3087" s="36" t="n">
        <v>16.7651</v>
      </c>
      <c r="D3087" s="35" t="n">
        <v>0.0901242347814679</v>
      </c>
      <c r="E3087" s="37" t="n">
        <v>49490</v>
      </c>
    </row>
    <row r="3088" customFormat="false" ht="15" hidden="false" customHeight="false" outlineLevel="0" collapsed="false">
      <c r="A3088" s="0" t="n">
        <v>0.000311315431514361</v>
      </c>
      <c r="B3088" s="35" t="n">
        <v>0.00108510084180677</v>
      </c>
      <c r="C3088" s="36" t="n">
        <v>16.7352</v>
      </c>
      <c r="D3088" s="35" t="n">
        <v>0.0902301703560512</v>
      </c>
      <c r="E3088" s="37" t="n">
        <v>49480</v>
      </c>
    </row>
    <row r="3089" customFormat="false" ht="15" hidden="false" customHeight="false" outlineLevel="0" collapsed="false">
      <c r="A3089" s="0" t="n">
        <v>0.00031171355872323</v>
      </c>
      <c r="B3089" s="35" t="n">
        <v>0.00108648852813953</v>
      </c>
      <c r="C3089" s="36" t="n">
        <v>16.7053</v>
      </c>
      <c r="D3089" s="35" t="n">
        <v>0.0903362413998533</v>
      </c>
      <c r="E3089" s="37" t="n">
        <v>49470</v>
      </c>
    </row>
    <row r="3090" customFormat="false" ht="15" hidden="false" customHeight="false" outlineLevel="0" collapsed="false">
      <c r="A3090" s="0" t="n">
        <v>0.000312112236235767</v>
      </c>
      <c r="B3090" s="35" t="n">
        <v>0.001087878132575</v>
      </c>
      <c r="C3090" s="36" t="n">
        <v>16.6754</v>
      </c>
      <c r="D3090" s="35" t="n">
        <v>0.090442448100114</v>
      </c>
      <c r="E3090" s="37" t="n">
        <v>49460</v>
      </c>
    </row>
    <row r="3091" customFormat="false" ht="15" hidden="false" customHeight="false" outlineLevel="0" collapsed="false">
      <c r="A3091" s="0" t="n">
        <v>0.000312511464869521</v>
      </c>
      <c r="B3091" s="35" t="n">
        <v>0.00108926965796278</v>
      </c>
      <c r="C3091" s="36" t="n">
        <v>16.6455</v>
      </c>
      <c r="D3091" s="35" t="n">
        <v>0.0905487906443517</v>
      </c>
      <c r="E3091" s="37" t="n">
        <v>49450</v>
      </c>
    </row>
    <row r="3092" customFormat="false" ht="15" hidden="false" customHeight="false" outlineLevel="0" collapsed="false">
      <c r="A3092" s="0" t="n">
        <v>0.000312911245443334</v>
      </c>
      <c r="B3092" s="35" t="n">
        <v>0.00109066310715697</v>
      </c>
      <c r="C3092" s="36" t="n">
        <v>16.6156</v>
      </c>
      <c r="D3092" s="35" t="n">
        <v>0.0906552692203629</v>
      </c>
      <c r="E3092" s="37" t="n">
        <v>49440</v>
      </c>
    </row>
    <row r="3093" customFormat="false" ht="15" hidden="false" customHeight="false" outlineLevel="0" collapsed="false">
      <c r="A3093" s="0" t="n">
        <v>0.000313311578777357</v>
      </c>
      <c r="B3093" s="35" t="n">
        <v>0.00109205848301623</v>
      </c>
      <c r="C3093" s="36" t="n">
        <v>16.5857</v>
      </c>
      <c r="D3093" s="35" t="n">
        <v>0.0907618840162239</v>
      </c>
      <c r="E3093" s="37" t="n">
        <v>49430</v>
      </c>
    </row>
    <row r="3094" customFormat="false" ht="15" hidden="false" customHeight="false" outlineLevel="0" collapsed="false">
      <c r="A3094" s="0" t="n">
        <v>0.000313712465693039</v>
      </c>
      <c r="B3094" s="35" t="n">
        <v>0.00109345578840376</v>
      </c>
      <c r="C3094" s="36" t="n">
        <v>16.5558</v>
      </c>
      <c r="D3094" s="35" t="n">
        <v>0.0908686352202898</v>
      </c>
      <c r="E3094" s="37" t="n">
        <v>49420</v>
      </c>
    </row>
    <row r="3095" customFormat="false" ht="15" hidden="false" customHeight="false" outlineLevel="0" collapsed="false">
      <c r="A3095" s="0" t="n">
        <v>0.000314113907013136</v>
      </c>
      <c r="B3095" s="35" t="n">
        <v>0.0010948550261873</v>
      </c>
      <c r="C3095" s="36" t="n">
        <v>16.5259</v>
      </c>
      <c r="D3095" s="35" t="n">
        <v>0.0909755230211959</v>
      </c>
      <c r="E3095" s="37" t="n">
        <v>49410</v>
      </c>
    </row>
    <row r="3096" customFormat="false" ht="15" hidden="false" customHeight="false" outlineLevel="0" collapsed="false">
      <c r="A3096" s="0" t="n">
        <v>0.000314515903561713</v>
      </c>
      <c r="B3096" s="35" t="n">
        <v>0.00109625619923915</v>
      </c>
      <c r="C3096" s="36" t="n">
        <v>16.496</v>
      </c>
      <c r="D3096" s="35" t="n">
        <v>0.0910825476078578</v>
      </c>
      <c r="E3096" s="37" t="n">
        <v>49400</v>
      </c>
    </row>
    <row r="3097" customFormat="false" ht="15" hidden="false" customHeight="false" outlineLevel="0" collapsed="false">
      <c r="A3097" s="0" t="n">
        <v>0.000314918456164143</v>
      </c>
      <c r="B3097" s="35" t="n">
        <v>0.00109765931043619</v>
      </c>
      <c r="C3097" s="36" t="n">
        <v>16.4661</v>
      </c>
      <c r="D3097" s="35" t="n">
        <v>0.091189709169472</v>
      </c>
      <c r="E3097" s="37" t="n">
        <v>49390</v>
      </c>
    </row>
    <row r="3098" customFormat="false" ht="15" hidden="false" customHeight="false" outlineLevel="0" collapsed="false">
      <c r="A3098" s="0" t="n">
        <v>0.000315321565647114</v>
      </c>
      <c r="B3098" s="35" t="n">
        <v>0.00109906436265986</v>
      </c>
      <c r="C3098" s="36" t="n">
        <v>16.4362</v>
      </c>
      <c r="D3098" s="35" t="n">
        <v>0.0912970078955161</v>
      </c>
      <c r="E3098" s="37" t="n">
        <v>49380</v>
      </c>
    </row>
    <row r="3099" customFormat="false" ht="15" hidden="false" customHeight="false" outlineLevel="0" collapsed="false">
      <c r="A3099" s="0" t="n">
        <v>0.000315725232838628</v>
      </c>
      <c r="B3099" s="35" t="n">
        <v>0.00110047135879619</v>
      </c>
      <c r="C3099" s="36" t="n">
        <v>16.4063</v>
      </c>
      <c r="D3099" s="35" t="n">
        <v>0.0914044439757496</v>
      </c>
      <c r="E3099" s="37" t="n">
        <v>49370</v>
      </c>
    </row>
    <row r="3100" customFormat="false" ht="15" hidden="false" customHeight="false" outlineLevel="0" collapsed="false">
      <c r="A3100" s="0" t="n">
        <v>0.000316129458568001</v>
      </c>
      <c r="B3100" s="35" t="n">
        <v>0.0011018803017358</v>
      </c>
      <c r="C3100" s="36" t="n">
        <v>16.3764</v>
      </c>
      <c r="D3100" s="35" t="n">
        <v>0.091512017600214</v>
      </c>
      <c r="E3100" s="37" t="n">
        <v>49360</v>
      </c>
    </row>
    <row r="3101" customFormat="false" ht="15" hidden="false" customHeight="false" outlineLevel="0" collapsed="false">
      <c r="A3101" s="0" t="n">
        <v>0.000316534243665871</v>
      </c>
      <c r="B3101" s="35" t="n">
        <v>0.0011032911943739</v>
      </c>
      <c r="C3101" s="36" t="n">
        <v>16.3465</v>
      </c>
      <c r="D3101" s="35" t="n">
        <v>0.0916197289592336</v>
      </c>
      <c r="E3101" s="37" t="n">
        <v>49350</v>
      </c>
    </row>
    <row r="3102" customFormat="false" ht="15" hidden="false" customHeight="false" outlineLevel="0" collapsed="false">
      <c r="A3102" s="0" t="n">
        <v>0.000316939588964198</v>
      </c>
      <c r="B3102" s="35" t="n">
        <v>0.00110470403961031</v>
      </c>
      <c r="C3102" s="36" t="n">
        <v>16.3166</v>
      </c>
      <c r="D3102" s="35" t="n">
        <v>0.0917275782434156</v>
      </c>
      <c r="E3102" s="37" t="n">
        <v>49340</v>
      </c>
    </row>
    <row r="3103" customFormat="false" ht="15" hidden="false" customHeight="false" outlineLevel="0" collapsed="false">
      <c r="A3103" s="0" t="n">
        <v>0.000317345495296262</v>
      </c>
      <c r="B3103" s="35" t="n">
        <v>0.00110611884034947</v>
      </c>
      <c r="C3103" s="36" t="n">
        <v>16.2867</v>
      </c>
      <c r="D3103" s="35" t="n">
        <v>0.0918355656436508</v>
      </c>
      <c r="E3103" s="37" t="n">
        <v>49330</v>
      </c>
    </row>
    <row r="3104" customFormat="false" ht="15" hidden="false" customHeight="false" outlineLevel="0" collapsed="false">
      <c r="A3104" s="0" t="n">
        <v>0.000317751963496672</v>
      </c>
      <c r="B3104" s="35" t="n">
        <v>0.00110753559950042</v>
      </c>
      <c r="C3104" s="36" t="n">
        <v>16.2568</v>
      </c>
      <c r="D3104" s="35" t="n">
        <v>0.0919436913511137</v>
      </c>
      <c r="E3104" s="37" t="n">
        <v>49320</v>
      </c>
    </row>
    <row r="3105" customFormat="false" ht="15" hidden="false" customHeight="false" outlineLevel="0" collapsed="false">
      <c r="A3105" s="0" t="n">
        <v>0.000318158994401363</v>
      </c>
      <c r="B3105" s="35" t="n">
        <v>0.00110895431997687</v>
      </c>
      <c r="C3105" s="36" t="n">
        <v>16.2269</v>
      </c>
      <c r="D3105" s="35" t="n">
        <v>0.0920519555572637</v>
      </c>
      <c r="E3105" s="37" t="n">
        <v>49310</v>
      </c>
    </row>
    <row r="3106" customFormat="false" ht="15" hidden="false" customHeight="false" outlineLevel="0" collapsed="false">
      <c r="A3106" s="0" t="n">
        <v>0.000318566588847602</v>
      </c>
      <c r="B3106" s="35" t="n">
        <v>0.00111037500469712</v>
      </c>
      <c r="C3106" s="36" t="n">
        <v>16.197</v>
      </c>
      <c r="D3106" s="35" t="n">
        <v>0.0921603584538448</v>
      </c>
      <c r="E3106" s="37" t="n">
        <v>49300</v>
      </c>
    </row>
    <row r="3107" customFormat="false" ht="15" hidden="false" customHeight="false" outlineLevel="0" collapsed="false">
      <c r="A3107" s="0" t="n">
        <v>0.000318974747673988</v>
      </c>
      <c r="B3107" s="35" t="n">
        <v>0.00111179765658413</v>
      </c>
      <c r="C3107" s="36" t="n">
        <v>16.1671</v>
      </c>
      <c r="D3107" s="35" t="n">
        <v>0.0922689002328862</v>
      </c>
      <c r="E3107" s="37" t="n">
        <v>49290</v>
      </c>
    </row>
    <row r="3108" customFormat="false" ht="15" hidden="false" customHeight="false" outlineLevel="0" collapsed="false">
      <c r="A3108" s="0" t="n">
        <v>0.000319383471720453</v>
      </c>
      <c r="B3108" s="35" t="n">
        <v>0.00111322227856554</v>
      </c>
      <c r="C3108" s="36" t="n">
        <v>16.1372</v>
      </c>
      <c r="D3108" s="35" t="n">
        <v>0.0923775810867029</v>
      </c>
      <c r="E3108" s="37" t="n">
        <v>49280</v>
      </c>
    </row>
    <row r="3109" customFormat="false" ht="15" hidden="false" customHeight="false" outlineLevel="0" collapsed="false">
      <c r="A3109" s="0" t="n">
        <v>0.000319792761828267</v>
      </c>
      <c r="B3109" s="35" t="n">
        <v>0.00111464887357361</v>
      </c>
      <c r="C3109" s="36" t="n">
        <v>16.1073</v>
      </c>
      <c r="D3109" s="35" t="n">
        <v>0.0924864012078963</v>
      </c>
      <c r="E3109" s="37" t="n">
        <v>49270</v>
      </c>
    </row>
    <row r="3110" customFormat="false" ht="15" hidden="false" customHeight="false" outlineLevel="0" collapsed="false">
      <c r="A3110" s="0" t="n">
        <v>0.000320202618840042</v>
      </c>
      <c r="B3110" s="35" t="n">
        <v>0.00111607744454528</v>
      </c>
      <c r="C3110" s="36" t="n">
        <v>16.0774</v>
      </c>
      <c r="D3110" s="35" t="n">
        <v>0.0925953607893544</v>
      </c>
      <c r="E3110" s="37" t="n">
        <v>49260</v>
      </c>
    </row>
    <row r="3111" customFormat="false" ht="15" hidden="false" customHeight="false" outlineLevel="0" collapsed="false">
      <c r="A3111" s="0" t="n">
        <v>0.000320613043599728</v>
      </c>
      <c r="B3111" s="35" t="n">
        <v>0.0011175079944222</v>
      </c>
      <c r="C3111" s="36" t="n">
        <v>16.0475</v>
      </c>
      <c r="D3111" s="35" t="n">
        <v>0.0927044600242523</v>
      </c>
      <c r="E3111" s="37" t="n">
        <v>49250</v>
      </c>
    </row>
    <row r="3112" customFormat="false" ht="15" hidden="false" customHeight="false" outlineLevel="0" collapsed="false">
      <c r="A3112" s="0" t="n">
        <v>0.00032102403695262</v>
      </c>
      <c r="B3112" s="35" t="n">
        <v>0.00111894052615064</v>
      </c>
      <c r="C3112" s="36" t="n">
        <v>16.0176</v>
      </c>
      <c r="D3112" s="35" t="n">
        <v>0.0928136991060527</v>
      </c>
      <c r="E3112" s="37" t="n">
        <v>49240</v>
      </c>
    </row>
    <row r="3113" customFormat="false" ht="15" hidden="false" customHeight="false" outlineLevel="0" collapsed="false">
      <c r="A3113" s="0" t="n">
        <v>0.000321435599745359</v>
      </c>
      <c r="B3113" s="35" t="n">
        <v>0.00112037504268163</v>
      </c>
      <c r="C3113" s="36" t="n">
        <v>15.9877</v>
      </c>
      <c r="D3113" s="35" t="n">
        <v>0.0929230782285064</v>
      </c>
      <c r="E3113" s="37" t="n">
        <v>49230</v>
      </c>
    </row>
    <row r="3114" customFormat="false" ht="15" hidden="false" customHeight="false" outlineLevel="0" collapsed="false">
      <c r="A3114" s="0" t="n">
        <v>0.000321847732825935</v>
      </c>
      <c r="B3114" s="35" t="n">
        <v>0.00112181154697084</v>
      </c>
      <c r="C3114" s="36" t="n">
        <v>15.9578</v>
      </c>
      <c r="D3114" s="35" t="n">
        <v>0.0930325975856526</v>
      </c>
      <c r="E3114" s="37" t="n">
        <v>49220</v>
      </c>
    </row>
    <row r="3115" customFormat="false" ht="15" hidden="false" customHeight="false" outlineLevel="0" collapsed="false">
      <c r="A3115" s="0" t="n">
        <v>0.000322260437043689</v>
      </c>
      <c r="B3115" s="35" t="n">
        <v>0.0011232500419787</v>
      </c>
      <c r="C3115" s="36" t="n">
        <v>15.9279</v>
      </c>
      <c r="D3115" s="35" t="n">
        <v>0.0931422573718195</v>
      </c>
      <c r="E3115" s="37" t="n">
        <v>49210</v>
      </c>
    </row>
    <row r="3116" customFormat="false" ht="15" hidden="false" customHeight="false" outlineLevel="0" collapsed="false">
      <c r="A3116" s="0" t="n">
        <v>0.000322673713249313</v>
      </c>
      <c r="B3116" s="35" t="n">
        <v>0.00112469053067032</v>
      </c>
      <c r="C3116" s="36" t="n">
        <v>15.898</v>
      </c>
      <c r="D3116" s="35" t="n">
        <v>0.0932520577816251</v>
      </c>
      <c r="E3116" s="37" t="n">
        <v>49200</v>
      </c>
    </row>
    <row r="3117" customFormat="false" ht="15" hidden="false" customHeight="false" outlineLevel="0" collapsed="false">
      <c r="A3117" s="0" t="n">
        <v>0.000323087562294858</v>
      </c>
      <c r="B3117" s="35" t="n">
        <v>0.00112613301601554</v>
      </c>
      <c r="C3117" s="36" t="n">
        <v>15.8681</v>
      </c>
      <c r="D3117" s="35" t="n">
        <v>0.0933619990099768</v>
      </c>
      <c r="E3117" s="37" t="n">
        <v>49190</v>
      </c>
    </row>
    <row r="3118" customFormat="false" ht="15" hidden="false" customHeight="false" outlineLevel="0" collapsed="false">
      <c r="A3118" s="0" t="n">
        <v>0.000323501985033729</v>
      </c>
      <c r="B3118" s="35" t="n">
        <v>0.00112757750098895</v>
      </c>
      <c r="C3118" s="36" t="n">
        <v>15.8382</v>
      </c>
      <c r="D3118" s="35" t="n">
        <v>0.0934720812520725</v>
      </c>
      <c r="E3118" s="37" t="n">
        <v>49180</v>
      </c>
    </row>
    <row r="3119" customFormat="false" ht="15" hidden="false" customHeight="false" outlineLevel="0" collapsed="false">
      <c r="A3119" s="0" t="n">
        <v>0.000323916982320691</v>
      </c>
      <c r="B3119" s="35" t="n">
        <v>0.00112902398856985</v>
      </c>
      <c r="C3119" s="36" t="n">
        <v>15.8083</v>
      </c>
      <c r="D3119" s="35" t="n">
        <v>0.093582304703401</v>
      </c>
      <c r="E3119" s="37" t="n">
        <v>49170</v>
      </c>
    </row>
    <row r="3120" customFormat="false" ht="15" hidden="false" customHeight="false" outlineLevel="0" collapsed="false">
      <c r="A3120" s="0" t="n">
        <v>0.000324332555011874</v>
      </c>
      <c r="B3120" s="35" t="n">
        <v>0.00113047248174233</v>
      </c>
      <c r="C3120" s="36" t="n">
        <v>15.7784</v>
      </c>
      <c r="D3120" s="35" t="n">
        <v>0.0936926695597423</v>
      </c>
      <c r="E3120" s="37" t="n">
        <v>49160</v>
      </c>
    </row>
    <row r="3121" customFormat="false" ht="15" hidden="false" customHeight="false" outlineLevel="0" collapsed="false">
      <c r="A3121" s="0" t="n">
        <v>0.000324748703964771</v>
      </c>
      <c r="B3121" s="35" t="n">
        <v>0.00113192298349519</v>
      </c>
      <c r="C3121" s="36" t="n">
        <v>15.7485</v>
      </c>
      <c r="D3121" s="35" t="n">
        <v>0.0938031760171681</v>
      </c>
      <c r="E3121" s="37" t="n">
        <v>49150</v>
      </c>
    </row>
    <row r="3122" customFormat="false" ht="15" hidden="false" customHeight="false" outlineLevel="0" collapsed="false">
      <c r="A3122" s="0" t="n">
        <v>0.000325165430038241</v>
      </c>
      <c r="B3122" s="35" t="n">
        <v>0.00113337549682203</v>
      </c>
      <c r="C3122" s="36" t="n">
        <v>15.7186</v>
      </c>
      <c r="D3122" s="35" t="n">
        <v>0.0939138242720428</v>
      </c>
      <c r="E3122" s="37" t="n">
        <v>49140</v>
      </c>
    </row>
    <row r="3123" customFormat="false" ht="15" hidden="false" customHeight="false" outlineLevel="0" collapsed="false">
      <c r="A3123" s="0" t="n">
        <v>0.000325582734092513</v>
      </c>
      <c r="B3123" s="35" t="n">
        <v>0.0011348300247212</v>
      </c>
      <c r="C3123" s="36" t="n">
        <v>15.6887</v>
      </c>
      <c r="D3123" s="35" t="n">
        <v>0.0940246145210225</v>
      </c>
      <c r="E3123" s="37" t="n">
        <v>49130</v>
      </c>
    </row>
    <row r="3124" customFormat="false" ht="15" hidden="false" customHeight="false" outlineLevel="0" collapsed="false">
      <c r="A3124" s="0" t="n">
        <v>0.000326000616989187</v>
      </c>
      <c r="B3124" s="35" t="n">
        <v>0.00113628657019584</v>
      </c>
      <c r="C3124" s="36" t="n">
        <v>15.6588</v>
      </c>
      <c r="D3124" s="35" t="n">
        <v>0.0941355469610572</v>
      </c>
      <c r="E3124" s="37" t="n">
        <v>49120</v>
      </c>
    </row>
    <row r="3125" customFormat="false" ht="15" hidden="false" customHeight="false" outlineLevel="0" collapsed="false">
      <c r="A3125" s="0" t="n">
        <v>0.000326419079591237</v>
      </c>
      <c r="B3125" s="35" t="n">
        <v>0.00113774513625388</v>
      </c>
      <c r="C3125" s="36" t="n">
        <v>15.6289</v>
      </c>
      <c r="D3125" s="35" t="n">
        <v>0.0942466217893904</v>
      </c>
      <c r="E3125" s="37" t="n">
        <v>49110</v>
      </c>
    </row>
    <row r="3126" customFormat="false" ht="15" hidden="false" customHeight="false" outlineLevel="0" collapsed="false">
      <c r="A3126" s="0" t="n">
        <v>0.000326838122763014</v>
      </c>
      <c r="B3126" s="35" t="n">
        <v>0.00113920572590803</v>
      </c>
      <c r="C3126" s="36" t="n">
        <v>15.599</v>
      </c>
      <c r="D3126" s="35" t="n">
        <v>0.0943578392035595</v>
      </c>
      <c r="E3126" s="37" t="n">
        <v>49100</v>
      </c>
    </row>
    <row r="3127" customFormat="false" ht="15" hidden="false" customHeight="false" outlineLevel="0" collapsed="false">
      <c r="A3127" s="0" t="n">
        <v>0.000327257747370247</v>
      </c>
      <c r="B3127" s="35" t="n">
        <v>0.00114066834217584</v>
      </c>
      <c r="C3127" s="36" t="n">
        <v>15.5691</v>
      </c>
      <c r="D3127" s="35" t="n">
        <v>0.0944691994013966</v>
      </c>
      <c r="E3127" s="37" t="n">
        <v>49090</v>
      </c>
    </row>
    <row r="3128" customFormat="false" ht="15" hidden="false" customHeight="false" outlineLevel="0" collapsed="false">
      <c r="A3128" s="0" t="n">
        <v>0.000327677954280045</v>
      </c>
      <c r="B3128" s="35" t="n">
        <v>0.00114213298807963</v>
      </c>
      <c r="C3128" s="36" t="n">
        <v>15.5392</v>
      </c>
      <c r="D3128" s="35" t="n">
        <v>0.0945807025810288</v>
      </c>
      <c r="E3128" s="37" t="n">
        <v>49080</v>
      </c>
    </row>
    <row r="3129" customFormat="false" ht="15" hidden="false" customHeight="false" outlineLevel="0" collapsed="false">
      <c r="A3129" s="0" t="n">
        <v>0.0003280987443609</v>
      </c>
      <c r="B3129" s="35" t="n">
        <v>0.00114359966664657</v>
      </c>
      <c r="C3129" s="36" t="n">
        <v>15.5093</v>
      </c>
      <c r="D3129" s="35" t="n">
        <v>0.0946923489408784</v>
      </c>
      <c r="E3129" s="37" t="n">
        <v>49070</v>
      </c>
    </row>
    <row r="3130" customFormat="false" ht="15" hidden="false" customHeight="false" outlineLevel="0" collapsed="false">
      <c r="A3130" s="0" t="n">
        <v>0.000328520118482692</v>
      </c>
      <c r="B3130" s="35" t="n">
        <v>0.00114506838090865</v>
      </c>
      <c r="C3130" s="36" t="n">
        <v>15.4794</v>
      </c>
      <c r="D3130" s="35" t="n">
        <v>0.0948041386796643</v>
      </c>
      <c r="E3130" s="37" t="n">
        <v>49060</v>
      </c>
    </row>
    <row r="3131" customFormat="false" ht="15" hidden="false" customHeight="false" outlineLevel="0" collapsed="false">
      <c r="A3131" s="0" t="n">
        <v>0.000328942077516687</v>
      </c>
      <c r="B3131" s="35" t="n">
        <v>0.00114653913390271</v>
      </c>
      <c r="C3131" s="36" t="n">
        <v>15.4495</v>
      </c>
      <c r="D3131" s="35" t="n">
        <v>0.0949160719964012</v>
      </c>
      <c r="E3131" s="37" t="n">
        <v>49050</v>
      </c>
    </row>
    <row r="3132" customFormat="false" ht="15" hidden="false" customHeight="false" outlineLevel="0" collapsed="false">
      <c r="A3132" s="0" t="n">
        <v>0.00032936462233554</v>
      </c>
      <c r="B3132" s="35" t="n">
        <v>0.00114801192867041</v>
      </c>
      <c r="C3132" s="36" t="n">
        <v>15.4196</v>
      </c>
      <c r="D3132" s="35" t="n">
        <v>0.095028149090401</v>
      </c>
      <c r="E3132" s="37" t="n">
        <v>49040</v>
      </c>
    </row>
    <row r="3133" customFormat="false" ht="15" hidden="false" customHeight="false" outlineLevel="0" collapsed="false">
      <c r="A3133" s="0" t="n">
        <v>0.0003297877538133</v>
      </c>
      <c r="B3133" s="35" t="n">
        <v>0.00114948676825828</v>
      </c>
      <c r="C3133" s="36" t="n">
        <v>15.3897</v>
      </c>
      <c r="D3133" s="35" t="n">
        <v>0.0951403701612728</v>
      </c>
      <c r="E3133" s="37" t="n">
        <v>49030</v>
      </c>
    </row>
    <row r="3134" customFormat="false" ht="15" hidden="false" customHeight="false" outlineLevel="0" collapsed="false">
      <c r="A3134" s="0" t="n">
        <v>0.000330211472825412</v>
      </c>
      <c r="B3134" s="35" t="n">
        <v>0.00115096365571771</v>
      </c>
      <c r="C3134" s="36" t="n">
        <v>15.3598</v>
      </c>
      <c r="D3134" s="35" t="n">
        <v>0.0952527354089238</v>
      </c>
      <c r="E3134" s="37" t="n">
        <v>49020</v>
      </c>
    </row>
    <row r="3135" customFormat="false" ht="15" hidden="false" customHeight="false" outlineLevel="0" collapsed="false">
      <c r="A3135" s="0" t="n">
        <v>0.000330635780248718</v>
      </c>
      <c r="B3135" s="35" t="n">
        <v>0.00115244259410498</v>
      </c>
      <c r="C3135" s="36" t="n">
        <v>15.3299</v>
      </c>
      <c r="D3135" s="35" t="n">
        <v>0.0953652450335596</v>
      </c>
      <c r="E3135" s="37" t="n">
        <v>49010</v>
      </c>
    </row>
    <row r="3136" customFormat="false" ht="15" hidden="false" customHeight="false" outlineLevel="0" collapsed="false">
      <c r="A3136" s="0" t="n">
        <v>0.000331060676961456</v>
      </c>
      <c r="B3136" s="35" t="n">
        <v>0.0011539235864812</v>
      </c>
      <c r="C3136" s="36" t="n">
        <v>15.3</v>
      </c>
      <c r="D3136" s="35" t="n">
        <v>0.0954778992356838</v>
      </c>
      <c r="E3136" s="37" t="n">
        <v>49000</v>
      </c>
    </row>
    <row r="3137" customFormat="false" ht="15" hidden="false" customHeight="false" outlineLevel="0" collapsed="false">
      <c r="A3137" s="0" t="n">
        <v>0.000331486163843271</v>
      </c>
      <c r="B3137" s="35" t="n">
        <v>0.00115540663591241</v>
      </c>
      <c r="C3137" s="36" t="n">
        <v>15.2701</v>
      </c>
      <c r="D3137" s="35" t="n">
        <v>0.0955906982161004</v>
      </c>
      <c r="E3137" s="37" t="n">
        <v>48990</v>
      </c>
    </row>
    <row r="3138" customFormat="false" ht="15" hidden="false" customHeight="false" outlineLevel="0" collapsed="false">
      <c r="A3138" s="0" t="n">
        <v>0.00033191224177521</v>
      </c>
      <c r="B3138" s="35" t="n">
        <v>0.00115689174546954</v>
      </c>
      <c r="C3138" s="36" t="n">
        <v>15.2402</v>
      </c>
      <c r="D3138" s="35" t="n">
        <v>0.0957036421759123</v>
      </c>
      <c r="E3138" s="37" t="n">
        <v>48980</v>
      </c>
    </row>
    <row r="3139" customFormat="false" ht="15" hidden="false" customHeight="false" outlineLevel="0" collapsed="false">
      <c r="A3139" s="0" t="n">
        <v>0.000332338911639727</v>
      </c>
      <c r="B3139" s="35" t="n">
        <v>0.0011583789182284</v>
      </c>
      <c r="C3139" s="36" t="n">
        <v>15.2103</v>
      </c>
      <c r="D3139" s="35" t="n">
        <v>0.0958167313165233</v>
      </c>
      <c r="E3139" s="37" t="n">
        <v>48970</v>
      </c>
    </row>
    <row r="3140" customFormat="false" ht="15" hidden="false" customHeight="false" outlineLevel="0" collapsed="false">
      <c r="A3140" s="0" t="n">
        <v>0.000332766174320687</v>
      </c>
      <c r="B3140" s="35" t="n">
        <v>0.00115986815726973</v>
      </c>
      <c r="C3140" s="36" t="n">
        <v>15.1804</v>
      </c>
      <c r="D3140" s="35" t="n">
        <v>0.0959299658396373</v>
      </c>
      <c r="E3140" s="37" t="n">
        <v>48960</v>
      </c>
    </row>
    <row r="3141" customFormat="false" ht="15" hidden="false" customHeight="false" outlineLevel="0" collapsed="false">
      <c r="A3141" s="0" t="n">
        <v>0.000333194030703363</v>
      </c>
      <c r="B3141" s="35" t="n">
        <v>0.0011613594656792</v>
      </c>
      <c r="C3141" s="36" t="n">
        <v>15.1505</v>
      </c>
      <c r="D3141" s="35" t="n">
        <v>0.0960433459472599</v>
      </c>
      <c r="E3141" s="37" t="n">
        <v>48950</v>
      </c>
    </row>
    <row r="3142" customFormat="false" ht="15" hidden="false" customHeight="false" outlineLevel="0" collapsed="false">
      <c r="A3142" s="0" t="n">
        <v>0.000333622481674447</v>
      </c>
      <c r="B3142" s="35" t="n">
        <v>0.00116285284654739</v>
      </c>
      <c r="C3142" s="36" t="n">
        <v>15.1206</v>
      </c>
      <c r="D3142" s="35" t="n">
        <v>0.096156871841698</v>
      </c>
      <c r="E3142" s="37" t="n">
        <v>48940</v>
      </c>
    </row>
    <row r="3143" customFormat="false" ht="15" hidden="false" customHeight="false" outlineLevel="0" collapsed="false">
      <c r="A3143" s="0" t="n">
        <v>0.000334051528122041</v>
      </c>
      <c r="B3143" s="35" t="n">
        <v>0.00116434830296982</v>
      </c>
      <c r="C3143" s="36" t="n">
        <v>15.0907</v>
      </c>
      <c r="D3143" s="35" t="n">
        <v>0.0962705437255608</v>
      </c>
      <c r="E3143" s="37" t="n">
        <v>48930</v>
      </c>
    </row>
    <row r="3144" customFormat="false" ht="15" hidden="false" customHeight="false" outlineLevel="0" collapsed="false">
      <c r="A3144" s="0" t="n">
        <v>0.000334481170935673</v>
      </c>
      <c r="B3144" s="35" t="n">
        <v>0.00116584583804696</v>
      </c>
      <c r="C3144" s="36" t="n">
        <v>15.0608</v>
      </c>
      <c r="D3144" s="35" t="n">
        <v>0.0963843618017604</v>
      </c>
      <c r="E3144" s="37" t="n">
        <v>48920</v>
      </c>
    </row>
    <row r="3145" customFormat="false" ht="15" hidden="false" customHeight="false" outlineLevel="0" collapsed="false">
      <c r="A3145" s="0" t="n">
        <v>0.000334911411006288</v>
      </c>
      <c r="B3145" s="35" t="n">
        <v>0.00116734545488424</v>
      </c>
      <c r="C3145" s="36" t="n">
        <v>15.0309</v>
      </c>
      <c r="D3145" s="35" t="n">
        <v>0.0964983262735117</v>
      </c>
      <c r="E3145" s="37" t="n">
        <v>48910</v>
      </c>
    </row>
    <row r="3146" customFormat="false" ht="15" hidden="false" customHeight="false" outlineLevel="0" collapsed="false">
      <c r="A3146" s="0" t="n">
        <v>0.000335342249226255</v>
      </c>
      <c r="B3146" s="35" t="n">
        <v>0.00116884715659204</v>
      </c>
      <c r="C3146" s="36" t="n">
        <v>15.001</v>
      </c>
      <c r="D3146" s="35" t="n">
        <v>0.0966124373443333</v>
      </c>
      <c r="E3146" s="37" t="n">
        <v>48900</v>
      </c>
    </row>
    <row r="3147" customFormat="false" ht="15" hidden="false" customHeight="false" outlineLevel="0" collapsed="false">
      <c r="A3147" s="0" t="n">
        <v>0.000335773686489369</v>
      </c>
      <c r="B3147" s="35" t="n">
        <v>0.00117035094628571</v>
      </c>
      <c r="C3147" s="36" t="n">
        <v>14.9711</v>
      </c>
      <c r="D3147" s="35" t="n">
        <v>0.0967266952180478</v>
      </c>
      <c r="E3147" s="37" t="n">
        <v>48890</v>
      </c>
    </row>
    <row r="3148" customFormat="false" ht="15" hidden="false" customHeight="false" outlineLevel="0" collapsed="false">
      <c r="A3148" s="0" t="n">
        <v>0.000336205723690856</v>
      </c>
      <c r="B3148" s="35" t="n">
        <v>0.00117185682708559</v>
      </c>
      <c r="C3148" s="36" t="n">
        <v>14.9412</v>
      </c>
      <c r="D3148" s="35" t="n">
        <v>0.0968411000987826</v>
      </c>
      <c r="E3148" s="37" t="n">
        <v>48880</v>
      </c>
    </row>
    <row r="3149" customFormat="false" ht="15" hidden="false" customHeight="false" outlineLevel="0" collapsed="false">
      <c r="A3149" s="0" t="n">
        <v>0.00033663836172737</v>
      </c>
      <c r="B3149" s="35" t="n">
        <v>0.00117336480211701</v>
      </c>
      <c r="C3149" s="36" t="n">
        <v>14.9113</v>
      </c>
      <c r="D3149" s="35" t="n">
        <v>0.09695565219097</v>
      </c>
      <c r="E3149" s="37" t="n">
        <v>48870</v>
      </c>
    </row>
    <row r="3150" customFormat="false" ht="15" hidden="false" customHeight="false" outlineLevel="0" collapsed="false">
      <c r="A3150" s="0" t="n">
        <v>0.000337071601496999</v>
      </c>
      <c r="B3150" s="35" t="n">
        <v>0.00117487487451028</v>
      </c>
      <c r="C3150" s="36" t="n">
        <v>14.8814</v>
      </c>
      <c r="D3150" s="35" t="n">
        <v>0.097070351699348</v>
      </c>
      <c r="E3150" s="37" t="n">
        <v>48860</v>
      </c>
    </row>
    <row r="3151" customFormat="false" ht="15" hidden="false" customHeight="false" outlineLevel="0" collapsed="false">
      <c r="A3151" s="0" t="n">
        <v>0.000337505443899269</v>
      </c>
      <c r="B3151" s="35" t="n">
        <v>0.00117638704740073</v>
      </c>
      <c r="C3151" s="36" t="n">
        <v>14.8515</v>
      </c>
      <c r="D3151" s="35" t="n">
        <v>0.0971851988289604</v>
      </c>
      <c r="E3151" s="37" t="n">
        <v>48850</v>
      </c>
    </row>
    <row r="3152" customFormat="false" ht="15" hidden="false" customHeight="false" outlineLevel="0" collapsed="false">
      <c r="A3152" s="0" t="n">
        <v>0.000337939889835142</v>
      </c>
      <c r="B3152" s="35" t="n">
        <v>0.00117790132392869</v>
      </c>
      <c r="C3152" s="36" t="n">
        <v>14.8216</v>
      </c>
      <c r="D3152" s="35" t="n">
        <v>0.0973001937851578</v>
      </c>
      <c r="E3152" s="37" t="n">
        <v>48840</v>
      </c>
    </row>
    <row r="3153" customFormat="false" ht="15" hidden="false" customHeight="false" outlineLevel="0" collapsed="false">
      <c r="A3153" s="0" t="n">
        <v>0.000338374940207021</v>
      </c>
      <c r="B3153" s="35" t="n">
        <v>0.00117941770723953</v>
      </c>
      <c r="C3153" s="36" t="n">
        <v>14.7917</v>
      </c>
      <c r="D3153" s="35" t="n">
        <v>0.0974153367735976</v>
      </c>
      <c r="E3153" s="37" t="n">
        <v>48830</v>
      </c>
    </row>
    <row r="3154" customFormat="false" ht="15" hidden="false" customHeight="false" outlineLevel="0" collapsed="false">
      <c r="A3154" s="0" t="n">
        <v>0.000338810595918753</v>
      </c>
      <c r="B3154" s="35" t="n">
        <v>0.00118093620048363</v>
      </c>
      <c r="C3154" s="36" t="n">
        <v>14.7618</v>
      </c>
      <c r="D3154" s="35" t="n">
        <v>0.0975306280002449</v>
      </c>
      <c r="E3154" s="37" t="n">
        <v>48820</v>
      </c>
    </row>
    <row r="3155" customFormat="false" ht="15" hidden="false" customHeight="false" outlineLevel="0" collapsed="false">
      <c r="A3155" s="0" t="n">
        <v>0.00033924685787563</v>
      </c>
      <c r="B3155" s="35" t="n">
        <v>0.00118245680681642</v>
      </c>
      <c r="C3155" s="36" t="n">
        <v>14.7319</v>
      </c>
      <c r="D3155" s="35" t="n">
        <v>0.0976460676713726</v>
      </c>
      <c r="E3155" s="37" t="n">
        <v>48810</v>
      </c>
    </row>
    <row r="3156" customFormat="false" ht="15" hidden="false" customHeight="false" outlineLevel="0" collapsed="false">
      <c r="A3156" s="0" t="n">
        <v>0.000339683726984394</v>
      </c>
      <c r="B3156" s="35" t="n">
        <v>0.00118397952939838</v>
      </c>
      <c r="C3156" s="36" t="n">
        <v>14.702</v>
      </c>
      <c r="D3156" s="35" t="n">
        <v>0.0977616559935625</v>
      </c>
      <c r="E3156" s="37" t="n">
        <v>48800</v>
      </c>
    </row>
    <row r="3157" customFormat="false" ht="15" hidden="false" customHeight="false" outlineLevel="0" collapsed="false">
      <c r="A3157" s="0" t="n">
        <v>0.000340121204153234</v>
      </c>
      <c r="B3157" s="35" t="n">
        <v>0.00118550437139503</v>
      </c>
      <c r="C3157" s="36" t="n">
        <v>14.6721</v>
      </c>
      <c r="D3157" s="35" t="n">
        <v>0.097877393173705</v>
      </c>
      <c r="E3157" s="37" t="n">
        <v>48790</v>
      </c>
    </row>
    <row r="3158" customFormat="false" ht="15" hidden="false" customHeight="false" outlineLevel="0" collapsed="false">
      <c r="A3158" s="0" t="n">
        <v>0.000340559290291796</v>
      </c>
      <c r="B3158" s="35" t="n">
        <v>0.00118703133597698</v>
      </c>
      <c r="C3158" s="36" t="n">
        <v>14.6422</v>
      </c>
      <c r="D3158" s="35" t="n">
        <v>0.0979932794190001</v>
      </c>
      <c r="E3158" s="37" t="n">
        <v>48780</v>
      </c>
    </row>
    <row r="3159" customFormat="false" ht="15" hidden="false" customHeight="false" outlineLevel="0" collapsed="false">
      <c r="A3159" s="0" t="n">
        <v>0.000340997986311179</v>
      </c>
      <c r="B3159" s="35" t="n">
        <v>0.0011885604263199</v>
      </c>
      <c r="C3159" s="36" t="n">
        <v>14.6123</v>
      </c>
      <c r="D3159" s="35" t="n">
        <v>0.0981093149369577</v>
      </c>
      <c r="E3159" s="37" t="n">
        <v>48770</v>
      </c>
    </row>
    <row r="3160" customFormat="false" ht="15" hidden="false" customHeight="false" outlineLevel="0" collapsed="false">
      <c r="A3160" s="0" t="n">
        <v>0.00034143729312394</v>
      </c>
      <c r="B3160" s="35" t="n">
        <v>0.00119009164560453</v>
      </c>
      <c r="C3160" s="36" t="n">
        <v>14.5824</v>
      </c>
      <c r="D3160" s="35" t="n">
        <v>0.0982254999353984</v>
      </c>
      <c r="E3160" s="37" t="n">
        <v>48760</v>
      </c>
    </row>
    <row r="3161" customFormat="false" ht="15" hidden="false" customHeight="false" outlineLevel="0" collapsed="false">
      <c r="A3161" s="0" t="n">
        <v>0.000341877211644097</v>
      </c>
      <c r="B3161" s="35" t="n">
        <v>0.00119162499701672</v>
      </c>
      <c r="C3161" s="36" t="n">
        <v>14.5525</v>
      </c>
      <c r="D3161" s="35" t="n">
        <v>0.0983418346224537</v>
      </c>
      <c r="E3161" s="37" t="n">
        <v>48750</v>
      </c>
    </row>
    <row r="3162" customFormat="false" ht="15" hidden="false" customHeight="false" outlineLevel="0" collapsed="false">
      <c r="A3162" s="0" t="n">
        <v>0.000342317742787133</v>
      </c>
      <c r="B3162" s="35" t="n">
        <v>0.00119316048374741</v>
      </c>
      <c r="C3162" s="36" t="n">
        <v>14.5226</v>
      </c>
      <c r="D3162" s="35" t="n">
        <v>0.0984583192065663</v>
      </c>
      <c r="E3162" s="37" t="n">
        <v>48740</v>
      </c>
    </row>
    <row r="3163" customFormat="false" ht="15" hidden="false" customHeight="false" outlineLevel="0" collapsed="false">
      <c r="A3163" s="0" t="n">
        <v>0.000342758887469992</v>
      </c>
      <c r="B3163" s="35" t="n">
        <v>0.00119469810899265</v>
      </c>
      <c r="C3163" s="36" t="n">
        <v>14.4927</v>
      </c>
      <c r="D3163" s="35" t="n">
        <v>0.0985749538964913</v>
      </c>
      <c r="E3163" s="37" t="n">
        <v>48730</v>
      </c>
    </row>
    <row r="3164" customFormat="false" ht="15" hidden="false" customHeight="false" outlineLevel="0" collapsed="false">
      <c r="A3164" s="0" t="n">
        <v>0.000343200646611091</v>
      </c>
      <c r="B3164" s="35" t="n">
        <v>0.00119623787595361</v>
      </c>
      <c r="C3164" s="36" t="n">
        <v>14.4628</v>
      </c>
      <c r="D3164" s="35" t="n">
        <v>0.098691738901296</v>
      </c>
      <c r="E3164" s="37" t="n">
        <v>48720</v>
      </c>
    </row>
    <row r="3165" customFormat="false" ht="15" hidden="false" customHeight="false" outlineLevel="0" collapsed="false">
      <c r="A3165" s="0" t="n">
        <v>0.000343643021130315</v>
      </c>
      <c r="B3165" s="35" t="n">
        <v>0.00119777978783658</v>
      </c>
      <c r="C3165" s="36" t="n">
        <v>14.4329</v>
      </c>
      <c r="D3165" s="35" t="n">
        <v>0.0988086744303607</v>
      </c>
      <c r="E3165" s="37" t="n">
        <v>48710</v>
      </c>
    </row>
    <row r="3166" customFormat="false" ht="15" hidden="false" customHeight="false" outlineLevel="0" collapsed="false">
      <c r="A3166" s="0" t="n">
        <v>0.00034408601194902</v>
      </c>
      <c r="B3166" s="35" t="n">
        <v>0.00119932384785298</v>
      </c>
      <c r="C3166" s="36" t="n">
        <v>14.403</v>
      </c>
      <c r="D3166" s="35" t="n">
        <v>0.0989257606933792</v>
      </c>
      <c r="E3166" s="37" t="n">
        <v>48700</v>
      </c>
    </row>
    <row r="3167" customFormat="false" ht="15" hidden="false" customHeight="false" outlineLevel="0" collapsed="false">
      <c r="A3167" s="0" t="n">
        <v>0.000344529619990041</v>
      </c>
      <c r="B3167" s="35" t="n">
        <v>0.00120087005921938</v>
      </c>
      <c r="C3167" s="36" t="n">
        <v>14.3731</v>
      </c>
      <c r="D3167" s="35" t="n">
        <v>0.0990429979003592</v>
      </c>
      <c r="E3167" s="37" t="n">
        <v>48690</v>
      </c>
    </row>
    <row r="3168" customFormat="false" ht="15" hidden="false" customHeight="false" outlineLevel="0" collapsed="false">
      <c r="A3168" s="0" t="n">
        <v>0.000344973846177691</v>
      </c>
      <c r="B3168" s="35" t="n">
        <v>0.00120241842515751</v>
      </c>
      <c r="C3168" s="36" t="n">
        <v>14.3432</v>
      </c>
      <c r="D3168" s="35" t="n">
        <v>0.0991603862616232</v>
      </c>
      <c r="E3168" s="37" t="n">
        <v>48680</v>
      </c>
    </row>
    <row r="3169" customFormat="false" ht="15" hidden="false" customHeight="false" outlineLevel="0" collapsed="false">
      <c r="A3169" s="0" t="n">
        <v>0.00034541869143776</v>
      </c>
      <c r="B3169" s="35" t="n">
        <v>0.00120396894889425</v>
      </c>
      <c r="C3169" s="36" t="n">
        <v>14.3133</v>
      </c>
      <c r="D3169" s="35" t="n">
        <v>0.0992779259878084</v>
      </c>
      <c r="E3169" s="37" t="n">
        <v>48670</v>
      </c>
    </row>
    <row r="3170" customFormat="false" ht="15" hidden="false" customHeight="false" outlineLevel="0" collapsed="false">
      <c r="A3170" s="0" t="n">
        <v>0.000345864156697525</v>
      </c>
      <c r="B3170" s="35" t="n">
        <v>0.00120552163366164</v>
      </c>
      <c r="C3170" s="36" t="n">
        <v>14.2834</v>
      </c>
      <c r="D3170" s="35" t="n">
        <v>0.0993956172898674</v>
      </c>
      <c r="E3170" s="37" t="n">
        <v>48660</v>
      </c>
    </row>
    <row r="3171" customFormat="false" ht="15" hidden="false" customHeight="false" outlineLevel="0" collapsed="false">
      <c r="A3171" s="0" t="n">
        <v>0.000346310242885745</v>
      </c>
      <c r="B3171" s="35" t="n">
        <v>0.00120707648269692</v>
      </c>
      <c r="C3171" s="36" t="n">
        <v>14.2535</v>
      </c>
      <c r="D3171" s="35" t="n">
        <v>0.099513460379069</v>
      </c>
      <c r="E3171" s="37" t="n">
        <v>48650</v>
      </c>
    </row>
    <row r="3172" customFormat="false" ht="15" hidden="false" customHeight="false" outlineLevel="0" collapsed="false">
      <c r="A3172" s="0" t="n">
        <v>0.000346756950932671</v>
      </c>
      <c r="B3172" s="35" t="n">
        <v>0.00120863349924249</v>
      </c>
      <c r="C3172" s="36" t="n">
        <v>14.2236</v>
      </c>
      <c r="D3172" s="35" t="n">
        <v>0.0996314554669984</v>
      </c>
      <c r="E3172" s="37" t="n">
        <v>48640</v>
      </c>
    </row>
    <row r="3173" customFormat="false" ht="15" hidden="false" customHeight="false" outlineLevel="0" collapsed="false">
      <c r="A3173" s="0" t="n">
        <v>0.000347204281770042</v>
      </c>
      <c r="B3173" s="35" t="n">
        <v>0.00121019268654598</v>
      </c>
      <c r="C3173" s="36" t="n">
        <v>14.1937</v>
      </c>
      <c r="D3173" s="35" t="n">
        <v>0.0997496027655579</v>
      </c>
      <c r="E3173" s="37" t="n">
        <v>48630</v>
      </c>
    </row>
    <row r="3174" customFormat="false" ht="15" hidden="false" customHeight="false" outlineLevel="0" collapsed="false">
      <c r="A3174" s="0" t="n">
        <v>0.000347652236331091</v>
      </c>
      <c r="B3174" s="35" t="n">
        <v>0.0012117540478602</v>
      </c>
      <c r="C3174" s="36" t="n">
        <v>14.1638</v>
      </c>
      <c r="D3174" s="35" t="n">
        <v>0.0998679024869672</v>
      </c>
      <c r="E3174" s="37" t="n">
        <v>48620</v>
      </c>
    </row>
    <row r="3175" customFormat="false" ht="15" hidden="false" customHeight="false" outlineLevel="0" collapsed="false">
      <c r="A3175" s="0" t="n">
        <v>0.000348100815550546</v>
      </c>
      <c r="B3175" s="35" t="n">
        <v>0.00121331758644317</v>
      </c>
      <c r="C3175" s="36" t="n">
        <v>14.1339</v>
      </c>
      <c r="D3175" s="35" t="n">
        <v>0.0999863548437639</v>
      </c>
      <c r="E3175" s="37" t="n">
        <v>48610</v>
      </c>
    </row>
    <row r="3176" customFormat="false" ht="15" hidden="false" customHeight="false" outlineLevel="0" collapsed="false">
      <c r="A3176" s="0" t="n">
        <v>0.000348550020364634</v>
      </c>
      <c r="B3176" s="35" t="n">
        <v>0.00121488330555815</v>
      </c>
      <c r="C3176" s="36" t="n">
        <v>14.104</v>
      </c>
      <c r="D3176" s="35" t="n">
        <v>0.100104960048804</v>
      </c>
      <c r="E3176" s="37" t="n">
        <v>48600</v>
      </c>
    </row>
    <row r="3177" customFormat="false" ht="15" hidden="false" customHeight="false" outlineLevel="0" collapsed="false">
      <c r="A3177" s="0" t="n">
        <v>0.000348999851711084</v>
      </c>
      <c r="B3177" s="35" t="n">
        <v>0.00121645120847363</v>
      </c>
      <c r="C3177" s="36" t="n">
        <v>14.0741</v>
      </c>
      <c r="D3177" s="35" t="n">
        <v>0.100223718315264</v>
      </c>
      <c r="E3177" s="37" t="n">
        <v>48590</v>
      </c>
    </row>
    <row r="3178" customFormat="false" ht="15" hidden="false" customHeight="false" outlineLevel="0" collapsed="false">
      <c r="A3178" s="0" t="n">
        <v>0.000349450310529126</v>
      </c>
      <c r="B3178" s="35" t="n">
        <v>0.00121802129846332</v>
      </c>
      <c r="C3178" s="36" t="n">
        <v>14.0442</v>
      </c>
      <c r="D3178" s="35" t="n">
        <v>0.100342629856638</v>
      </c>
      <c r="E3178" s="37" t="n">
        <v>48580</v>
      </c>
    </row>
    <row r="3179" customFormat="false" ht="15" hidden="false" customHeight="false" outlineLevel="0" collapsed="false">
      <c r="A3179" s="0" t="n">
        <v>0.000349901397759499</v>
      </c>
      <c r="B3179" s="35" t="n">
        <v>0.0012195935788062</v>
      </c>
      <c r="C3179" s="36" t="n">
        <v>14.0143</v>
      </c>
      <c r="D3179" s="35" t="n">
        <v>0.10046169488674</v>
      </c>
      <c r="E3179" s="37" t="n">
        <v>48570</v>
      </c>
    </row>
    <row r="3180" customFormat="false" ht="15" hidden="false" customHeight="false" outlineLevel="0" collapsed="false">
      <c r="A3180" s="0" t="n">
        <v>0.000350353114344447</v>
      </c>
      <c r="B3180" s="35" t="n">
        <v>0.0012211680527865</v>
      </c>
      <c r="C3180" s="36" t="n">
        <v>13.9844</v>
      </c>
      <c r="D3180" s="35" t="n">
        <v>0.100580913619707</v>
      </c>
      <c r="E3180" s="37" t="n">
        <v>48560</v>
      </c>
    </row>
    <row r="3181" customFormat="false" ht="15" hidden="false" customHeight="false" outlineLevel="0" collapsed="false">
      <c r="A3181" s="0" t="n">
        <v>0.000350805461227729</v>
      </c>
      <c r="B3181" s="35" t="n">
        <v>0.00122274472369372</v>
      </c>
      <c r="C3181" s="36" t="n">
        <v>13.9545</v>
      </c>
      <c r="D3181" s="35" t="n">
        <v>0.100700286269995</v>
      </c>
      <c r="E3181" s="37" t="n">
        <v>48550</v>
      </c>
    </row>
    <row r="3182" customFormat="false" ht="15" hidden="false" customHeight="false" outlineLevel="0" collapsed="false">
      <c r="A3182" s="0" t="n">
        <v>0.000351258439354615</v>
      </c>
      <c r="B3182" s="35" t="n">
        <v>0.00122432359482264</v>
      </c>
      <c r="C3182" s="36" t="n">
        <v>13.9246</v>
      </c>
      <c r="D3182" s="35" t="n">
        <v>0.100819813052383</v>
      </c>
      <c r="E3182" s="37" t="n">
        <v>48540</v>
      </c>
    </row>
    <row r="3183" customFormat="false" ht="15" hidden="false" customHeight="false" outlineLevel="0" collapsed="false">
      <c r="A3183" s="0" t="n">
        <v>0.000351712049671892</v>
      </c>
      <c r="B3183" s="35" t="n">
        <v>0.00122590466947331</v>
      </c>
      <c r="C3183" s="36" t="n">
        <v>13.8947</v>
      </c>
      <c r="D3183" s="35" t="n">
        <v>0.10093949418197</v>
      </c>
      <c r="E3183" s="37" t="n">
        <v>48530</v>
      </c>
    </row>
    <row r="3184" customFormat="false" ht="15" hidden="false" customHeight="false" outlineLevel="0" collapsed="false">
      <c r="A3184" s="0" t="n">
        <v>0.000352166293127866</v>
      </c>
      <c r="B3184" s="35" t="n">
        <v>0.00122748795095108</v>
      </c>
      <c r="C3184" s="36" t="n">
        <v>13.8648</v>
      </c>
      <c r="D3184" s="35" t="n">
        <v>0.101059329874179</v>
      </c>
      <c r="E3184" s="37" t="n">
        <v>48520</v>
      </c>
    </row>
    <row r="3185" customFormat="false" ht="15" hidden="false" customHeight="false" outlineLevel="0" collapsed="false">
      <c r="A3185" s="0" t="n">
        <v>0.000352621170672365</v>
      </c>
      <c r="B3185" s="35" t="n">
        <v>0.00122907344256663</v>
      </c>
      <c r="C3185" s="36" t="n">
        <v>13.8349</v>
      </c>
      <c r="D3185" s="35" t="n">
        <v>0.101179320344758</v>
      </c>
      <c r="E3185" s="37" t="n">
        <v>48510</v>
      </c>
    </row>
    <row r="3186" customFormat="false" ht="15" hidden="false" customHeight="false" outlineLevel="0" collapsed="false">
      <c r="A3186" s="0" t="n">
        <v>0.000353076683256742</v>
      </c>
      <c r="B3186" s="35" t="n">
        <v>0.00123066114763591</v>
      </c>
      <c r="C3186" s="36" t="n">
        <v>13.805</v>
      </c>
      <c r="D3186" s="35" t="n">
        <v>0.101299465809775</v>
      </c>
      <c r="E3186" s="37" t="n">
        <v>48500</v>
      </c>
    </row>
    <row r="3187" customFormat="false" ht="15" hidden="false" customHeight="false" outlineLevel="0" collapsed="false">
      <c r="A3187" s="0" t="n">
        <v>0.000353532831833874</v>
      </c>
      <c r="B3187" s="35" t="n">
        <v>0.00123225106948021</v>
      </c>
      <c r="C3187" s="36" t="n">
        <v>13.7751</v>
      </c>
      <c r="D3187" s="35" t="n">
        <v>0.101419766485626</v>
      </c>
      <c r="E3187" s="37" t="n">
        <v>48490</v>
      </c>
    </row>
    <row r="3188" customFormat="false" ht="15" hidden="false" customHeight="false" outlineLevel="0" collapsed="false">
      <c r="A3188" s="0" t="n">
        <v>0.000353989617358168</v>
      </c>
      <c r="B3188" s="35" t="n">
        <v>0.00123384321142617</v>
      </c>
      <c r="C3188" s="36" t="n">
        <v>13.7452</v>
      </c>
      <c r="D3188" s="35" t="n">
        <v>0.101540222589027</v>
      </c>
      <c r="E3188" s="37" t="n">
        <v>48480</v>
      </c>
    </row>
    <row r="3189" customFormat="false" ht="15" hidden="false" customHeight="false" outlineLevel="0" collapsed="false">
      <c r="A3189" s="0" t="n">
        <v>0.000354447040785564</v>
      </c>
      <c r="B3189" s="35" t="n">
        <v>0.00123543757680573</v>
      </c>
      <c r="C3189" s="36" t="n">
        <v>13.7153</v>
      </c>
      <c r="D3189" s="35" t="n">
        <v>0.101660834337024</v>
      </c>
      <c r="E3189" s="37" t="n">
        <v>48470</v>
      </c>
    </row>
    <row r="3190" customFormat="false" ht="15" hidden="false" customHeight="false" outlineLevel="0" collapsed="false">
      <c r="A3190" s="0" t="n">
        <v>0.000354905103073538</v>
      </c>
      <c r="B3190" s="35" t="n">
        <v>0.00123703416895622</v>
      </c>
      <c r="C3190" s="36" t="n">
        <v>13.6854</v>
      </c>
      <c r="D3190" s="35" t="n">
        <v>0.101781601946986</v>
      </c>
      <c r="E3190" s="37" t="n">
        <v>48460</v>
      </c>
    </row>
    <row r="3191" customFormat="false" ht="15" hidden="false" customHeight="false" outlineLevel="0" collapsed="false">
      <c r="A3191" s="0" t="n">
        <v>0.0003553638051811</v>
      </c>
      <c r="B3191" s="35" t="n">
        <v>0.00123863299122029</v>
      </c>
      <c r="C3191" s="36" t="n">
        <v>13.6555</v>
      </c>
      <c r="D3191" s="35" t="n">
        <v>0.101902525636609</v>
      </c>
      <c r="E3191" s="37" t="n">
        <v>48450</v>
      </c>
    </row>
    <row r="3192" customFormat="false" ht="15" hidden="false" customHeight="false" outlineLevel="0" collapsed="false">
      <c r="A3192" s="0" t="n">
        <v>0.000355823148068802</v>
      </c>
      <c r="B3192" s="35" t="n">
        <v>0.00124023404694598</v>
      </c>
      <c r="C3192" s="36" t="n">
        <v>13.6256</v>
      </c>
      <c r="D3192" s="35" t="n">
        <v>0.102023605623916</v>
      </c>
      <c r="E3192" s="37" t="n">
        <v>48440</v>
      </c>
    </row>
    <row r="3193" customFormat="false" ht="15" hidden="false" customHeight="false" outlineLevel="0" collapsed="false">
      <c r="A3193" s="0" t="n">
        <v>0.000356283132698738</v>
      </c>
      <c r="B3193" s="35" t="n">
        <v>0.00124183733948671</v>
      </c>
      <c r="C3193" s="36" t="n">
        <v>13.5957</v>
      </c>
      <c r="D3193" s="35" t="n">
        <v>0.102144842127257</v>
      </c>
      <c r="E3193" s="37" t="n">
        <v>48430</v>
      </c>
    </row>
    <row r="3194" customFormat="false" ht="15" hidden="false" customHeight="false" outlineLevel="0" collapsed="false">
      <c r="A3194" s="0" t="n">
        <v>0.000356743760034544</v>
      </c>
      <c r="B3194" s="35" t="n">
        <v>0.00124344287220127</v>
      </c>
      <c r="C3194" s="36" t="n">
        <v>13.5658</v>
      </c>
      <c r="D3194" s="35" t="n">
        <v>0.102266235365311</v>
      </c>
      <c r="E3194" s="37" t="n">
        <v>48420</v>
      </c>
    </row>
    <row r="3195" customFormat="false" ht="15" hidden="false" customHeight="false" outlineLevel="0" collapsed="false">
      <c r="A3195" s="0" t="n">
        <v>0.000357205031041411</v>
      </c>
      <c r="B3195" s="35" t="n">
        <v>0.00124505064845385</v>
      </c>
      <c r="C3195" s="36" t="n">
        <v>13.5359</v>
      </c>
      <c r="D3195" s="35" t="n">
        <v>0.102387785557083</v>
      </c>
      <c r="E3195" s="37" t="n">
        <v>48410</v>
      </c>
    </row>
    <row r="3196" customFormat="false" ht="15" hidden="false" customHeight="false" outlineLevel="0" collapsed="false">
      <c r="A3196" s="0" t="n">
        <v>0.000357666946686073</v>
      </c>
      <c r="B3196" s="35" t="n">
        <v>0.00124666067161406</v>
      </c>
      <c r="C3196" s="36" t="n">
        <v>13.506</v>
      </c>
      <c r="D3196" s="35" t="n">
        <v>0.102509492921909</v>
      </c>
      <c r="E3196" s="37" t="n">
        <v>48400</v>
      </c>
    </row>
    <row r="3197" customFormat="false" ht="15" hidden="false" customHeight="false" outlineLevel="0" collapsed="false">
      <c r="A3197" s="0" t="n">
        <v>0.000358129507936821</v>
      </c>
      <c r="B3197" s="35" t="n">
        <v>0.00124827294505689</v>
      </c>
      <c r="C3197" s="36" t="n">
        <v>13.4761</v>
      </c>
      <c r="D3197" s="35" t="n">
        <v>0.102631357679453</v>
      </c>
      <c r="E3197" s="37" t="n">
        <v>48390</v>
      </c>
    </row>
    <row r="3198" customFormat="false" ht="15" hidden="false" customHeight="false" outlineLevel="0" collapsed="false">
      <c r="A3198" s="0" t="n">
        <v>0.0003585927157635</v>
      </c>
      <c r="B3198" s="35" t="n">
        <v>0.00124988747216278</v>
      </c>
      <c r="C3198" s="36" t="n">
        <v>13.4462</v>
      </c>
      <c r="D3198" s="35" t="n">
        <v>0.102753380049711</v>
      </c>
      <c r="E3198" s="37" t="n">
        <v>48380</v>
      </c>
    </row>
    <row r="3199" customFormat="false" ht="15" hidden="false" customHeight="false" outlineLevel="0" collapsed="false">
      <c r="A3199" s="0" t="n">
        <v>0.000359056571137515</v>
      </c>
      <c r="B3199" s="35" t="n">
        <v>0.00125150425631758</v>
      </c>
      <c r="C3199" s="36" t="n">
        <v>13.4163</v>
      </c>
      <c r="D3199" s="35" t="n">
        <v>0.102875560253008</v>
      </c>
      <c r="E3199" s="37" t="n">
        <v>48370</v>
      </c>
    </row>
    <row r="3200" customFormat="false" ht="15" hidden="false" customHeight="false" outlineLevel="0" collapsed="false">
      <c r="A3200" s="0" t="n">
        <v>0.00035952107503183</v>
      </c>
      <c r="B3200" s="35" t="n">
        <v>0.00125312330091262</v>
      </c>
      <c r="C3200" s="36" t="n">
        <v>13.3864</v>
      </c>
      <c r="D3200" s="35" t="n">
        <v>0.102997898509999</v>
      </c>
      <c r="E3200" s="37" t="n">
        <v>48360</v>
      </c>
    </row>
    <row r="3201" customFormat="false" ht="15" hidden="false" customHeight="false" outlineLevel="0" collapsed="false">
      <c r="A3201" s="0" t="n">
        <v>0.000359986228420974</v>
      </c>
      <c r="B3201" s="35" t="n">
        <v>0.00125474460934463</v>
      </c>
      <c r="C3201" s="36" t="n">
        <v>13.3565</v>
      </c>
      <c r="D3201" s="35" t="n">
        <v>0.103120395041673</v>
      </c>
      <c r="E3201" s="37" t="n">
        <v>48350</v>
      </c>
    </row>
    <row r="3202" customFormat="false" ht="15" hidden="false" customHeight="false" outlineLevel="0" collapsed="false">
      <c r="A3202" s="0" t="n">
        <v>0.000360452032281042</v>
      </c>
      <c r="B3202" s="35" t="n">
        <v>0.00125636818501583</v>
      </c>
      <c r="C3202" s="36" t="n">
        <v>13.3266</v>
      </c>
      <c r="D3202" s="35" t="n">
        <v>0.103243050069349</v>
      </c>
      <c r="E3202" s="37" t="n">
        <v>48340</v>
      </c>
    </row>
    <row r="3203" customFormat="false" ht="15" hidden="false" customHeight="false" outlineLevel="0" collapsed="false">
      <c r="A3203" s="0" t="n">
        <v>0.000360918487589699</v>
      </c>
      <c r="B3203" s="35" t="n">
        <v>0.00125799403133391</v>
      </c>
      <c r="C3203" s="36" t="n">
        <v>13.2967</v>
      </c>
      <c r="D3203" s="35" t="n">
        <v>0.103365863814681</v>
      </c>
      <c r="E3203" s="37" t="n">
        <v>48330</v>
      </c>
    </row>
    <row r="3204" customFormat="false" ht="15" hidden="false" customHeight="false" outlineLevel="0" collapsed="false">
      <c r="A3204" s="0" t="n">
        <v>0.000361385595326179</v>
      </c>
      <c r="B3204" s="35" t="n">
        <v>0.00125962215171202</v>
      </c>
      <c r="C3204" s="36" t="n">
        <v>13.2668</v>
      </c>
      <c r="D3204" s="35" t="n">
        <v>0.103488836499653</v>
      </c>
      <c r="E3204" s="37" t="n">
        <v>48320</v>
      </c>
    </row>
    <row r="3205" customFormat="false" ht="15" hidden="false" customHeight="false" outlineLevel="0" collapsed="false">
      <c r="A3205" s="0" t="n">
        <v>0.000361853356471294</v>
      </c>
      <c r="B3205" s="35" t="n">
        <v>0.00126125254956882</v>
      </c>
      <c r="C3205" s="36" t="n">
        <v>13.2369</v>
      </c>
      <c r="D3205" s="35" t="n">
        <v>0.103611968346585</v>
      </c>
      <c r="E3205" s="37" t="n">
        <v>48310</v>
      </c>
    </row>
    <row r="3206" customFormat="false" ht="15" hidden="false" customHeight="false" outlineLevel="0" collapsed="false">
      <c r="A3206" s="0" t="n">
        <v>0.00036232177200743</v>
      </c>
      <c r="B3206" s="35" t="n">
        <v>0.00126288522832844</v>
      </c>
      <c r="C3206" s="36" t="n">
        <v>13.207</v>
      </c>
      <c r="D3206" s="35" t="n">
        <v>0.103735259578131</v>
      </c>
      <c r="E3206" s="37" t="n">
        <v>48300</v>
      </c>
    </row>
    <row r="3207" customFormat="false" ht="15" hidden="false" customHeight="false" outlineLevel="0" collapsed="false">
      <c r="A3207" s="0" t="n">
        <v>0.000362790842918556</v>
      </c>
      <c r="B3207" s="35" t="n">
        <v>0.00126452019142055</v>
      </c>
      <c r="C3207" s="36" t="n">
        <v>13.1771</v>
      </c>
      <c r="D3207" s="35" t="n">
        <v>0.10385871041728</v>
      </c>
      <c r="E3207" s="37" t="n">
        <v>48290</v>
      </c>
    </row>
    <row r="3208" customFormat="false" ht="15" hidden="false" customHeight="false" outlineLevel="0" collapsed="false">
      <c r="A3208" s="0" t="n">
        <v>0.000363260570190221</v>
      </c>
      <c r="B3208" s="35" t="n">
        <v>0.00126615744228031</v>
      </c>
      <c r="C3208" s="36" t="n">
        <v>13.1472</v>
      </c>
      <c r="D3208" s="35" t="n">
        <v>0.103982321087354</v>
      </c>
      <c r="E3208" s="37" t="n">
        <v>48280</v>
      </c>
    </row>
    <row r="3209" customFormat="false" ht="15" hidden="false" customHeight="false" outlineLevel="0" collapsed="false">
      <c r="A3209" s="0" t="n">
        <v>0.000363730954809559</v>
      </c>
      <c r="B3209" s="35" t="n">
        <v>0.00126779698434841</v>
      </c>
      <c r="C3209" s="36" t="n">
        <v>13.1173</v>
      </c>
      <c r="D3209" s="35" t="n">
        <v>0.104106091812014</v>
      </c>
      <c r="E3209" s="37" t="n">
        <v>48270</v>
      </c>
    </row>
    <row r="3210" customFormat="false" ht="15" hidden="false" customHeight="false" outlineLevel="0" collapsed="false">
      <c r="A3210" s="0" t="n">
        <v>0.000364201997765294</v>
      </c>
      <c r="B3210" s="35" t="n">
        <v>0.00126943882107108</v>
      </c>
      <c r="C3210" s="36" t="n">
        <v>13.0874</v>
      </c>
      <c r="D3210" s="35" t="n">
        <v>0.104230022815255</v>
      </c>
      <c r="E3210" s="37" t="n">
        <v>48260</v>
      </c>
    </row>
    <row r="3211" customFormat="false" ht="15" hidden="false" customHeight="false" outlineLevel="0" collapsed="false">
      <c r="A3211" s="0" t="n">
        <v>0.000364673700047739</v>
      </c>
      <c r="B3211" s="35" t="n">
        <v>0.0012710829559001</v>
      </c>
      <c r="C3211" s="36" t="n">
        <v>13.0575</v>
      </c>
      <c r="D3211" s="35" t="n">
        <v>0.104354114321411</v>
      </c>
      <c r="E3211" s="37" t="n">
        <v>48250</v>
      </c>
    </row>
    <row r="3212" customFormat="false" ht="15" hidden="false" customHeight="false" outlineLevel="0" collapsed="false">
      <c r="A3212" s="0" t="n">
        <v>0.000365146062648801</v>
      </c>
      <c r="B3212" s="35" t="n">
        <v>0.00127272939229279</v>
      </c>
      <c r="C3212" s="36" t="n">
        <v>13.0276</v>
      </c>
      <c r="D3212" s="35" t="n">
        <v>0.104478366555151</v>
      </c>
      <c r="E3212" s="37" t="n">
        <v>48240</v>
      </c>
    </row>
    <row r="3213" customFormat="false" ht="15" hidden="false" customHeight="false" outlineLevel="0" collapsed="false">
      <c r="A3213" s="0" t="n">
        <v>0.000365619086561983</v>
      </c>
      <c r="B3213" s="35" t="n">
        <v>0.00127437813371204</v>
      </c>
      <c r="C3213" s="36" t="n">
        <v>12.9977</v>
      </c>
      <c r="D3213" s="35" t="n">
        <v>0.104602779741484</v>
      </c>
      <c r="E3213" s="37" t="n">
        <v>48230</v>
      </c>
    </row>
    <row r="3214" customFormat="false" ht="15" hidden="false" customHeight="false" outlineLevel="0" collapsed="false">
      <c r="A3214" s="0" t="n">
        <v>0.000366092772782388</v>
      </c>
      <c r="B3214" s="35" t="n">
        <v>0.00127602918362631</v>
      </c>
      <c r="C3214" s="36" t="n">
        <v>12.9678</v>
      </c>
      <c r="D3214" s="35" t="n">
        <v>0.104727354105758</v>
      </c>
      <c r="E3214" s="37" t="n">
        <v>48220</v>
      </c>
    </row>
    <row r="3215" customFormat="false" ht="15" hidden="false" customHeight="false" outlineLevel="0" collapsed="false">
      <c r="A3215" s="0" t="n">
        <v>0.000366567122306719</v>
      </c>
      <c r="B3215" s="35" t="n">
        <v>0.00127768254550965</v>
      </c>
      <c r="C3215" s="36" t="n">
        <v>12.9379</v>
      </c>
      <c r="D3215" s="35" t="n">
        <v>0.104852089873657</v>
      </c>
      <c r="E3215" s="37" t="n">
        <v>48210</v>
      </c>
    </row>
    <row r="3216" customFormat="false" ht="15" hidden="false" customHeight="false" outlineLevel="0" collapsed="false">
      <c r="A3216" s="0" t="n">
        <v>0.000367042136133284</v>
      </c>
      <c r="B3216" s="35" t="n">
        <v>0.0012793382228417</v>
      </c>
      <c r="C3216" s="36" t="n">
        <v>12.908</v>
      </c>
      <c r="D3216" s="35" t="n">
        <v>0.104976987271208</v>
      </c>
      <c r="E3216" s="37" t="n">
        <v>48200</v>
      </c>
    </row>
    <row r="3217" customFormat="false" ht="15" hidden="false" customHeight="false" outlineLevel="0" collapsed="false">
      <c r="A3217" s="0" t="n">
        <v>0.000367517815261998</v>
      </c>
      <c r="B3217" s="35" t="n">
        <v>0.00128099621910769</v>
      </c>
      <c r="C3217" s="36" t="n">
        <v>12.8781</v>
      </c>
      <c r="D3217" s="35" t="n">
        <v>0.105102046524777</v>
      </c>
      <c r="E3217" s="37" t="n">
        <v>48190</v>
      </c>
    </row>
    <row r="3218" customFormat="false" ht="15" hidden="false" customHeight="false" outlineLevel="0" collapsed="false">
      <c r="A3218" s="0" t="n">
        <v>0.000367994160694384</v>
      </c>
      <c r="B3218" s="35" t="n">
        <v>0.00128265653779848</v>
      </c>
      <c r="C3218" s="36" t="n">
        <v>12.8482</v>
      </c>
      <c r="D3218" s="35" t="n">
        <v>0.10522726786107</v>
      </c>
      <c r="E3218" s="37" t="n">
        <v>48180</v>
      </c>
    </row>
    <row r="3219" customFormat="false" ht="15" hidden="false" customHeight="false" outlineLevel="0" collapsed="false">
      <c r="A3219" s="0" t="n">
        <v>0.000368471173433583</v>
      </c>
      <c r="B3219" s="35" t="n">
        <v>0.00128431918241054</v>
      </c>
      <c r="C3219" s="36" t="n">
        <v>12.8183</v>
      </c>
      <c r="D3219" s="35" t="n">
        <v>0.105352651507135</v>
      </c>
      <c r="E3219" s="37" t="n">
        <v>48170</v>
      </c>
    </row>
    <row r="3220" customFormat="false" ht="15" hidden="false" customHeight="false" outlineLevel="0" collapsed="false">
      <c r="A3220" s="0" t="n">
        <v>0.000368948854484347</v>
      </c>
      <c r="B3220" s="35" t="n">
        <v>0.00128598415644596</v>
      </c>
      <c r="C3220" s="36" t="n">
        <v>12.7884</v>
      </c>
      <c r="D3220" s="35" t="n">
        <v>0.105478197690363</v>
      </c>
      <c r="E3220" s="37" t="n">
        <v>48160</v>
      </c>
    </row>
    <row r="3221" customFormat="false" ht="15" hidden="false" customHeight="false" outlineLevel="0" collapsed="false">
      <c r="A3221" s="0" t="n">
        <v>0.000369427204853045</v>
      </c>
      <c r="B3221" s="35" t="n">
        <v>0.0012876514634125</v>
      </c>
      <c r="C3221" s="36" t="n">
        <v>12.7585</v>
      </c>
      <c r="D3221" s="35" t="n">
        <v>0.105603906638484</v>
      </c>
      <c r="E3221" s="37" t="n">
        <v>48150</v>
      </c>
    </row>
    <row r="3222" customFormat="false" ht="15" hidden="false" customHeight="false" outlineLevel="0" collapsed="false">
      <c r="A3222" s="0" t="n">
        <v>0.000369906225547671</v>
      </c>
      <c r="B3222" s="35" t="n">
        <v>0.00128932110682353</v>
      </c>
      <c r="C3222" s="36" t="n">
        <v>12.7286</v>
      </c>
      <c r="D3222" s="35" t="n">
        <v>0.105729778579575</v>
      </c>
      <c r="E3222" s="37" t="n">
        <v>48140</v>
      </c>
    </row>
    <row r="3223" customFormat="false" ht="15" hidden="false" customHeight="false" outlineLevel="0" collapsed="false">
      <c r="A3223" s="0" t="n">
        <v>0.000370385917577841</v>
      </c>
      <c r="B3223" s="35" t="n">
        <v>0.00129099309019812</v>
      </c>
      <c r="C3223" s="36" t="n">
        <v>12.6987</v>
      </c>
      <c r="D3223" s="35" t="n">
        <v>0.105855813742054</v>
      </c>
      <c r="E3223" s="37" t="n">
        <v>48130</v>
      </c>
    </row>
    <row r="3224" customFormat="false" ht="15" hidden="false" customHeight="false" outlineLevel="0" collapsed="false">
      <c r="A3224" s="0" t="n">
        <v>0.000370866281954795</v>
      </c>
      <c r="B3224" s="35" t="n">
        <v>0.00129266741706098</v>
      </c>
      <c r="C3224" s="36" t="n">
        <v>12.6688</v>
      </c>
      <c r="D3224" s="35" t="n">
        <v>0.105982012354684</v>
      </c>
      <c r="E3224" s="37" t="n">
        <v>48120</v>
      </c>
    </row>
    <row r="3225" customFormat="false" ht="15" hidden="false" customHeight="false" outlineLevel="0" collapsed="false">
      <c r="A3225" s="0" t="n">
        <v>0.000371347319691407</v>
      </c>
      <c r="B3225" s="35" t="n">
        <v>0.00129434409094251</v>
      </c>
      <c r="C3225" s="36" t="n">
        <v>12.6389</v>
      </c>
      <c r="D3225" s="35" t="n">
        <v>0.106108374646571</v>
      </c>
      <c r="E3225" s="37" t="n">
        <v>48110</v>
      </c>
    </row>
    <row r="3226" customFormat="false" ht="15" hidden="false" customHeight="false" outlineLevel="0" collapsed="false">
      <c r="A3226" s="0" t="n">
        <v>0.00037182903180218</v>
      </c>
      <c r="B3226" s="35" t="n">
        <v>0.00129602311537881</v>
      </c>
      <c r="C3226" s="36" t="n">
        <v>12.609</v>
      </c>
      <c r="D3226" s="35" t="n">
        <v>0.106234900847169</v>
      </c>
      <c r="E3226" s="37" t="n">
        <v>48100</v>
      </c>
    </row>
    <row r="3227" customFormat="false" ht="15" hidden="false" customHeight="false" outlineLevel="0" collapsed="false">
      <c r="A3227" s="0" t="n">
        <v>0.00037231141930325</v>
      </c>
      <c r="B3227" s="35" t="n">
        <v>0.00129770449391164</v>
      </c>
      <c r="C3227" s="36" t="n">
        <v>12.5791</v>
      </c>
      <c r="D3227" s="35" t="n">
        <v>0.106361591186275</v>
      </c>
      <c r="E3227" s="37" t="n">
        <v>48090</v>
      </c>
    </row>
    <row r="3228" customFormat="false" ht="15" hidden="false" customHeight="false" outlineLevel="0" collapsed="false">
      <c r="A3228" s="0" t="n">
        <v>0.000372794483212396</v>
      </c>
      <c r="B3228" s="35" t="n">
        <v>0.00129938823008852</v>
      </c>
      <c r="C3228" s="36" t="n">
        <v>12.5492</v>
      </c>
      <c r="D3228" s="35" t="n">
        <v>0.106488445894034</v>
      </c>
      <c r="E3228" s="37" t="n">
        <v>48080</v>
      </c>
    </row>
    <row r="3229" customFormat="false" ht="15" hidden="false" customHeight="false" outlineLevel="0" collapsed="false">
      <c r="A3229" s="0" t="n">
        <v>0.000373278224549034</v>
      </c>
      <c r="B3229" s="35" t="n">
        <v>0.00130107432746265</v>
      </c>
      <c r="C3229" s="36" t="n">
        <v>12.5193</v>
      </c>
      <c r="D3229" s="35" t="n">
        <v>0.106615465200938</v>
      </c>
      <c r="E3229" s="37" t="n">
        <v>48070</v>
      </c>
    </row>
    <row r="3230" customFormat="false" ht="15" hidden="false" customHeight="false" outlineLevel="0" collapsed="false">
      <c r="A3230" s="0" t="n">
        <v>0.000373762644334223</v>
      </c>
      <c r="B3230" s="35" t="n">
        <v>0.00130276278959297</v>
      </c>
      <c r="C3230" s="36" t="n">
        <v>12.4894</v>
      </c>
      <c r="D3230" s="35" t="n">
        <v>0.106742649337824</v>
      </c>
      <c r="E3230" s="37" t="n">
        <v>48060</v>
      </c>
    </row>
    <row r="3231" customFormat="false" ht="15" hidden="false" customHeight="false" outlineLevel="0" collapsed="false">
      <c r="A3231" s="0" t="n">
        <v>0.000374247743590671</v>
      </c>
      <c r="B3231" s="35" t="n">
        <v>0.00130445362004416</v>
      </c>
      <c r="C3231" s="36" t="n">
        <v>12.4595</v>
      </c>
      <c r="D3231" s="35" t="n">
        <v>0.10686999853588</v>
      </c>
      <c r="E3231" s="37" t="n">
        <v>48050</v>
      </c>
    </row>
    <row r="3232" customFormat="false" ht="15" hidden="false" customHeight="false" outlineLevel="0" collapsed="false">
      <c r="A3232" s="0" t="n">
        <v>0.00037473352334273</v>
      </c>
      <c r="B3232" s="35" t="n">
        <v>0.00130614682238665</v>
      </c>
      <c r="C3232" s="36" t="n">
        <v>12.4296</v>
      </c>
      <c r="D3232" s="35" t="n">
        <v>0.10699751302664</v>
      </c>
      <c r="E3232" s="37" t="n">
        <v>48040</v>
      </c>
    </row>
    <row r="3233" customFormat="false" ht="15" hidden="false" customHeight="false" outlineLevel="0" collapsed="false">
      <c r="A3233" s="0" t="n">
        <v>0.00037521998461641</v>
      </c>
      <c r="B3233" s="35" t="n">
        <v>0.00130784240019662</v>
      </c>
      <c r="C3233" s="36" t="n">
        <v>12.3997</v>
      </c>
      <c r="D3233" s="35" t="n">
        <v>0.10712519304199</v>
      </c>
      <c r="E3233" s="37" t="n">
        <v>48030</v>
      </c>
    </row>
    <row r="3234" customFormat="false" ht="15" hidden="false" customHeight="false" outlineLevel="0" collapsed="false">
      <c r="A3234" s="0" t="n">
        <v>0.000375707128439372</v>
      </c>
      <c r="B3234" s="35" t="n">
        <v>0.00130954035705602</v>
      </c>
      <c r="C3234" s="36" t="n">
        <v>12.3698</v>
      </c>
      <c r="D3234" s="35" t="n">
        <v>0.107253038814162</v>
      </c>
      <c r="E3234" s="37" t="n">
        <v>48020</v>
      </c>
    </row>
    <row r="3235" customFormat="false" ht="15" hidden="false" customHeight="false" outlineLevel="0" collapsed="false">
      <c r="A3235" s="0" t="n">
        <v>0.000376194955840934</v>
      </c>
      <c r="B3235" s="35" t="n">
        <v>0.00131124069655257</v>
      </c>
      <c r="C3235" s="36" t="n">
        <v>12.3399</v>
      </c>
      <c r="D3235" s="35" t="n">
        <v>0.107381050575741</v>
      </c>
      <c r="E3235" s="37" t="n">
        <v>48010</v>
      </c>
    </row>
    <row r="3236" customFormat="false" ht="15" hidden="false" customHeight="false" outlineLevel="0" collapsed="false">
      <c r="A3236" s="0" t="n">
        <v>0.000376683467852075</v>
      </c>
      <c r="B3236" s="35" t="n">
        <v>0.0013129434222798</v>
      </c>
      <c r="C3236" s="36" t="n">
        <v>12.31</v>
      </c>
      <c r="D3236" s="35" t="n">
        <v>0.107509228559661</v>
      </c>
      <c r="E3236" s="37" t="n">
        <v>48000</v>
      </c>
    </row>
    <row r="3237" customFormat="false" ht="15" hidden="false" customHeight="false" outlineLevel="0" collapsed="false">
      <c r="A3237" s="0" t="n">
        <v>0.000377172665505439</v>
      </c>
      <c r="B3237" s="35" t="n">
        <v>0.00131464853783701</v>
      </c>
      <c r="C3237" s="36" t="n">
        <v>12.2801</v>
      </c>
      <c r="D3237" s="35" t="n">
        <v>0.107637572999209</v>
      </c>
      <c r="E3237" s="37" t="n">
        <v>47990</v>
      </c>
    </row>
    <row r="3238" customFormat="false" ht="15" hidden="false" customHeight="false" outlineLevel="0" collapsed="false">
      <c r="A3238" s="0" t="n">
        <v>0.000377662549835334</v>
      </c>
      <c r="B3238" s="35" t="n">
        <v>0.00131635604682933</v>
      </c>
      <c r="C3238" s="36" t="n">
        <v>12.2502</v>
      </c>
      <c r="D3238" s="35" t="n">
        <v>0.107766084128022</v>
      </c>
      <c r="E3238" s="37" t="n">
        <v>47980</v>
      </c>
    </row>
    <row r="3239" customFormat="false" ht="15" hidden="false" customHeight="false" outlineLevel="0" collapsed="false">
      <c r="A3239" s="0" t="n">
        <v>0.000378153121877738</v>
      </c>
      <c r="B3239" s="35" t="n">
        <v>0.00131806595286768</v>
      </c>
      <c r="C3239" s="36" t="n">
        <v>12.2203</v>
      </c>
      <c r="D3239" s="35" t="n">
        <v>0.107894762180093</v>
      </c>
      <c r="E3239" s="37" t="n">
        <v>47970</v>
      </c>
    </row>
    <row r="3240" customFormat="false" ht="15" hidden="false" customHeight="false" outlineLevel="0" collapsed="false">
      <c r="A3240" s="0" t="n">
        <v>0.000378644382670298</v>
      </c>
      <c r="B3240" s="35" t="n">
        <v>0.00131977825956883</v>
      </c>
      <c r="C3240" s="36" t="n">
        <v>12.1904</v>
      </c>
      <c r="D3240" s="35" t="n">
        <v>0.108023607389762</v>
      </c>
      <c r="E3240" s="37" t="n">
        <v>47960</v>
      </c>
    </row>
    <row r="3241" customFormat="false" ht="15" hidden="false" customHeight="false" outlineLevel="0" collapsed="false">
      <c r="A3241" s="0" t="n">
        <v>0.00037913633325234</v>
      </c>
      <c r="B3241" s="35" t="n">
        <v>0.00132149297055538</v>
      </c>
      <c r="C3241" s="36" t="n">
        <v>12.1605</v>
      </c>
      <c r="D3241" s="35" t="n">
        <v>0.108152619991729</v>
      </c>
      <c r="E3241" s="37" t="n">
        <v>47950</v>
      </c>
    </row>
    <row r="3242" customFormat="false" ht="15" hidden="false" customHeight="false" outlineLevel="0" collapsed="false">
      <c r="A3242" s="0" t="n">
        <v>0.000379628974664864</v>
      </c>
      <c r="B3242" s="35" t="n">
        <v>0.00132321008945578</v>
      </c>
      <c r="C3242" s="36" t="n">
        <v>12.1306</v>
      </c>
      <c r="D3242" s="35" t="n">
        <v>0.108281800221044</v>
      </c>
      <c r="E3242" s="37" t="n">
        <v>47940</v>
      </c>
    </row>
    <row r="3243" customFormat="false" ht="15" hidden="false" customHeight="false" outlineLevel="0" collapsed="false">
      <c r="A3243" s="0" t="n">
        <v>0.000380122307950553</v>
      </c>
      <c r="B3243" s="35" t="n">
        <v>0.00132492961990433</v>
      </c>
      <c r="C3243" s="36" t="n">
        <v>12.1007</v>
      </c>
      <c r="D3243" s="35" t="n">
        <v>0.108411148313113</v>
      </c>
      <c r="E3243" s="37" t="n">
        <v>47930</v>
      </c>
    </row>
    <row r="3244" customFormat="false" ht="15" hidden="false" customHeight="false" outlineLevel="0" collapsed="false">
      <c r="A3244" s="0" t="n">
        <v>0.000380616334153771</v>
      </c>
      <c r="B3244" s="35" t="n">
        <v>0.0013266515655412</v>
      </c>
      <c r="C3244" s="36" t="n">
        <v>12.0708</v>
      </c>
      <c r="D3244" s="35" t="n">
        <v>0.108540664503698</v>
      </c>
      <c r="E3244" s="37" t="n">
        <v>47920</v>
      </c>
    </row>
    <row r="3245" customFormat="false" ht="15" hidden="false" customHeight="false" outlineLevel="0" collapsed="false">
      <c r="A3245" s="0" t="n">
        <v>0.00038111105432057</v>
      </c>
      <c r="B3245" s="35" t="n">
        <v>0.00132837593001244</v>
      </c>
      <c r="C3245" s="36" t="n">
        <v>12.0409</v>
      </c>
      <c r="D3245" s="35" t="n">
        <v>0.108670349028916</v>
      </c>
      <c r="E3245" s="37" t="n">
        <v>47910</v>
      </c>
    </row>
    <row r="3246" customFormat="false" ht="15" hidden="false" customHeight="false" outlineLevel="0" collapsed="false">
      <c r="A3246" s="0" t="n">
        <v>0.00038160646949869</v>
      </c>
      <c r="B3246" s="35" t="n">
        <v>0.00133010271696999</v>
      </c>
      <c r="C3246" s="36" t="n">
        <v>12.011</v>
      </c>
      <c r="D3246" s="35" t="n">
        <v>0.108800202125241</v>
      </c>
      <c r="E3246" s="37" t="n">
        <v>47900</v>
      </c>
    </row>
    <row r="3247" customFormat="false" ht="15" hidden="false" customHeight="false" outlineLevel="0" collapsed="false">
      <c r="A3247" s="0" t="n">
        <v>0.000382102580737563</v>
      </c>
      <c r="B3247" s="35" t="n">
        <v>0.00133183193007167</v>
      </c>
      <c r="C3247" s="36" t="n">
        <v>11.9811</v>
      </c>
      <c r="D3247" s="35" t="n">
        <v>0.108930224029503</v>
      </c>
      <c r="E3247" s="37" t="n">
        <v>47890</v>
      </c>
    </row>
    <row r="3248" customFormat="false" ht="15" hidden="false" customHeight="false" outlineLevel="0" collapsed="false">
      <c r="A3248" s="0" t="n">
        <v>0.000382599389088318</v>
      </c>
      <c r="B3248" s="35" t="n">
        <v>0.00133356357298124</v>
      </c>
      <c r="C3248" s="36" t="n">
        <v>11.9512</v>
      </c>
      <c r="D3248" s="35" t="n">
        <v>0.109060414978892</v>
      </c>
      <c r="E3248" s="37" t="n">
        <v>47880</v>
      </c>
    </row>
    <row r="3249" customFormat="false" ht="15" hidden="false" customHeight="false" outlineLevel="0" collapsed="false">
      <c r="A3249" s="0" t="n">
        <v>0.000383096895603778</v>
      </c>
      <c r="B3249" s="35" t="n">
        <v>0.00133529764936834</v>
      </c>
      <c r="C3249" s="36" t="n">
        <v>11.9213</v>
      </c>
      <c r="D3249" s="35" t="n">
        <v>0.109190775210953</v>
      </c>
      <c r="E3249" s="37" t="n">
        <v>47870</v>
      </c>
    </row>
    <row r="3250" customFormat="false" ht="15" hidden="false" customHeight="false" outlineLevel="0" collapsed="false">
      <c r="A3250" s="0" t="n">
        <v>0.000383595101338469</v>
      </c>
      <c r="B3250" s="35" t="n">
        <v>0.00133703416290857</v>
      </c>
      <c r="C3250" s="36" t="n">
        <v>11.8914</v>
      </c>
      <c r="D3250" s="35" t="n">
        <v>0.109321304963592</v>
      </c>
      <c r="E3250" s="37" t="n">
        <v>47860</v>
      </c>
    </row>
    <row r="3251" customFormat="false" ht="15" hidden="false" customHeight="false" outlineLevel="0" collapsed="false">
      <c r="A3251" s="0" t="n">
        <v>0.000384094007348622</v>
      </c>
      <c r="B3251" s="35" t="n">
        <v>0.00133877311728345</v>
      </c>
      <c r="C3251" s="36" t="n">
        <v>11.8615</v>
      </c>
      <c r="D3251" s="35" t="n">
        <v>0.109452004475074</v>
      </c>
      <c r="E3251" s="37" t="n">
        <v>47850</v>
      </c>
    </row>
    <row r="3252" customFormat="false" ht="15" hidden="false" customHeight="false" outlineLevel="0" collapsed="false">
      <c r="A3252" s="0" t="n">
        <v>0.000384593614692172</v>
      </c>
      <c r="B3252" s="35" t="n">
        <v>0.00134051451618045</v>
      </c>
      <c r="C3252" s="36" t="n">
        <v>11.8316</v>
      </c>
      <c r="D3252" s="35" t="n">
        <v>0.109582873984024</v>
      </c>
      <c r="E3252" s="37" t="n">
        <v>47840</v>
      </c>
    </row>
    <row r="3253" customFormat="false" ht="15" hidden="false" customHeight="false" outlineLevel="0" collapsed="false">
      <c r="A3253" s="0" t="n">
        <v>0.000385093924428764</v>
      </c>
      <c r="B3253" s="35" t="n">
        <v>0.00134225836329301</v>
      </c>
      <c r="C3253" s="36" t="n">
        <v>11.8017</v>
      </c>
      <c r="D3253" s="35" t="n">
        <v>0.109713913729426</v>
      </c>
      <c r="E3253" s="37" t="n">
        <v>47830</v>
      </c>
    </row>
    <row r="3254" customFormat="false" ht="15" hidden="false" customHeight="false" outlineLevel="0" collapsed="false">
      <c r="A3254" s="0" t="n">
        <v>0.000385594937619756</v>
      </c>
      <c r="B3254" s="35" t="n">
        <v>0.00134400466232052</v>
      </c>
      <c r="C3254" s="36" t="n">
        <v>11.7718</v>
      </c>
      <c r="D3254" s="35" t="n">
        <v>0.109845123950628</v>
      </c>
      <c r="E3254" s="37" t="n">
        <v>47820</v>
      </c>
    </row>
    <row r="3255" customFormat="false" ht="15" hidden="false" customHeight="false" outlineLevel="0" collapsed="false">
      <c r="A3255" s="0" t="n">
        <v>0.000386096655328223</v>
      </c>
      <c r="B3255" s="35" t="n">
        <v>0.00134575341696836</v>
      </c>
      <c r="C3255" s="36" t="n">
        <v>11.7419</v>
      </c>
      <c r="D3255" s="35" t="n">
        <v>0.109976504887336</v>
      </c>
      <c r="E3255" s="37" t="n">
        <v>47810</v>
      </c>
    </row>
    <row r="3256" customFormat="false" ht="15" hidden="false" customHeight="false" outlineLevel="0" collapsed="false">
      <c r="A3256" s="0" t="n">
        <v>0.000386599078618956</v>
      </c>
      <c r="B3256" s="35" t="n">
        <v>0.00134750463094791</v>
      </c>
      <c r="C3256" s="36" t="n">
        <v>11.712</v>
      </c>
      <c r="D3256" s="35" t="n">
        <v>0.110108056779622</v>
      </c>
      <c r="E3256" s="37" t="n">
        <v>47800</v>
      </c>
    </row>
    <row r="3257" customFormat="false" ht="15" hidden="false" customHeight="false" outlineLevel="0" collapsed="false">
      <c r="A3257" s="0" t="n">
        <v>0.000387102208558468</v>
      </c>
      <c r="B3257" s="35" t="n">
        <v>0.00134925830797654</v>
      </c>
      <c r="C3257" s="36" t="n">
        <v>11.6821</v>
      </c>
      <c r="D3257" s="35" t="n">
        <v>0.110239779867918</v>
      </c>
      <c r="E3257" s="37" t="n">
        <v>47790</v>
      </c>
    </row>
    <row r="3258" customFormat="false" ht="15" hidden="false" customHeight="false" outlineLevel="0" collapsed="false">
      <c r="A3258" s="0" t="n">
        <v>0.000387606046214996</v>
      </c>
      <c r="B3258" s="35" t="n">
        <v>0.00135101445177761</v>
      </c>
      <c r="C3258" s="36" t="n">
        <v>11.6522</v>
      </c>
      <c r="D3258" s="35" t="n">
        <v>0.110371674393022</v>
      </c>
      <c r="E3258" s="37" t="n">
        <v>47780</v>
      </c>
    </row>
    <row r="3259" customFormat="false" ht="15" hidden="false" customHeight="false" outlineLevel="0" collapsed="false">
      <c r="A3259" s="0" t="n">
        <v>0.000388110592658505</v>
      </c>
      <c r="B3259" s="35" t="n">
        <v>0.00135277306608053</v>
      </c>
      <c r="C3259" s="36" t="n">
        <v>11.6223</v>
      </c>
      <c r="D3259" s="35" t="n">
        <v>0.110503740596093</v>
      </c>
      <c r="E3259" s="37" t="n">
        <v>47770</v>
      </c>
    </row>
    <row r="3260" customFormat="false" ht="15" hidden="false" customHeight="false" outlineLevel="0" collapsed="false">
      <c r="A3260" s="0" t="n">
        <v>0.000388615848960692</v>
      </c>
      <c r="B3260" s="35" t="n">
        <v>0.00135453415462074</v>
      </c>
      <c r="C3260" s="36" t="n">
        <v>11.5924</v>
      </c>
      <c r="D3260" s="35" t="n">
        <v>0.110635978718657</v>
      </c>
      <c r="E3260" s="37" t="n">
        <v>47760</v>
      </c>
    </row>
    <row r="3261" customFormat="false" ht="15" hidden="false" customHeight="false" outlineLevel="0" collapsed="false">
      <c r="A3261" s="0" t="n">
        <v>0.000389121816194982</v>
      </c>
      <c r="B3261" s="35" t="n">
        <v>0.00135629772113971</v>
      </c>
      <c r="C3261" s="36" t="n">
        <v>11.5625</v>
      </c>
      <c r="D3261" s="35" t="n">
        <v>0.110768389002604</v>
      </c>
      <c r="E3261" s="37" t="n">
        <v>47750</v>
      </c>
    </row>
    <row r="3262" customFormat="false" ht="15" hidden="false" customHeight="false" outlineLevel="0" collapsed="false">
      <c r="A3262" s="0" t="n">
        <v>0.000389628495436542</v>
      </c>
      <c r="B3262" s="35" t="n">
        <v>0.00135806376938495</v>
      </c>
      <c r="C3262" s="36" t="n">
        <v>11.5326</v>
      </c>
      <c r="D3262" s="35" t="n">
        <v>0.110900971690191</v>
      </c>
      <c r="E3262" s="37" t="n">
        <v>47740</v>
      </c>
    </row>
    <row r="3263" customFormat="false" ht="15" hidden="false" customHeight="false" outlineLevel="0" collapsed="false">
      <c r="A3263" s="0" t="n">
        <v>0.000390135887762274</v>
      </c>
      <c r="B3263" s="35" t="n">
        <v>0.00135983230311005</v>
      </c>
      <c r="C3263" s="36" t="n">
        <v>11.5027</v>
      </c>
      <c r="D3263" s="35" t="n">
        <v>0.11103372702404</v>
      </c>
      <c r="E3263" s="37" t="n">
        <v>47730</v>
      </c>
    </row>
    <row r="3264" customFormat="false" ht="15" hidden="false" customHeight="false" outlineLevel="0" collapsed="false">
      <c r="A3264" s="0" t="n">
        <v>0.000390643994250825</v>
      </c>
      <c r="B3264" s="35" t="n">
        <v>0.00136160332607468</v>
      </c>
      <c r="C3264" s="36" t="n">
        <v>11.4728</v>
      </c>
      <c r="D3264" s="35" t="n">
        <v>0.111166655247141</v>
      </c>
      <c r="E3264" s="37" t="n">
        <v>47720</v>
      </c>
    </row>
    <row r="3265" customFormat="false" ht="15" hidden="false" customHeight="false" outlineLevel="0" collapsed="false">
      <c r="A3265" s="0" t="n">
        <v>0.000391152815982585</v>
      </c>
      <c r="B3265" s="35" t="n">
        <v>0.00136337684204456</v>
      </c>
      <c r="C3265" s="36" t="n">
        <v>11.4429</v>
      </c>
      <c r="D3265" s="35" t="n">
        <v>0.111299756602851</v>
      </c>
      <c r="E3265" s="37" t="n">
        <v>47710</v>
      </c>
    </row>
    <row r="3266" customFormat="false" ht="15" hidden="false" customHeight="false" outlineLevel="0" collapsed="false">
      <c r="A3266" s="0" t="n">
        <v>0.000391662354039693</v>
      </c>
      <c r="B3266" s="35" t="n">
        <v>0.00136515285479154</v>
      </c>
      <c r="C3266" s="36" t="n">
        <v>11.413</v>
      </c>
      <c r="D3266" s="35" t="n">
        <v>0.111433031334895</v>
      </c>
      <c r="E3266" s="37" t="n">
        <v>47700</v>
      </c>
    </row>
    <row r="3267" customFormat="false" ht="15" hidden="false" customHeight="false" outlineLevel="0" collapsed="false">
      <c r="A3267" s="0" t="n">
        <v>0.000392172609506041</v>
      </c>
      <c r="B3267" s="35" t="n">
        <v>0.00136693136809355</v>
      </c>
      <c r="C3267" s="36" t="n">
        <v>11.3831</v>
      </c>
      <c r="D3267" s="35" t="n">
        <v>0.111566479687368</v>
      </c>
      <c r="E3267" s="37" t="n">
        <v>47690</v>
      </c>
    </row>
    <row r="3268" customFormat="false" ht="15" hidden="false" customHeight="false" outlineLevel="0" collapsed="false">
      <c r="A3268" s="0" t="n">
        <v>0.000392683583467272</v>
      </c>
      <c r="B3268" s="35" t="n">
        <v>0.00136871238573465</v>
      </c>
      <c r="C3268" s="36" t="n">
        <v>11.3532</v>
      </c>
      <c r="D3268" s="35" t="n">
        <v>0.111700101904733</v>
      </c>
      <c r="E3268" s="37" t="n">
        <v>47680</v>
      </c>
    </row>
    <row r="3269" customFormat="false" ht="15" hidden="false" customHeight="false" outlineLevel="0" collapsed="false">
      <c r="A3269" s="0" t="n">
        <v>0.000393195277010788</v>
      </c>
      <c r="B3269" s="35" t="n">
        <v>0.00137049591150501</v>
      </c>
      <c r="C3269" s="36" t="n">
        <v>11.3233</v>
      </c>
      <c r="D3269" s="35" t="n">
        <v>0.111833898231822</v>
      </c>
      <c r="E3269" s="37" t="n">
        <v>47670</v>
      </c>
    </row>
    <row r="3270" customFormat="false" ht="15" hidden="false" customHeight="false" outlineLevel="0" collapsed="false">
      <c r="A3270" s="0" t="n">
        <v>0.000393707691225752</v>
      </c>
      <c r="B3270" s="35" t="n">
        <v>0.00137228194920095</v>
      </c>
      <c r="C3270" s="36" t="n">
        <v>11.2934</v>
      </c>
      <c r="D3270" s="35" t="n">
        <v>0.111967868913842</v>
      </c>
      <c r="E3270" s="37" t="n">
        <v>47660</v>
      </c>
    </row>
    <row r="3271" customFormat="false" ht="15" hidden="false" customHeight="false" outlineLevel="0" collapsed="false">
      <c r="A3271" s="0" t="n">
        <v>0.00039422082720309</v>
      </c>
      <c r="B3271" s="35" t="n">
        <v>0.00137407050262492</v>
      </c>
      <c r="C3271" s="36" t="n">
        <v>11.2635</v>
      </c>
      <c r="D3271" s="35" t="n">
        <v>0.112102014196366</v>
      </c>
      <c r="E3271" s="37" t="n">
        <v>47650</v>
      </c>
    </row>
    <row r="3272" customFormat="false" ht="15" hidden="false" customHeight="false" outlineLevel="0" collapsed="false">
      <c r="A3272" s="0" t="n">
        <v>0.000394734686035493</v>
      </c>
      <c r="B3272" s="35" t="n">
        <v>0.00137586157558555</v>
      </c>
      <c r="C3272" s="36" t="n">
        <v>11.2336</v>
      </c>
      <c r="D3272" s="35" t="n">
        <v>0.112236334325341</v>
      </c>
      <c r="E3272" s="37" t="n">
        <v>47640</v>
      </c>
    </row>
    <row r="3273" customFormat="false" ht="15" hidden="false" customHeight="false" outlineLevel="0" collapsed="false">
      <c r="A3273" s="0" t="n">
        <v>0.000395249268817423</v>
      </c>
      <c r="B3273" s="35" t="n">
        <v>0.0013776551718976</v>
      </c>
      <c r="C3273" s="36" t="n">
        <v>11.2037</v>
      </c>
      <c r="D3273" s="35" t="n">
        <v>0.112370829547088</v>
      </c>
      <c r="E3273" s="37" t="n">
        <v>47630</v>
      </c>
    </row>
    <row r="3274" customFormat="false" ht="15" hidden="false" customHeight="false" outlineLevel="0" collapsed="false">
      <c r="A3274" s="0" t="n">
        <v>0.000395764576645112</v>
      </c>
      <c r="B3274" s="35" t="n">
        <v>0.00137945129538206</v>
      </c>
      <c r="C3274" s="36" t="n">
        <v>11.1738</v>
      </c>
      <c r="D3274" s="35" t="n">
        <v>0.112505500108297</v>
      </c>
      <c r="E3274" s="37" t="n">
        <v>47620</v>
      </c>
    </row>
    <row r="3275" customFormat="false" ht="15" hidden="false" customHeight="false" outlineLevel="0" collapsed="false">
      <c r="A3275" s="0" t="n">
        <v>0.000396280610616572</v>
      </c>
      <c r="B3275" s="35" t="n">
        <v>0.00138124994986606</v>
      </c>
      <c r="C3275" s="36" t="n">
        <v>11.1439</v>
      </c>
      <c r="D3275" s="35" t="n">
        <v>0.112640346256036</v>
      </c>
      <c r="E3275" s="37" t="n">
        <v>47610</v>
      </c>
    </row>
    <row r="3276" customFormat="false" ht="15" hidden="false" customHeight="false" outlineLevel="0" collapsed="false">
      <c r="A3276" s="0" t="n">
        <v>0.000396797371831589</v>
      </c>
      <c r="B3276" s="35" t="n">
        <v>0.00138305113918295</v>
      </c>
      <c r="C3276" s="36" t="n">
        <v>11.114</v>
      </c>
      <c r="D3276" s="35" t="n">
        <v>0.112775368237743</v>
      </c>
      <c r="E3276" s="37" t="n">
        <v>47600</v>
      </c>
    </row>
    <row r="3277" customFormat="false" ht="15" hidden="false" customHeight="false" outlineLevel="0" collapsed="false">
      <c r="A3277" s="0" t="n">
        <v>0.000397314861391733</v>
      </c>
      <c r="B3277" s="35" t="n">
        <v>0.0013848548671723</v>
      </c>
      <c r="C3277" s="36" t="n">
        <v>11.0841</v>
      </c>
      <c r="D3277" s="35" t="n">
        <v>0.112910566301234</v>
      </c>
      <c r="E3277" s="37" t="n">
        <v>47590</v>
      </c>
    </row>
    <row r="3278" customFormat="false" ht="15" hidden="false" customHeight="false" outlineLevel="0" collapsed="false">
      <c r="A3278" s="0" t="n">
        <v>0.000397833080400358</v>
      </c>
      <c r="B3278" s="35" t="n">
        <v>0.00138666113767988</v>
      </c>
      <c r="C3278" s="36" t="n">
        <v>11.0542</v>
      </c>
      <c r="D3278" s="35" t="n">
        <v>0.1130459406947</v>
      </c>
      <c r="E3278" s="37" t="n">
        <v>47580</v>
      </c>
    </row>
    <row r="3279" customFormat="false" ht="15" hidden="false" customHeight="false" outlineLevel="0" collapsed="false">
      <c r="A3279" s="0" t="n">
        <v>0.000398352029962607</v>
      </c>
      <c r="B3279" s="35" t="n">
        <v>0.00138846995455771</v>
      </c>
      <c r="C3279" s="36" t="n">
        <v>11.0243</v>
      </c>
      <c r="D3279" s="35" t="n">
        <v>0.113181491666705</v>
      </c>
      <c r="E3279" s="37" t="n">
        <v>47570</v>
      </c>
    </row>
    <row r="3280" customFormat="false" ht="15" hidden="false" customHeight="false" outlineLevel="0" collapsed="false">
      <c r="A3280" s="0" t="n">
        <v>0.000398871711185411</v>
      </c>
      <c r="B3280" s="35" t="n">
        <v>0.00139028132166403</v>
      </c>
      <c r="C3280" s="36" t="n">
        <v>10.9944</v>
      </c>
      <c r="D3280" s="35" t="n">
        <v>0.113317219466193</v>
      </c>
      <c r="E3280" s="37" t="n">
        <v>47560</v>
      </c>
    </row>
    <row r="3281" customFormat="false" ht="15" hidden="false" customHeight="false" outlineLevel="0" collapsed="false">
      <c r="A3281" s="0" t="n">
        <v>0.000399392125177499</v>
      </c>
      <c r="B3281" s="35" t="n">
        <v>0.00139209524286336</v>
      </c>
      <c r="C3281" s="36" t="n">
        <v>10.9645</v>
      </c>
      <c r="D3281" s="35" t="n">
        <v>0.113453124342484</v>
      </c>
      <c r="E3281" s="37" t="n">
        <v>47550</v>
      </c>
    </row>
    <row r="3282" customFormat="false" ht="15" hidden="false" customHeight="false" outlineLevel="0" collapsed="false">
      <c r="A3282" s="0" t="n">
        <v>0.000399913273049394</v>
      </c>
      <c r="B3282" s="35" t="n">
        <v>0.00139391172202647</v>
      </c>
      <c r="C3282" s="36" t="n">
        <v>10.9346</v>
      </c>
      <c r="D3282" s="35" t="n">
        <v>0.113589206545275</v>
      </c>
      <c r="E3282" s="37" t="n">
        <v>47540</v>
      </c>
    </row>
    <row r="3283" customFormat="false" ht="15" hidden="false" customHeight="false" outlineLevel="0" collapsed="false">
      <c r="A3283" s="0" t="n">
        <v>0.000400435155913419</v>
      </c>
      <c r="B3283" s="35" t="n">
        <v>0.00139573076303039</v>
      </c>
      <c r="C3283" s="36" t="n">
        <v>10.9047</v>
      </c>
      <c r="D3283" s="35" t="n">
        <v>0.113725466324644</v>
      </c>
      <c r="E3283" s="37" t="n">
        <v>47530</v>
      </c>
    </row>
    <row r="3284" customFormat="false" ht="15" hidden="false" customHeight="false" outlineLevel="0" collapsed="false">
      <c r="A3284" s="0" t="n">
        <v>0.000400957774883704</v>
      </c>
      <c r="B3284" s="35" t="n">
        <v>0.00139755236975847</v>
      </c>
      <c r="C3284" s="36" t="n">
        <v>10.8748</v>
      </c>
      <c r="D3284" s="35" t="n">
        <v>0.113861903931045</v>
      </c>
      <c r="E3284" s="37" t="n">
        <v>47520</v>
      </c>
    </row>
    <row r="3285" customFormat="false" ht="15" hidden="false" customHeight="false" outlineLevel="0" collapsed="false">
      <c r="A3285" s="0" t="n">
        <v>0.000401481131076182</v>
      </c>
      <c r="B3285" s="35" t="n">
        <v>0.00139937654610032</v>
      </c>
      <c r="C3285" s="36" t="n">
        <v>10.8449</v>
      </c>
      <c r="D3285" s="35" t="n">
        <v>0.113998519615313</v>
      </c>
      <c r="E3285" s="37" t="n">
        <v>47510</v>
      </c>
    </row>
    <row r="3286" customFormat="false" ht="15" hidden="false" customHeight="false" outlineLevel="0" collapsed="false">
      <c r="A3286" s="0" t="n">
        <v>0.000402005225608596</v>
      </c>
      <c r="B3286" s="35" t="n">
        <v>0.00140120329595188</v>
      </c>
      <c r="C3286" s="36" t="n">
        <v>10.815</v>
      </c>
      <c r="D3286" s="35" t="n">
        <v>0.114135313628664</v>
      </c>
      <c r="E3286" s="37" t="n">
        <v>47500</v>
      </c>
    </row>
    <row r="3287" customFormat="false" ht="15" hidden="false" customHeight="false" outlineLevel="0" collapsed="false">
      <c r="A3287" s="0" t="n">
        <v>0.000402530059600501</v>
      </c>
      <c r="B3287" s="35" t="n">
        <v>0.00140303262321541</v>
      </c>
      <c r="C3287" s="36" t="n">
        <v>10.7851</v>
      </c>
      <c r="D3287" s="35" t="n">
        <v>0.114272286222694</v>
      </c>
      <c r="E3287" s="37" t="n">
        <v>47490</v>
      </c>
    </row>
    <row r="3288" customFormat="false" ht="15" hidden="false" customHeight="false" outlineLevel="0" collapsed="false">
      <c r="A3288" s="0" t="n">
        <v>0.000403055634173271</v>
      </c>
      <c r="B3288" s="35" t="n">
        <v>0.00140486453179948</v>
      </c>
      <c r="C3288" s="36" t="n">
        <v>10.7552</v>
      </c>
      <c r="D3288" s="35" t="n">
        <v>0.114409437649381</v>
      </c>
      <c r="E3288" s="37" t="n">
        <v>47480</v>
      </c>
    </row>
    <row r="3289" customFormat="false" ht="15" hidden="false" customHeight="false" outlineLevel="0" collapsed="false">
      <c r="A3289" s="0" t="n">
        <v>0.000403581950450096</v>
      </c>
      <c r="B3289" s="35" t="n">
        <v>0.00140669902561902</v>
      </c>
      <c r="C3289" s="36" t="n">
        <v>10.7253</v>
      </c>
      <c r="D3289" s="35" t="n">
        <v>0.114546768161084</v>
      </c>
      <c r="E3289" s="37" t="n">
        <v>47470</v>
      </c>
    </row>
    <row r="3290" customFormat="false" ht="15" hidden="false" customHeight="false" outlineLevel="0" collapsed="false">
      <c r="A3290" s="0" t="n">
        <v>0.000404109009555988</v>
      </c>
      <c r="B3290" s="35" t="n">
        <v>0.00140853610859529</v>
      </c>
      <c r="C3290" s="36" t="n">
        <v>10.6954</v>
      </c>
      <c r="D3290" s="35" t="n">
        <v>0.114684278010545</v>
      </c>
      <c r="E3290" s="37" t="n">
        <v>47460</v>
      </c>
    </row>
    <row r="3291" customFormat="false" ht="15" hidden="false" customHeight="false" outlineLevel="0" collapsed="false">
      <c r="A3291" s="0" t="n">
        <v>0.000404636812617786</v>
      </c>
      <c r="B3291" s="35" t="n">
        <v>0.00141037578465593</v>
      </c>
      <c r="C3291" s="36" t="n">
        <v>10.6655</v>
      </c>
      <c r="D3291" s="35" t="n">
        <v>0.114821967450892</v>
      </c>
      <c r="E3291" s="37" t="n">
        <v>47450</v>
      </c>
    </row>
    <row r="3292" customFormat="false" ht="15" hidden="false" customHeight="false" outlineLevel="0" collapsed="false">
      <c r="A3292" s="0" t="n">
        <v>0.000405165360764155</v>
      </c>
      <c r="B3292" s="35" t="n">
        <v>0.00141221805773494</v>
      </c>
      <c r="C3292" s="36" t="n">
        <v>10.6356</v>
      </c>
      <c r="D3292" s="35" t="n">
        <v>0.114959836735634</v>
      </c>
      <c r="E3292" s="37" t="n">
        <v>47440</v>
      </c>
    </row>
    <row r="3293" customFormat="false" ht="15" hidden="false" customHeight="false" outlineLevel="0" collapsed="false">
      <c r="A3293" s="0" t="n">
        <v>0.000405694655125594</v>
      </c>
      <c r="B3293" s="35" t="n">
        <v>0.00141406293177272</v>
      </c>
      <c r="C3293" s="36" t="n">
        <v>10.6057</v>
      </c>
      <c r="D3293" s="35" t="n">
        <v>0.115097886118665</v>
      </c>
      <c r="E3293" s="37" t="n">
        <v>47430</v>
      </c>
    </row>
    <row r="3294" customFormat="false" ht="15" hidden="false" customHeight="false" outlineLevel="0" collapsed="false">
      <c r="A3294" s="0" t="n">
        <v>0.000406224696834436</v>
      </c>
      <c r="B3294" s="35" t="n">
        <v>0.00141591041071605</v>
      </c>
      <c r="C3294" s="36" t="n">
        <v>10.5758</v>
      </c>
      <c r="D3294" s="35" t="n">
        <v>0.115236115854266</v>
      </c>
      <c r="E3294" s="37" t="n">
        <v>47420</v>
      </c>
    </row>
    <row r="3295" customFormat="false" ht="15" hidden="false" customHeight="false" outlineLevel="0" collapsed="false">
      <c r="A3295" s="0" t="n">
        <v>0.00040675548702485</v>
      </c>
      <c r="B3295" s="35" t="n">
        <v>0.00141776049851812</v>
      </c>
      <c r="C3295" s="36" t="n">
        <v>10.5459</v>
      </c>
      <c r="D3295" s="35" t="n">
        <v>0.115374526197102</v>
      </c>
      <c r="E3295" s="37" t="n">
        <v>47410</v>
      </c>
    </row>
    <row r="3296" customFormat="false" ht="15" hidden="false" customHeight="false" outlineLevel="0" collapsed="false">
      <c r="A3296" s="0" t="n">
        <v>0.000407287026832848</v>
      </c>
      <c r="B3296" s="35" t="n">
        <v>0.00141961319913854</v>
      </c>
      <c r="C3296" s="36" t="n">
        <v>10.516</v>
      </c>
      <c r="D3296" s="35" t="n">
        <v>0.115513117402225</v>
      </c>
      <c r="E3296" s="37" t="n">
        <v>47400</v>
      </c>
    </row>
    <row r="3297" customFormat="false" ht="15" hidden="false" customHeight="false" outlineLevel="0" collapsed="false">
      <c r="A3297" s="0" t="n">
        <v>0.000407819317396285</v>
      </c>
      <c r="B3297" s="35" t="n">
        <v>0.00142146851654334</v>
      </c>
      <c r="C3297" s="36" t="n">
        <v>10.4861</v>
      </c>
      <c r="D3297" s="35" t="n">
        <v>0.115651889725075</v>
      </c>
      <c r="E3297" s="37" t="n">
        <v>47390</v>
      </c>
    </row>
    <row r="3298" customFormat="false" ht="15" hidden="false" customHeight="false" outlineLevel="0" collapsed="false">
      <c r="A3298" s="0" t="n">
        <v>0.000408352359854866</v>
      </c>
      <c r="B3298" s="35" t="n">
        <v>0.00142332645470501</v>
      </c>
      <c r="C3298" s="36" t="n">
        <v>10.4562</v>
      </c>
      <c r="D3298" s="35" t="n">
        <v>0.115790843421478</v>
      </c>
      <c r="E3298" s="37" t="n">
        <v>47380</v>
      </c>
    </row>
    <row r="3299" customFormat="false" ht="15" hidden="false" customHeight="false" outlineLevel="0" collapsed="false">
      <c r="A3299" s="0" t="n">
        <v>0.000408886155350144</v>
      </c>
      <c r="B3299" s="35" t="n">
        <v>0.00142518701760245</v>
      </c>
      <c r="C3299" s="36" t="n">
        <v>10.4263</v>
      </c>
      <c r="D3299" s="35" t="n">
        <v>0.115929978747651</v>
      </c>
      <c r="E3299" s="37" t="n">
        <v>47370</v>
      </c>
    </row>
    <row r="3300" customFormat="false" ht="15" hidden="false" customHeight="false" outlineLevel="0" collapsed="false">
      <c r="A3300" s="0" t="n">
        <v>0.000409420705025525</v>
      </c>
      <c r="B3300" s="35" t="n">
        <v>0.00142705020922107</v>
      </c>
      <c r="C3300" s="36" t="n">
        <v>10.3964</v>
      </c>
      <c r="D3300" s="35" t="n">
        <v>0.116069295960198</v>
      </c>
      <c r="E3300" s="37" t="n">
        <v>47360</v>
      </c>
    </row>
    <row r="3301" customFormat="false" ht="15" hidden="false" customHeight="false" outlineLevel="0" collapsed="false">
      <c r="A3301" s="0" t="n">
        <v>0.000409956010026276</v>
      </c>
      <c r="B3301" s="35" t="n">
        <v>0.00142891603355272</v>
      </c>
      <c r="C3301" s="36" t="n">
        <v>10.3665</v>
      </c>
      <c r="D3301" s="35" t="n">
        <v>0.116208795316113</v>
      </c>
      <c r="E3301" s="37" t="n">
        <v>47350</v>
      </c>
    </row>
    <row r="3302" customFormat="false" ht="15" hidden="false" customHeight="false" outlineLevel="0" collapsed="false">
      <c r="A3302" s="0" t="n">
        <v>0.000410492071499519</v>
      </c>
      <c r="B3302" s="35" t="n">
        <v>0.00143078449459574</v>
      </c>
      <c r="C3302" s="36" t="n">
        <v>10.3366</v>
      </c>
      <c r="D3302" s="35" t="n">
        <v>0.116348477072781</v>
      </c>
      <c r="E3302" s="37" t="n">
        <v>47340</v>
      </c>
    </row>
    <row r="3303" customFormat="false" ht="15" hidden="false" customHeight="false" outlineLevel="0" collapsed="false">
      <c r="A3303" s="0" t="n">
        <v>0.000411028890594244</v>
      </c>
      <c r="B3303" s="35" t="n">
        <v>0.00143265559635498</v>
      </c>
      <c r="C3303" s="36" t="n">
        <v>10.3067</v>
      </c>
      <c r="D3303" s="35" t="n">
        <v>0.116488341487976</v>
      </c>
      <c r="E3303" s="37" t="n">
        <v>47330</v>
      </c>
    </row>
    <row r="3304" customFormat="false" ht="15" hidden="false" customHeight="false" outlineLevel="0" collapsed="false">
      <c r="A3304" s="0" t="n">
        <v>0.000411566468461305</v>
      </c>
      <c r="B3304" s="35" t="n">
        <v>0.00143452934284177</v>
      </c>
      <c r="C3304" s="36" t="n">
        <v>10.2768</v>
      </c>
      <c r="D3304" s="35" t="n">
        <v>0.116628388819866</v>
      </c>
      <c r="E3304" s="37" t="n">
        <v>47320</v>
      </c>
    </row>
    <row r="3305" customFormat="false" ht="15" hidden="false" customHeight="false" outlineLevel="0" collapsed="false">
      <c r="A3305" s="0" t="n">
        <v>0.000412104806253427</v>
      </c>
      <c r="B3305" s="35" t="n">
        <v>0.00143640573807399</v>
      </c>
      <c r="C3305" s="36" t="n">
        <v>10.2469</v>
      </c>
      <c r="D3305" s="35" t="n">
        <v>0.116768619327009</v>
      </c>
      <c r="E3305" s="37" t="n">
        <v>47310</v>
      </c>
    </row>
    <row r="3306" customFormat="false" ht="15" hidden="false" customHeight="false" outlineLevel="0" collapsed="false">
      <c r="A3306" s="0" t="n">
        <v>0.000412643905125208</v>
      </c>
      <c r="B3306" s="35" t="n">
        <v>0.00143828478607601</v>
      </c>
      <c r="C3306" s="36" t="n">
        <v>10.217</v>
      </c>
      <c r="D3306" s="35" t="n">
        <v>0.116909033268359</v>
      </c>
      <c r="E3306" s="37" t="n">
        <v>47300</v>
      </c>
    </row>
    <row r="3307" customFormat="false" ht="15" hidden="false" customHeight="false" outlineLevel="0" collapsed="false">
      <c r="A3307" s="0" t="n">
        <v>0.000413183766233122</v>
      </c>
      <c r="B3307" s="35" t="n">
        <v>0.00144016649087878</v>
      </c>
      <c r="C3307" s="36" t="n">
        <v>10.1871</v>
      </c>
      <c r="D3307" s="35" t="n">
        <v>0.117049630903259</v>
      </c>
      <c r="E3307" s="37" t="n">
        <v>47290</v>
      </c>
    </row>
    <row r="3308" customFormat="false" ht="15" hidden="false" customHeight="false" outlineLevel="0" collapsed="false">
      <c r="A3308" s="0" t="n">
        <v>0.000413724390735522</v>
      </c>
      <c r="B3308" s="35" t="n">
        <v>0.00144205085651977</v>
      </c>
      <c r="C3308" s="36" t="n">
        <v>10.1572</v>
      </c>
      <c r="D3308" s="35" t="n">
        <v>0.11719041249145</v>
      </c>
      <c r="E3308" s="37" t="n">
        <v>47280</v>
      </c>
    </row>
    <row r="3309" customFormat="false" ht="15" hidden="false" customHeight="false" outlineLevel="0" collapsed="false">
      <c r="A3309" s="0" t="n">
        <v>0.000414265779792645</v>
      </c>
      <c r="B3309" s="35" t="n">
        <v>0.00144393788704303</v>
      </c>
      <c r="C3309" s="36" t="n">
        <v>10.1273</v>
      </c>
      <c r="D3309" s="35" t="n">
        <v>0.117331378293065</v>
      </c>
      <c r="E3309" s="37" t="n">
        <v>47270</v>
      </c>
    </row>
    <row r="3310" customFormat="false" ht="15" hidden="false" customHeight="false" outlineLevel="0" collapsed="false">
      <c r="A3310" s="0" t="n">
        <v>0.000414807934566615</v>
      </c>
      <c r="B3310" s="35" t="n">
        <v>0.00144582758649918</v>
      </c>
      <c r="C3310" s="36" t="n">
        <v>10.0974</v>
      </c>
      <c r="D3310" s="35" t="n">
        <v>0.117472528568636</v>
      </c>
      <c r="E3310" s="37" t="n">
        <v>47260</v>
      </c>
    </row>
    <row r="3311" customFormat="false" ht="15" hidden="false" customHeight="false" outlineLevel="0" collapsed="false">
      <c r="A3311" s="0" t="n">
        <v>0.000415350856221444</v>
      </c>
      <c r="B3311" s="35" t="n">
        <v>0.00144771995894543</v>
      </c>
      <c r="C3311" s="36" t="n">
        <v>10.0675</v>
      </c>
      <c r="D3311" s="35" t="n">
        <v>0.117613863579086</v>
      </c>
      <c r="E3311" s="37" t="n">
        <v>47250</v>
      </c>
    </row>
    <row r="3312" customFormat="false" ht="15" hidden="false" customHeight="false" outlineLevel="0" collapsed="false">
      <c r="A3312" s="0" t="n">
        <v>0.000415894545923036</v>
      </c>
      <c r="B3312" s="35" t="n">
        <v>0.00144961500844558</v>
      </c>
      <c r="C3312" s="36" t="n">
        <v>10.0376</v>
      </c>
      <c r="D3312" s="35" t="n">
        <v>0.117755383585738</v>
      </c>
      <c r="E3312" s="37" t="n">
        <v>47240</v>
      </c>
    </row>
    <row r="3313" customFormat="false" ht="15" hidden="false" customHeight="false" outlineLevel="0" collapsed="false">
      <c r="A3313" s="0" t="n">
        <v>0.000416439004839191</v>
      </c>
      <c r="B3313" s="35" t="n">
        <v>0.00145151273907003</v>
      </c>
      <c r="C3313" s="36" t="n">
        <v>10.0077</v>
      </c>
      <c r="D3313" s="35" t="n">
        <v>0.117897088850312</v>
      </c>
      <c r="E3313" s="37" t="n">
        <v>47230</v>
      </c>
    </row>
    <row r="3314" customFormat="false" ht="15" hidden="false" customHeight="false" outlineLevel="0" collapsed="false">
      <c r="A3314" s="0" t="n">
        <v>0.000416984234139611</v>
      </c>
      <c r="B3314" s="35" t="n">
        <v>0.00145341315489582</v>
      </c>
      <c r="C3314" s="36" t="n">
        <v>9.9778</v>
      </c>
      <c r="D3314" s="35" t="n">
        <v>0.118038979634926</v>
      </c>
      <c r="E3314" s="37" t="n">
        <v>47220</v>
      </c>
    </row>
    <row r="3315" customFormat="false" ht="15" hidden="false" customHeight="false" outlineLevel="0" collapsed="false">
      <c r="A3315" s="0" t="n">
        <v>0.000417530234995898</v>
      </c>
      <c r="B3315" s="35" t="n">
        <v>0.00145531626000662</v>
      </c>
      <c r="C3315" s="36" t="n">
        <v>9.9479</v>
      </c>
      <c r="D3315" s="35" t="n">
        <v>0.118181056202095</v>
      </c>
      <c r="E3315" s="37" t="n">
        <v>47210</v>
      </c>
    </row>
    <row r="3316" customFormat="false" ht="15" hidden="false" customHeight="false" outlineLevel="0" collapsed="false">
      <c r="A3316" s="0" t="n">
        <v>0.00041807700858156</v>
      </c>
      <c r="B3316" s="35" t="n">
        <v>0.00145722205849272</v>
      </c>
      <c r="C3316" s="36" t="n">
        <v>9.91800000000001</v>
      </c>
      <c r="D3316" s="35" t="n">
        <v>0.118323318814736</v>
      </c>
      <c r="E3316" s="37" t="n">
        <v>47200</v>
      </c>
    </row>
    <row r="3317" customFormat="false" ht="15" hidden="false" customHeight="false" outlineLevel="0" collapsed="false">
      <c r="A3317" s="0" t="n">
        <v>0.000418624556072015</v>
      </c>
      <c r="B3317" s="35" t="n">
        <v>0.00145913055445108</v>
      </c>
      <c r="C3317" s="36" t="n">
        <v>9.88809999999998</v>
      </c>
      <c r="D3317" s="35" t="n">
        <v>0.118465767736163</v>
      </c>
      <c r="E3317" s="37" t="n">
        <v>47190</v>
      </c>
    </row>
    <row r="3318" customFormat="false" ht="15" hidden="false" customHeight="false" outlineLevel="0" collapsed="false">
      <c r="A3318" s="0" t="n">
        <v>0.000419172878644592</v>
      </c>
      <c r="B3318" s="35" t="n">
        <v>0.00146104175198533</v>
      </c>
      <c r="C3318" s="36" t="n">
        <v>9.85819999999998</v>
      </c>
      <c r="D3318" s="35" t="n">
        <v>0.118608403230092</v>
      </c>
      <c r="E3318" s="37" t="n">
        <v>47180</v>
      </c>
    </row>
    <row r="3319" customFormat="false" ht="15" hidden="false" customHeight="false" outlineLevel="0" collapsed="false">
      <c r="A3319" s="0" t="n">
        <v>0.000419721977478537</v>
      </c>
      <c r="B3319" s="35" t="n">
        <v>0.00146295565520578</v>
      </c>
      <c r="C3319" s="36" t="n">
        <v>9.82829999999998</v>
      </c>
      <c r="D3319" s="35" t="n">
        <v>0.118751225560641</v>
      </c>
      <c r="E3319" s="37" t="n">
        <v>47170</v>
      </c>
    </row>
    <row r="3320" customFormat="false" ht="15" hidden="false" customHeight="false" outlineLevel="0" collapsed="false">
      <c r="A3320" s="0" t="n">
        <v>0.000420271853755015</v>
      </c>
      <c r="B3320" s="35" t="n">
        <v>0.0014648722682294</v>
      </c>
      <c r="C3320" s="36" t="n">
        <v>9.79839999999999</v>
      </c>
      <c r="D3320" s="35" t="n">
        <v>0.118894234992328</v>
      </c>
      <c r="E3320" s="37" t="n">
        <v>47160</v>
      </c>
    </row>
    <row r="3321" customFormat="false" ht="15" hidden="false" customHeight="false" outlineLevel="0" collapsed="false">
      <c r="A3321" s="0" t="n">
        <v>0.000420822508657113</v>
      </c>
      <c r="B3321" s="35" t="n">
        <v>0.0014667915951799</v>
      </c>
      <c r="C3321" s="36" t="n">
        <v>9.76849999999999</v>
      </c>
      <c r="D3321" s="35" t="n">
        <v>0.119037431790074</v>
      </c>
      <c r="E3321" s="37" t="n">
        <v>47150</v>
      </c>
    </row>
    <row r="3322" customFormat="false" ht="15" hidden="false" customHeight="false" outlineLevel="0" collapsed="false">
      <c r="A3322" s="0" t="n">
        <v>0.000421373943369844</v>
      </c>
      <c r="B3322" s="35" t="n">
        <v>0.00146871364018767</v>
      </c>
      <c r="C3322" s="36" t="n">
        <v>9.73859999999999</v>
      </c>
      <c r="D3322" s="35" t="n">
        <v>0.119180816219206</v>
      </c>
      <c r="E3322" s="37" t="n">
        <v>47140</v>
      </c>
    </row>
    <row r="3323" customFormat="false" ht="15" hidden="false" customHeight="false" outlineLevel="0" collapsed="false">
      <c r="A3323" s="0" t="n">
        <v>0.00042192615908015</v>
      </c>
      <c r="B3323" s="35" t="n">
        <v>0.00147063840738986</v>
      </c>
      <c r="C3323" s="36" t="n">
        <v>9.70869999999999</v>
      </c>
      <c r="D3323" s="35" t="n">
        <v>0.11932438854545</v>
      </c>
      <c r="E3323" s="37" t="n">
        <v>47130</v>
      </c>
    </row>
    <row r="3324" customFormat="false" ht="15" hidden="false" customHeight="false" outlineLevel="0" collapsed="false">
      <c r="A3324" s="0" t="n">
        <v>0.000422479156976905</v>
      </c>
      <c r="B3324" s="35" t="n">
        <v>0.00147256590093031</v>
      </c>
      <c r="C3324" s="36" t="n">
        <v>9.6788</v>
      </c>
      <c r="D3324" s="35" t="n">
        <v>0.119468149034941</v>
      </c>
      <c r="E3324" s="37" t="n">
        <v>47120</v>
      </c>
    </row>
    <row r="3325" customFormat="false" ht="15" hidden="false" customHeight="false" outlineLevel="0" collapsed="false">
      <c r="A3325" s="0" t="n">
        <v>0.000423032938250919</v>
      </c>
      <c r="B3325" s="35" t="n">
        <v>0.00147449612495963</v>
      </c>
      <c r="C3325" s="36" t="n">
        <v>9.6489</v>
      </c>
      <c r="D3325" s="35" t="n">
        <v>0.119612097954215</v>
      </c>
      <c r="E3325" s="37" t="n">
        <v>47110</v>
      </c>
    </row>
    <row r="3326" customFormat="false" ht="15" hidden="false" customHeight="false" outlineLevel="0" collapsed="false">
      <c r="A3326" s="0" t="n">
        <v>0.000423587504094941</v>
      </c>
      <c r="B3326" s="35" t="n">
        <v>0.00147642908363521</v>
      </c>
      <c r="C3326" s="36" t="n">
        <v>9.619</v>
      </c>
      <c r="D3326" s="35" t="n">
        <v>0.119756235570218</v>
      </c>
      <c r="E3326" s="37" t="n">
        <v>47100</v>
      </c>
    </row>
    <row r="3327" customFormat="false" ht="15" hidden="false" customHeight="false" outlineLevel="0" collapsed="false">
      <c r="A3327" s="0" t="n">
        <v>0.000424142855703663</v>
      </c>
      <c r="B3327" s="35" t="n">
        <v>0.00147836478112117</v>
      </c>
      <c r="C3327" s="36" t="n">
        <v>9.5891</v>
      </c>
      <c r="D3327" s="35" t="n">
        <v>0.119900562150299</v>
      </c>
      <c r="E3327" s="37" t="n">
        <v>47090</v>
      </c>
    </row>
    <row r="3328" customFormat="false" ht="15" hidden="false" customHeight="false" outlineLevel="0" collapsed="false">
      <c r="A3328" s="0" t="n">
        <v>0.000424698994273723</v>
      </c>
      <c r="B3328" s="35" t="n">
        <v>0.00148030322158844</v>
      </c>
      <c r="C3328" s="36" t="n">
        <v>9.5592</v>
      </c>
      <c r="D3328" s="35" t="n">
        <v>0.120045077962215</v>
      </c>
      <c r="E3328" s="37" t="n">
        <v>47080</v>
      </c>
    </row>
    <row r="3329" customFormat="false" ht="15" hidden="false" customHeight="false" outlineLevel="0" collapsed="false">
      <c r="A3329" s="0" t="n">
        <v>0.000425255921003707</v>
      </c>
      <c r="B3329" s="35" t="n">
        <v>0.00148224440921473</v>
      </c>
      <c r="C3329" s="36" t="n">
        <v>9.52930000000001</v>
      </c>
      <c r="D3329" s="35" t="n">
        <v>0.120189783274133</v>
      </c>
      <c r="E3329" s="37" t="n">
        <v>47070</v>
      </c>
    </row>
    <row r="3330" customFormat="false" ht="15" hidden="false" customHeight="false" outlineLevel="0" collapsed="false">
      <c r="A3330" s="0" t="n">
        <v>0.000425813637094155</v>
      </c>
      <c r="B3330" s="35" t="n">
        <v>0.00148418834818458</v>
      </c>
      <c r="C3330" s="36" t="n">
        <v>9.49939999999998</v>
      </c>
      <c r="D3330" s="35" t="n">
        <v>0.120334678354626</v>
      </c>
      <c r="E3330" s="37" t="n">
        <v>47060</v>
      </c>
    </row>
    <row r="3331" customFormat="false" ht="15" hidden="false" customHeight="false" outlineLevel="0" collapsed="false">
      <c r="A3331" s="0" t="n">
        <v>0.00042637214374756</v>
      </c>
      <c r="B3331" s="35" t="n">
        <v>0.0014861350426893</v>
      </c>
      <c r="C3331" s="36" t="n">
        <v>9.46949999999998</v>
      </c>
      <c r="D3331" s="35" t="n">
        <v>0.120479763472676</v>
      </c>
      <c r="E3331" s="37" t="n">
        <v>47050</v>
      </c>
    </row>
    <row r="3332" customFormat="false" ht="15" hidden="false" customHeight="false" outlineLevel="0" collapsed="false">
      <c r="A3332" s="0" t="n">
        <v>0.000426931442168379</v>
      </c>
      <c r="B3332" s="35" t="n">
        <v>0.00148808449692708</v>
      </c>
      <c r="C3332" s="36" t="n">
        <v>9.43959999999998</v>
      </c>
      <c r="D3332" s="35" t="n">
        <v>0.120625038897677</v>
      </c>
      <c r="E3332" s="37" t="n">
        <v>47040</v>
      </c>
    </row>
    <row r="3333" customFormat="false" ht="15" hidden="false" customHeight="false" outlineLevel="0" collapsed="false">
      <c r="A3333" s="0" t="n">
        <v>0.000427491533563029</v>
      </c>
      <c r="B3333" s="35" t="n">
        <v>0.00149003671510292</v>
      </c>
      <c r="C3333" s="36" t="n">
        <v>9.40969999999999</v>
      </c>
      <c r="D3333" s="35" t="n">
        <v>0.120770504899431</v>
      </c>
      <c r="E3333" s="37" t="n">
        <v>47030</v>
      </c>
    </row>
    <row r="3334" customFormat="false" ht="15" hidden="false" customHeight="false" outlineLevel="0" collapsed="false">
      <c r="A3334" s="0" t="n">
        <v>0.000428052419139893</v>
      </c>
      <c r="B3334" s="35" t="n">
        <v>0.0014919917014287</v>
      </c>
      <c r="C3334" s="36" t="n">
        <v>9.37979999999999</v>
      </c>
      <c r="D3334" s="35" t="n">
        <v>0.120916161748153</v>
      </c>
      <c r="E3334" s="37" t="n">
        <v>47020</v>
      </c>
    </row>
    <row r="3335" customFormat="false" ht="15" hidden="false" customHeight="false" outlineLevel="0" collapsed="false">
      <c r="A3335" s="0" t="n">
        <v>0.000428614100109324</v>
      </c>
      <c r="B3335" s="35" t="n">
        <v>0.00149394946012312</v>
      </c>
      <c r="C3335" s="36" t="n">
        <v>9.34989999999999</v>
      </c>
      <c r="D3335" s="35" t="n">
        <v>0.121062009714468</v>
      </c>
      <c r="E3335" s="37" t="n">
        <v>47010</v>
      </c>
    </row>
    <row r="3336" customFormat="false" ht="15" hidden="false" customHeight="false" outlineLevel="0" collapsed="false">
      <c r="A3336" s="0" t="n">
        <v>0.000429176577683649</v>
      </c>
      <c r="B3336" s="35" t="n">
        <v>0.00149590999541181</v>
      </c>
      <c r="C3336" s="36" t="n">
        <v>9.31999999999999</v>
      </c>
      <c r="D3336" s="35" t="n">
        <v>0.121208049069416</v>
      </c>
      <c r="E3336" s="37" t="n">
        <v>47000</v>
      </c>
    </row>
    <row r="3337" customFormat="false" ht="15" hidden="false" customHeight="false" outlineLevel="0" collapsed="false">
      <c r="A3337" s="0" t="n">
        <v>0.000429739853077171</v>
      </c>
      <c r="B3337" s="35" t="n">
        <v>0.00149787331152726</v>
      </c>
      <c r="C3337" s="36" t="n">
        <v>9.2901</v>
      </c>
      <c r="D3337" s="35" t="n">
        <v>0.121354280084448</v>
      </c>
      <c r="E3337" s="37" t="n">
        <v>46990</v>
      </c>
    </row>
    <row r="3338" customFormat="false" ht="15" hidden="false" customHeight="false" outlineLevel="0" collapsed="false">
      <c r="A3338" s="0" t="n">
        <v>0.000430303927506172</v>
      </c>
      <c r="B3338" s="35" t="n">
        <v>0.00149983941270886</v>
      </c>
      <c r="C3338" s="36" t="n">
        <v>9.2602</v>
      </c>
      <c r="D3338" s="35" t="n">
        <v>0.121500703031428</v>
      </c>
      <c r="E3338" s="37" t="n">
        <v>46980</v>
      </c>
    </row>
    <row r="3339" customFormat="false" ht="15" hidden="false" customHeight="false" outlineLevel="0" collapsed="false">
      <c r="A3339" s="0" t="n">
        <v>0.000430868802188918</v>
      </c>
      <c r="B3339" s="35" t="n">
        <v>0.00150180830320292</v>
      </c>
      <c r="C3339" s="36" t="n">
        <v>9.2303</v>
      </c>
      <c r="D3339" s="35" t="n">
        <v>0.121647318182638</v>
      </c>
      <c r="E3339" s="37" t="n">
        <v>46970</v>
      </c>
    </row>
    <row r="3340" customFormat="false" ht="15" hidden="false" customHeight="false" outlineLevel="0" collapsed="false">
      <c r="A3340" s="0" t="n">
        <v>0.000431434478345662</v>
      </c>
      <c r="B3340" s="35" t="n">
        <v>0.00150377998726268</v>
      </c>
      <c r="C3340" s="36" t="n">
        <v>9.2004</v>
      </c>
      <c r="D3340" s="35" t="n">
        <v>0.121794125810772</v>
      </c>
      <c r="E3340" s="37" t="n">
        <v>46960</v>
      </c>
    </row>
    <row r="3341" customFormat="false" ht="15" hidden="false" customHeight="false" outlineLevel="0" collapsed="false">
      <c r="A3341" s="0" t="n">
        <v>0.000432000957198646</v>
      </c>
      <c r="B3341" s="35" t="n">
        <v>0.0015057544691483</v>
      </c>
      <c r="C3341" s="36" t="n">
        <v>9.1705</v>
      </c>
      <c r="D3341" s="35" t="n">
        <v>0.12194112618894</v>
      </c>
      <c r="E3341" s="37" t="n">
        <v>46950</v>
      </c>
    </row>
    <row r="3342" customFormat="false" ht="15" hidden="false" customHeight="false" outlineLevel="0" collapsed="false">
      <c r="A3342" s="0" t="n">
        <v>0.000432568239972107</v>
      </c>
      <c r="B3342" s="35" t="n">
        <v>0.0015077317531269</v>
      </c>
      <c r="C3342" s="36" t="n">
        <v>9.14060000000001</v>
      </c>
      <c r="D3342" s="35" t="n">
        <v>0.122088319590672</v>
      </c>
      <c r="E3342" s="37" t="n">
        <v>46940</v>
      </c>
    </row>
    <row r="3343" customFormat="false" ht="15" hidden="false" customHeight="false" outlineLevel="0" collapsed="false">
      <c r="A3343" s="0" t="n">
        <v>0.00043313632789228</v>
      </c>
      <c r="B3343" s="35" t="n">
        <v>0.00150971184347257</v>
      </c>
      <c r="C3343" s="36" t="n">
        <v>9.11069999999998</v>
      </c>
      <c r="D3343" s="35" t="n">
        <v>0.12223570628991</v>
      </c>
      <c r="E3343" s="37" t="n">
        <v>46930</v>
      </c>
    </row>
    <row r="3344" customFormat="false" ht="15" hidden="false" customHeight="false" outlineLevel="0" collapsed="false">
      <c r="A3344" s="0" t="n">
        <v>0.000433705222187397</v>
      </c>
      <c r="B3344" s="35" t="n">
        <v>0.00151169474446636</v>
      </c>
      <c r="C3344" s="36" t="n">
        <v>9.08079999999998</v>
      </c>
      <c r="D3344" s="35" t="n">
        <v>0.122383286561017</v>
      </c>
      <c r="E3344" s="37" t="n">
        <v>46920</v>
      </c>
    </row>
    <row r="3345" customFormat="false" ht="15" hidden="false" customHeight="false" outlineLevel="0" collapsed="false">
      <c r="A3345" s="0" t="n">
        <v>0.000434274924087698</v>
      </c>
      <c r="B3345" s="35" t="n">
        <v>0.0015136804603963</v>
      </c>
      <c r="C3345" s="36" t="n">
        <v>9.05089999999998</v>
      </c>
      <c r="D3345" s="35" t="n">
        <v>0.122531060678776</v>
      </c>
      <c r="E3345" s="37" t="n">
        <v>46910</v>
      </c>
    </row>
    <row r="3346" customFormat="false" ht="15" hidden="false" customHeight="false" outlineLevel="0" collapsed="false">
      <c r="A3346" s="0" t="n">
        <v>0.000434845434825427</v>
      </c>
      <c r="B3346" s="35" t="n">
        <v>0.00151566899555743</v>
      </c>
      <c r="C3346" s="36" t="n">
        <v>9.02099999999999</v>
      </c>
      <c r="D3346" s="35" t="n">
        <v>0.122679028918384</v>
      </c>
      <c r="E3346" s="37" t="n">
        <v>46900</v>
      </c>
    </row>
    <row r="3347" customFormat="false" ht="15" hidden="false" customHeight="false" outlineLevel="0" collapsed="false">
      <c r="A3347" s="0" t="n">
        <v>0.000435416755634844</v>
      </c>
      <c r="B3347" s="35" t="n">
        <v>0.00151766035425181</v>
      </c>
      <c r="C3347" s="36" t="n">
        <v>8.99109999999999</v>
      </c>
      <c r="D3347" s="35" t="n">
        <v>0.122827191555464</v>
      </c>
      <c r="E3347" s="37" t="n">
        <v>46890</v>
      </c>
    </row>
    <row r="3348" customFormat="false" ht="15" hidden="false" customHeight="false" outlineLevel="0" collapsed="false">
      <c r="A3348" s="0" t="n">
        <v>0.000435988887752217</v>
      </c>
      <c r="B3348" s="35" t="n">
        <v>0.00151965454078849</v>
      </c>
      <c r="C3348" s="36" t="n">
        <v>8.96119999999999</v>
      </c>
      <c r="D3348" s="35" t="n">
        <v>0.122975548866056</v>
      </c>
      <c r="E3348" s="37" t="n">
        <v>46880</v>
      </c>
    </row>
    <row r="3349" customFormat="false" ht="15" hidden="false" customHeight="false" outlineLevel="0" collapsed="false">
      <c r="A3349" s="0" t="n">
        <v>0.000436561832415838</v>
      </c>
      <c r="B3349" s="35" t="n">
        <v>0.00152165155948358</v>
      </c>
      <c r="C3349" s="36" t="n">
        <v>8.93129999999999</v>
      </c>
      <c r="D3349" s="35" t="n">
        <v>0.123124101126621</v>
      </c>
      <c r="E3349" s="37" t="n">
        <v>46870</v>
      </c>
    </row>
    <row r="3350" customFormat="false" ht="15" hidden="false" customHeight="false" outlineLevel="0" collapsed="false">
      <c r="A3350" s="0" t="n">
        <v>0.000437135590866018</v>
      </c>
      <c r="B3350" s="35" t="n">
        <v>0.00152365141466022</v>
      </c>
      <c r="C3350" s="36" t="n">
        <v>8.9014</v>
      </c>
      <c r="D3350" s="35" t="n">
        <v>0.123272848614044</v>
      </c>
      <c r="E3350" s="37" t="n">
        <v>46860</v>
      </c>
    </row>
    <row r="3351" customFormat="false" ht="15" hidden="false" customHeight="false" outlineLevel="0" collapsed="false">
      <c r="A3351" s="0" t="n">
        <v>0.000437710164345092</v>
      </c>
      <c r="B3351" s="35" t="n">
        <v>0.00152565411064863</v>
      </c>
      <c r="C3351" s="36" t="n">
        <v>8.8715</v>
      </c>
      <c r="D3351" s="35" t="n">
        <v>0.123421791605632</v>
      </c>
      <c r="E3351" s="37" t="n">
        <v>46850</v>
      </c>
    </row>
    <row r="3352" customFormat="false" ht="15" hidden="false" customHeight="false" outlineLevel="0" collapsed="false">
      <c r="A3352" s="0" t="n">
        <v>0.000438285554097426</v>
      </c>
      <c r="B3352" s="35" t="n">
        <v>0.00152765965178608</v>
      </c>
      <c r="C3352" s="36" t="n">
        <v>8.8416</v>
      </c>
      <c r="D3352" s="35" t="n">
        <v>0.123570930379115</v>
      </c>
      <c r="E3352" s="37" t="n">
        <v>46840</v>
      </c>
    </row>
    <row r="3353" customFormat="false" ht="15" hidden="false" customHeight="false" outlineLevel="0" collapsed="false">
      <c r="A3353" s="0" t="n">
        <v>0.000438861761369417</v>
      </c>
      <c r="B3353" s="35" t="n">
        <v>0.00152966804241693</v>
      </c>
      <c r="C3353" s="36" t="n">
        <v>8.8117</v>
      </c>
      <c r="D3353" s="35" t="n">
        <v>0.123720265212647</v>
      </c>
      <c r="E3353" s="37" t="n">
        <v>46830</v>
      </c>
    </row>
    <row r="3354" customFormat="false" ht="15" hidden="false" customHeight="false" outlineLevel="0" collapsed="false">
      <c r="A3354" s="0" t="n">
        <v>0.000439438787409497</v>
      </c>
      <c r="B3354" s="35" t="n">
        <v>0.00153167928689263</v>
      </c>
      <c r="C3354" s="36" t="n">
        <v>8.7818</v>
      </c>
      <c r="D3354" s="35" t="n">
        <v>0.123869796384806</v>
      </c>
      <c r="E3354" s="37" t="n">
        <v>46820</v>
      </c>
    </row>
    <row r="3355" customFormat="false" ht="15" hidden="false" customHeight="false" outlineLevel="0" collapsed="false">
      <c r="A3355" s="0" t="n">
        <v>0.000440016633468137</v>
      </c>
      <c r="B3355" s="35" t="n">
        <v>0.00153369338957176</v>
      </c>
      <c r="C3355" s="36" t="n">
        <v>8.75190000000001</v>
      </c>
      <c r="D3355" s="35" t="n">
        <v>0.124019524174598</v>
      </c>
      <c r="E3355" s="37" t="n">
        <v>46810</v>
      </c>
    </row>
    <row r="3356" customFormat="false" ht="15" hidden="false" customHeight="false" outlineLevel="0" collapsed="false">
      <c r="A3356" s="0" t="n">
        <v>0.000440595300797853</v>
      </c>
      <c r="B3356" s="35" t="n">
        <v>0.00153571035481998</v>
      </c>
      <c r="C3356" s="36" t="n">
        <v>8.72199999999998</v>
      </c>
      <c r="D3356" s="35" t="n">
        <v>0.124169448861453</v>
      </c>
      <c r="E3356" s="37" t="n">
        <v>46800</v>
      </c>
    </row>
    <row r="3357" customFormat="false" ht="15" hidden="false" customHeight="false" outlineLevel="0" collapsed="false">
      <c r="A3357" s="0" t="n">
        <v>0.000441174790653205</v>
      </c>
      <c r="B3357" s="35" t="n">
        <v>0.00153773018701013</v>
      </c>
      <c r="C3357" s="36" t="n">
        <v>8.69209999999998</v>
      </c>
      <c r="D3357" s="35" t="n">
        <v>0.124319570725227</v>
      </c>
      <c r="E3357" s="37" t="n">
        <v>46790</v>
      </c>
    </row>
    <row r="3358" customFormat="false" ht="15" hidden="false" customHeight="false" outlineLevel="0" collapsed="false">
      <c r="A3358" s="0" t="n">
        <v>0.000441755104290805</v>
      </c>
      <c r="B3358" s="35" t="n">
        <v>0.00153975289052215</v>
      </c>
      <c r="C3358" s="36" t="n">
        <v>8.66219999999998</v>
      </c>
      <c r="D3358" s="35" t="n">
        <v>0.124469890046207</v>
      </c>
      <c r="E3358" s="37" t="n">
        <v>46780</v>
      </c>
    </row>
    <row r="3359" customFormat="false" ht="15" hidden="false" customHeight="false" outlineLevel="0" collapsed="false">
      <c r="A3359" s="0" t="n">
        <v>0.000442336242969315</v>
      </c>
      <c r="B3359" s="35" t="n">
        <v>0.00154177846974317</v>
      </c>
      <c r="C3359" s="36" t="n">
        <v>8.63229999999999</v>
      </c>
      <c r="D3359" s="35" t="n">
        <v>0.124620407105104</v>
      </c>
      <c r="E3359" s="37" t="n">
        <v>46770</v>
      </c>
    </row>
    <row r="3360" customFormat="false" ht="15" hidden="false" customHeight="false" outlineLevel="0" collapsed="false">
      <c r="A3360" s="0" t="n">
        <v>0.000442918207949456</v>
      </c>
      <c r="B3360" s="35" t="n">
        <v>0.00154380692906747</v>
      </c>
      <c r="C3360" s="36" t="n">
        <v>8.60239999999999</v>
      </c>
      <c r="D3360" s="35" t="n">
        <v>0.124771122183061</v>
      </c>
      <c r="E3360" s="37" t="n">
        <v>46760</v>
      </c>
    </row>
    <row r="3361" customFormat="false" ht="15" hidden="false" customHeight="false" outlineLevel="0" collapsed="false">
      <c r="A3361" s="0" t="n">
        <v>0.000443501000494013</v>
      </c>
      <c r="B3361" s="35" t="n">
        <v>0.00154583827289652</v>
      </c>
      <c r="C3361" s="36" t="n">
        <v>8.57249999999999</v>
      </c>
      <c r="D3361" s="35" t="n">
        <v>0.12492203556165</v>
      </c>
      <c r="E3361" s="37" t="n">
        <v>46750</v>
      </c>
    </row>
    <row r="3362" customFormat="false" ht="15" hidden="false" customHeight="false" outlineLevel="0" collapsed="false">
      <c r="A3362" s="0" t="n">
        <v>0.000444084621867829</v>
      </c>
      <c r="B3362" s="35" t="n">
        <v>0.001547872505639</v>
      </c>
      <c r="C3362" s="36" t="n">
        <v>8.54259999999999</v>
      </c>
      <c r="D3362" s="35" t="n">
        <v>0.125073147522872</v>
      </c>
      <c r="E3362" s="37" t="n">
        <v>46740</v>
      </c>
    </row>
    <row r="3363" customFormat="false" ht="15" hidden="false" customHeight="false" outlineLevel="0" collapsed="false">
      <c r="A3363" s="0" t="n">
        <v>0.000444669073337819</v>
      </c>
      <c r="B3363" s="35" t="n">
        <v>0.00154990963171077</v>
      </c>
      <c r="C3363" s="36" t="n">
        <v>8.5127</v>
      </c>
      <c r="D3363" s="35" t="n">
        <v>0.125224458349161</v>
      </c>
      <c r="E3363" s="37" t="n">
        <v>46730</v>
      </c>
    </row>
    <row r="3364" customFormat="false" ht="15" hidden="false" customHeight="false" outlineLevel="0" collapsed="false">
      <c r="A3364" s="0" t="n">
        <v>0.000445254356172967</v>
      </c>
      <c r="B3364" s="35" t="n">
        <v>0.00155194965553492</v>
      </c>
      <c r="C3364" s="36" t="n">
        <v>8.4828</v>
      </c>
      <c r="D3364" s="35" t="n">
        <v>0.125375968323381</v>
      </c>
      <c r="E3364" s="37" t="n">
        <v>46720</v>
      </c>
    </row>
    <row r="3365" customFormat="false" ht="15" hidden="false" customHeight="false" outlineLevel="0" collapsed="false">
      <c r="A3365" s="0" t="n">
        <v>0.000445840471644334</v>
      </c>
      <c r="B3365" s="35" t="n">
        <v>0.00155399258154177</v>
      </c>
      <c r="C3365" s="36" t="n">
        <v>8.4529</v>
      </c>
      <c r="D3365" s="35" t="n">
        <v>0.12552767772883</v>
      </c>
      <c r="E3365" s="37" t="n">
        <v>46710</v>
      </c>
    </row>
    <row r="3366" customFormat="false" ht="15" hidden="false" customHeight="false" outlineLevel="0" collapsed="false">
      <c r="A3366" s="0" t="n">
        <v>0.000446427421025058</v>
      </c>
      <c r="B3366" s="35" t="n">
        <v>0.0015560384141689</v>
      </c>
      <c r="C3366" s="36" t="n">
        <v>8.423</v>
      </c>
      <c r="D3366" s="35" t="n">
        <v>0.125679586849237</v>
      </c>
      <c r="E3366" s="37" t="n">
        <v>46700</v>
      </c>
    </row>
    <row r="3367" customFormat="false" ht="15" hidden="false" customHeight="false" outlineLevel="0" collapsed="false">
      <c r="A3367" s="0" t="n">
        <v>0.00044701520559036</v>
      </c>
      <c r="B3367" s="35" t="n">
        <v>0.00155808715786114</v>
      </c>
      <c r="C3367" s="36" t="n">
        <v>8.3931</v>
      </c>
      <c r="D3367" s="35" t="n">
        <v>0.125831695968768</v>
      </c>
      <c r="E3367" s="37" t="n">
        <v>46690</v>
      </c>
    </row>
    <row r="3368" customFormat="false" ht="15" hidden="false" customHeight="false" outlineLevel="0" collapsed="false">
      <c r="A3368" s="0" t="n">
        <v>0.000447603826617546</v>
      </c>
      <c r="B3368" s="35" t="n">
        <v>0.00156013881707057</v>
      </c>
      <c r="C3368" s="36" t="n">
        <v>8.36320000000001</v>
      </c>
      <c r="D3368" s="35" t="n">
        <v>0.12598400537202</v>
      </c>
      <c r="E3368" s="37" t="n">
        <v>46680</v>
      </c>
    </row>
    <row r="3369" customFormat="false" ht="15" hidden="false" customHeight="false" outlineLevel="0" collapsed="false">
      <c r="A3369" s="0" t="n">
        <v>0.000448193285386013</v>
      </c>
      <c r="B3369" s="35" t="n">
        <v>0.00156219339625658</v>
      </c>
      <c r="C3369" s="36" t="n">
        <v>8.33329999999998</v>
      </c>
      <c r="D3369" s="35" t="n">
        <v>0.126136515344027</v>
      </c>
      <c r="E3369" s="37" t="n">
        <v>46670</v>
      </c>
    </row>
    <row r="3370" customFormat="false" ht="15" hidden="false" customHeight="false" outlineLevel="0" collapsed="false">
      <c r="A3370" s="0" t="n">
        <v>0.00044878358317725</v>
      </c>
      <c r="B3370" s="35" t="n">
        <v>0.00156425089988585</v>
      </c>
      <c r="C3370" s="36" t="n">
        <v>8.30339999999998</v>
      </c>
      <c r="D3370" s="35" t="n">
        <v>0.126289226170261</v>
      </c>
      <c r="E3370" s="37" t="n">
        <v>46660</v>
      </c>
    </row>
    <row r="3371" customFormat="false" ht="15" hidden="false" customHeight="false" outlineLevel="0" collapsed="false">
      <c r="A3371" s="0" t="n">
        <v>0.000449374721274842</v>
      </c>
      <c r="B3371" s="35" t="n">
        <v>0.00156631133243235</v>
      </c>
      <c r="C3371" s="36" t="n">
        <v>8.27349999999998</v>
      </c>
      <c r="D3371" s="35" t="n">
        <v>0.126442138136627</v>
      </c>
      <c r="E3371" s="37" t="n">
        <v>46650</v>
      </c>
    </row>
    <row r="3372" customFormat="false" ht="15" hidden="false" customHeight="false" outlineLevel="0" collapsed="false">
      <c r="A3372" s="0" t="n">
        <v>0.000449966700964476</v>
      </c>
      <c r="B3372" s="35" t="n">
        <v>0.0015683746983774</v>
      </c>
      <c r="C3372" s="36" t="n">
        <v>8.24359999999999</v>
      </c>
      <c r="D3372" s="35" t="n">
        <v>0.126595251529469</v>
      </c>
      <c r="E3372" s="37" t="n">
        <v>46640</v>
      </c>
    </row>
    <row r="3373" customFormat="false" ht="15" hidden="false" customHeight="false" outlineLevel="0" collapsed="false">
      <c r="A3373" s="0" t="n">
        <v>0.000450559523533943</v>
      </c>
      <c r="B3373" s="35" t="n">
        <v>0.00157044100220963</v>
      </c>
      <c r="C3373" s="36" t="n">
        <v>8.21369999999999</v>
      </c>
      <c r="D3373" s="35" t="n">
        <v>0.126748566635571</v>
      </c>
      <c r="E3373" s="37" t="n">
        <v>46630</v>
      </c>
    </row>
    <row r="3374" customFormat="false" ht="15" hidden="false" customHeight="false" outlineLevel="0" collapsed="false">
      <c r="A3374" s="0" t="n">
        <v>0.000451153190273141</v>
      </c>
      <c r="B3374" s="35" t="n">
        <v>0.00157251024842503</v>
      </c>
      <c r="C3374" s="36" t="n">
        <v>8.18379999999999</v>
      </c>
      <c r="D3374" s="35" t="n">
        <v>0.126902083742152</v>
      </c>
      <c r="E3374" s="37" t="n">
        <v>46620</v>
      </c>
    </row>
    <row r="3375" customFormat="false" ht="15" hidden="false" customHeight="false" outlineLevel="0" collapsed="false">
      <c r="A3375" s="0" t="n">
        <v>0.00045174770247408</v>
      </c>
      <c r="B3375" s="35" t="n">
        <v>0.00157458244152694</v>
      </c>
      <c r="C3375" s="36" t="n">
        <v>8.15389999999999</v>
      </c>
      <c r="D3375" s="35" t="n">
        <v>0.127055803136875</v>
      </c>
      <c r="E3375" s="37" t="n">
        <v>46610</v>
      </c>
    </row>
    <row r="3376" customFormat="false" ht="15" hidden="false" customHeight="false" outlineLevel="0" collapsed="false">
      <c r="A3376" s="0" t="n">
        <v>0.000452343061430883</v>
      </c>
      <c r="B3376" s="35" t="n">
        <v>0.00157665758602608</v>
      </c>
      <c r="C3376" s="36" t="n">
        <v>8.124</v>
      </c>
      <c r="D3376" s="35" t="n">
        <v>0.127209725107839</v>
      </c>
      <c r="E3376" s="37" t="n">
        <v>46600</v>
      </c>
    </row>
    <row r="3377" customFormat="false" ht="15" hidden="false" customHeight="false" outlineLevel="0" collapsed="false">
      <c r="A3377" s="0" t="n">
        <v>0.000452939268439795</v>
      </c>
      <c r="B3377" s="35" t="n">
        <v>0.00157873568644056</v>
      </c>
      <c r="C3377" s="36" t="n">
        <v>8.0941</v>
      </c>
      <c r="D3377" s="35" t="n">
        <v>0.127363849943587</v>
      </c>
      <c r="E3377" s="37" t="n">
        <v>46590</v>
      </c>
    </row>
    <row r="3378" customFormat="false" ht="15" hidden="false" customHeight="false" outlineLevel="0" collapsed="false">
      <c r="A3378" s="0" t="n">
        <v>0.000453536324799182</v>
      </c>
      <c r="B3378" s="35" t="n">
        <v>0.00158081674729586</v>
      </c>
      <c r="C3378" s="36" t="n">
        <v>8.0642</v>
      </c>
      <c r="D3378" s="35" t="n">
        <v>0.127518177933102</v>
      </c>
      <c r="E3378" s="37" t="n">
        <v>46580</v>
      </c>
    </row>
    <row r="3379" customFormat="false" ht="15" hidden="false" customHeight="false" outlineLevel="0" collapsed="false">
      <c r="A3379" s="0" t="n">
        <v>0.000454134231809535</v>
      </c>
      <c r="B3379" s="35" t="n">
        <v>0.0015829007731249</v>
      </c>
      <c r="C3379" s="36" t="n">
        <v>8.0343</v>
      </c>
      <c r="D3379" s="35" t="n">
        <v>0.127672709365811</v>
      </c>
      <c r="E3379" s="37" t="n">
        <v>46570</v>
      </c>
    </row>
    <row r="3380" customFormat="false" ht="15" hidden="false" customHeight="false" outlineLevel="0" collapsed="false">
      <c r="A3380" s="0" t="n">
        <v>0.000454732990773476</v>
      </c>
      <c r="B3380" s="35" t="n">
        <v>0.00158498776846803</v>
      </c>
      <c r="C3380" s="36" t="n">
        <v>8.0044</v>
      </c>
      <c r="D3380" s="35" t="n">
        <v>0.127827444531584</v>
      </c>
      <c r="E3380" s="37" t="n">
        <v>46560</v>
      </c>
    </row>
    <row r="3381" customFormat="false" ht="15" hidden="false" customHeight="false" outlineLevel="0" collapsed="false">
      <c r="A3381" s="0" t="n">
        <v>0.000455332602995762</v>
      </c>
      <c r="B3381" s="35" t="n">
        <v>0.00158707773787299</v>
      </c>
      <c r="C3381" s="36" t="n">
        <v>7.97450000000001</v>
      </c>
      <c r="D3381" s="35" t="n">
        <v>0.127982383720732</v>
      </c>
      <c r="E3381" s="37" t="n">
        <v>46550</v>
      </c>
    </row>
    <row r="3382" customFormat="false" ht="15" hidden="false" customHeight="false" outlineLevel="0" collapsed="false">
      <c r="A3382" s="0" t="n">
        <v>0.000455933069783286</v>
      </c>
      <c r="B3382" s="35" t="n">
        <v>0.00158917068589504</v>
      </c>
      <c r="C3382" s="36" t="n">
        <v>7.94459999999998</v>
      </c>
      <c r="D3382" s="35" t="n">
        <v>0.128137527224016</v>
      </c>
      <c r="E3382" s="37" t="n">
        <v>46540</v>
      </c>
    </row>
    <row r="3383" customFormat="false" ht="15" hidden="false" customHeight="false" outlineLevel="0" collapsed="false">
      <c r="A3383" s="0" t="n">
        <v>0.00045653439244508</v>
      </c>
      <c r="B3383" s="35" t="n">
        <v>0.00159126661709683</v>
      </c>
      <c r="C3383" s="36" t="n">
        <v>7.91469999999998</v>
      </c>
      <c r="D3383" s="35" t="n">
        <v>0.128292875332637</v>
      </c>
      <c r="E3383" s="37" t="n">
        <v>46530</v>
      </c>
    </row>
    <row r="3384" customFormat="false" ht="15" hidden="false" customHeight="false" outlineLevel="0" collapsed="false">
      <c r="A3384" s="0" t="n">
        <v>0.000457136572292324</v>
      </c>
      <c r="B3384" s="35" t="n">
        <v>0.00159336553604853</v>
      </c>
      <c r="C3384" s="36" t="n">
        <v>7.88479999999998</v>
      </c>
      <c r="D3384" s="35" t="n">
        <v>0.128448428338244</v>
      </c>
      <c r="E3384" s="37" t="n">
        <v>46520</v>
      </c>
    </row>
    <row r="3385" customFormat="false" ht="15" hidden="false" customHeight="false" outlineLevel="0" collapsed="false">
      <c r="A3385" s="0" t="n">
        <v>0.000457739610638346</v>
      </c>
      <c r="B3385" s="35" t="n">
        <v>0.0015954674473278</v>
      </c>
      <c r="C3385" s="36" t="n">
        <v>7.85489999999999</v>
      </c>
      <c r="D3385" s="35" t="n">
        <v>0.128604186532935</v>
      </c>
      <c r="E3385" s="37" t="n">
        <v>46510</v>
      </c>
    </row>
    <row r="3386" customFormat="false" ht="15" hidden="false" customHeight="false" outlineLevel="0" collapsed="false">
      <c r="A3386" s="0" t="n">
        <v>0.000458343508798623</v>
      </c>
      <c r="B3386" s="35" t="n">
        <v>0.00159757235551977</v>
      </c>
      <c r="C3386" s="36" t="n">
        <v>7.82499999999999</v>
      </c>
      <c r="D3386" s="35" t="n">
        <v>0.128760150209253</v>
      </c>
      <c r="E3386" s="37" t="n">
        <v>46500</v>
      </c>
    </row>
    <row r="3387" customFormat="false" ht="15" hidden="false" customHeight="false" outlineLevel="0" collapsed="false">
      <c r="A3387" s="0" t="n">
        <v>0.000458948268090793</v>
      </c>
      <c r="B3387" s="35" t="n">
        <v>0.00159968026521713</v>
      </c>
      <c r="C3387" s="36" t="n">
        <v>7.79509999999999</v>
      </c>
      <c r="D3387" s="35" t="n">
        <v>0.12891631966019</v>
      </c>
      <c r="E3387" s="37" t="n">
        <v>46490</v>
      </c>
    </row>
    <row r="3388" customFormat="false" ht="15" hidden="false" customHeight="false" outlineLevel="0" collapsed="false">
      <c r="A3388" s="0" t="n">
        <v>0.000459553889834652</v>
      </c>
      <c r="B3388" s="35" t="n">
        <v>0.00160179118102005</v>
      </c>
      <c r="C3388" s="36" t="n">
        <v>7.76519999999999</v>
      </c>
      <c r="D3388" s="35" t="n">
        <v>0.129072695179187</v>
      </c>
      <c r="E3388" s="37" t="n">
        <v>46480</v>
      </c>
    </row>
    <row r="3389" customFormat="false" ht="15" hidden="false" customHeight="false" outlineLevel="0" collapsed="false">
      <c r="A3389" s="0" t="n">
        <v>0.000460160375352157</v>
      </c>
      <c r="B3389" s="35" t="n">
        <v>0.00160390510753627</v>
      </c>
      <c r="C3389" s="36" t="n">
        <v>7.7353</v>
      </c>
      <c r="D3389" s="35" t="n">
        <v>0.129229277060136</v>
      </c>
      <c r="E3389" s="37" t="n">
        <v>46470</v>
      </c>
    </row>
    <row r="3390" customFormat="false" ht="15" hidden="false" customHeight="false" outlineLevel="0" collapsed="false">
      <c r="A3390" s="0" t="n">
        <v>0.000460767725967435</v>
      </c>
      <c r="B3390" s="35" t="n">
        <v>0.00160602204938109</v>
      </c>
      <c r="C3390" s="36" t="n">
        <v>7.7054</v>
      </c>
      <c r="D3390" s="35" t="n">
        <v>0.129386065597376</v>
      </c>
      <c r="E3390" s="37" t="n">
        <v>46460</v>
      </c>
    </row>
    <row r="3391" customFormat="false" ht="15" hidden="false" customHeight="false" outlineLevel="0" collapsed="false">
      <c r="A3391" s="0" t="n">
        <v>0.000461375943006785</v>
      </c>
      <c r="B3391" s="35" t="n">
        <v>0.00160814201117736</v>
      </c>
      <c r="C3391" s="36" t="n">
        <v>7.6755</v>
      </c>
      <c r="D3391" s="35" t="n">
        <v>0.129543061085701</v>
      </c>
      <c r="E3391" s="37" t="n">
        <v>46450</v>
      </c>
    </row>
    <row r="3392" customFormat="false" ht="15" hidden="false" customHeight="false" outlineLevel="0" collapsed="false">
      <c r="A3392" s="0" t="n">
        <v>0.000461985027798677</v>
      </c>
      <c r="B3392" s="35" t="n">
        <v>0.00161026499755551</v>
      </c>
      <c r="C3392" s="36" t="n">
        <v>7.6456</v>
      </c>
      <c r="D3392" s="35" t="n">
        <v>0.129700263820356</v>
      </c>
      <c r="E3392" s="37" t="n">
        <v>46440</v>
      </c>
    </row>
    <row r="3393" customFormat="false" ht="15" hidden="false" customHeight="false" outlineLevel="0" collapsed="false">
      <c r="A3393" s="0" t="n">
        <v>0.000462594981673763</v>
      </c>
      <c r="B3393" s="35" t="n">
        <v>0.00161239101315358</v>
      </c>
      <c r="C3393" s="36" t="n">
        <v>7.6157</v>
      </c>
      <c r="D3393" s="35" t="n">
        <v>0.129857674097038</v>
      </c>
      <c r="E3393" s="37" t="n">
        <v>46430</v>
      </c>
    </row>
    <row r="3394" customFormat="false" ht="15" hidden="false" customHeight="false" outlineLevel="0" collapsed="false">
      <c r="A3394" s="0" t="n">
        <v>0.000463205805964878</v>
      </c>
      <c r="B3394" s="35" t="n">
        <v>0.00161452006261721</v>
      </c>
      <c r="C3394" s="36" t="n">
        <v>7.58580000000001</v>
      </c>
      <c r="D3394" s="35" t="n">
        <v>0.130015292211897</v>
      </c>
      <c r="E3394" s="37" t="n">
        <v>46420</v>
      </c>
    </row>
    <row r="3395" customFormat="false" ht="15" hidden="false" customHeight="false" outlineLevel="0" collapsed="false">
      <c r="A3395" s="0" t="n">
        <v>0.000463817502007042</v>
      </c>
      <c r="B3395" s="35" t="n">
        <v>0.00161665215059966</v>
      </c>
      <c r="C3395" s="36" t="n">
        <v>7.55589999999998</v>
      </c>
      <c r="D3395" s="35" t="n">
        <v>0.130173118461538</v>
      </c>
      <c r="E3395" s="37" t="n">
        <v>46410</v>
      </c>
    </row>
    <row r="3396" customFormat="false" ht="15" hidden="false" customHeight="false" outlineLevel="0" collapsed="false">
      <c r="A3396" s="0" t="n">
        <v>0.000464430071137462</v>
      </c>
      <c r="B3396" s="35" t="n">
        <v>0.00161878728176181</v>
      </c>
      <c r="C3396" s="36" t="n">
        <v>7.52599999999998</v>
      </c>
      <c r="D3396" s="35" t="n">
        <v>0.130331153143022</v>
      </c>
      <c r="E3396" s="37" t="n">
        <v>46400</v>
      </c>
    </row>
    <row r="3397" customFormat="false" ht="15" hidden="false" customHeight="false" outlineLevel="0" collapsed="false">
      <c r="A3397" s="0" t="n">
        <v>0.000465043514695545</v>
      </c>
      <c r="B3397" s="35" t="n">
        <v>0.0016209254607722</v>
      </c>
      <c r="C3397" s="36" t="n">
        <v>7.49609999999998</v>
      </c>
      <c r="D3397" s="35" t="n">
        <v>0.130489396553863</v>
      </c>
      <c r="E3397" s="37" t="n">
        <v>46390</v>
      </c>
    </row>
    <row r="3398" customFormat="false" ht="15" hidden="false" customHeight="false" outlineLevel="0" collapsed="false">
      <c r="A3398" s="0" t="n">
        <v>0.000465657834022893</v>
      </c>
      <c r="B3398" s="35" t="n">
        <v>0.00162306669230705</v>
      </c>
      <c r="C3398" s="36" t="n">
        <v>7.46619999999999</v>
      </c>
      <c r="D3398" s="35" t="n">
        <v>0.130647848992034</v>
      </c>
      <c r="E3398" s="37" t="n">
        <v>46380</v>
      </c>
    </row>
    <row r="3399" customFormat="false" ht="15" hidden="false" customHeight="false" outlineLevel="0" collapsed="false">
      <c r="A3399" s="0" t="n">
        <v>0.000466273030463309</v>
      </c>
      <c r="B3399" s="35" t="n">
        <v>0.00162521098105022</v>
      </c>
      <c r="C3399" s="36" t="n">
        <v>7.43629999999999</v>
      </c>
      <c r="D3399" s="35" t="n">
        <v>0.130806510755964</v>
      </c>
      <c r="E3399" s="37" t="n">
        <v>46370</v>
      </c>
    </row>
    <row r="3400" customFormat="false" ht="15" hidden="false" customHeight="false" outlineLevel="0" collapsed="false">
      <c r="A3400" s="0" t="n">
        <v>0.0004668891053628</v>
      </c>
      <c r="B3400" s="35" t="n">
        <v>0.00162735833169327</v>
      </c>
      <c r="C3400" s="36" t="n">
        <v>7.40639999999999</v>
      </c>
      <c r="D3400" s="35" t="n">
        <v>0.13096538214454</v>
      </c>
      <c r="E3400" s="37" t="n">
        <v>46360</v>
      </c>
    </row>
    <row r="3401" customFormat="false" ht="15" hidden="false" customHeight="false" outlineLevel="0" collapsed="false">
      <c r="A3401" s="0" t="n">
        <v>0.000467506060069589</v>
      </c>
      <c r="B3401" s="35" t="n">
        <v>0.00162950874893548</v>
      </c>
      <c r="C3401" s="36" t="n">
        <v>7.37649999999999</v>
      </c>
      <c r="D3401" s="35" t="n">
        <v>0.131124463457108</v>
      </c>
      <c r="E3401" s="37" t="n">
        <v>46350</v>
      </c>
    </row>
    <row r="3402" customFormat="false" ht="15" hidden="false" customHeight="false" outlineLevel="0" collapsed="false">
      <c r="A3402" s="0" t="n">
        <v>0.000468123895934105</v>
      </c>
      <c r="B3402" s="35" t="n">
        <v>0.00163166223748381</v>
      </c>
      <c r="C3402" s="36" t="n">
        <v>7.3466</v>
      </c>
      <c r="D3402" s="35" t="n">
        <v>0.131283754993473</v>
      </c>
      <c r="E3402" s="37" t="n">
        <v>46340</v>
      </c>
    </row>
    <row r="3403" customFormat="false" ht="15" hidden="false" customHeight="false" outlineLevel="0" collapsed="false">
      <c r="A3403" s="0" t="n">
        <v>0.000468742614308997</v>
      </c>
      <c r="B3403" s="35" t="n">
        <v>0.00163381880205297</v>
      </c>
      <c r="C3403" s="36" t="n">
        <v>7.3167</v>
      </c>
      <c r="D3403" s="35" t="n">
        <v>0.131443257053902</v>
      </c>
      <c r="E3403" s="37" t="n">
        <v>46330</v>
      </c>
    </row>
    <row r="3404" customFormat="false" ht="15" hidden="false" customHeight="false" outlineLevel="0" collapsed="false">
      <c r="A3404" s="0" t="n">
        <v>0.000469362216549136</v>
      </c>
      <c r="B3404" s="35" t="n">
        <v>0.00163597844736541</v>
      </c>
      <c r="C3404" s="36" t="n">
        <v>7.2868</v>
      </c>
      <c r="D3404" s="35" t="n">
        <v>0.131602969939119</v>
      </c>
      <c r="E3404" s="37" t="n">
        <v>46320</v>
      </c>
    </row>
    <row r="3405" customFormat="false" ht="15" hidden="false" customHeight="false" outlineLevel="0" collapsed="false">
      <c r="A3405" s="0" t="n">
        <v>0.000469982704011616</v>
      </c>
      <c r="B3405" s="35" t="n">
        <v>0.00163814117815133</v>
      </c>
      <c r="C3405" s="36" t="n">
        <v>7.2569</v>
      </c>
      <c r="D3405" s="35" t="n">
        <v>0.131762893950314</v>
      </c>
      <c r="E3405" s="37" t="n">
        <v>46310</v>
      </c>
    </row>
    <row r="3406" customFormat="false" ht="15" hidden="false" customHeight="false" outlineLevel="0" collapsed="false">
      <c r="A3406" s="0" t="n">
        <v>0.00047060407805576</v>
      </c>
      <c r="B3406" s="35" t="n">
        <v>0.00164030699914869</v>
      </c>
      <c r="C3406" s="36" t="n">
        <v>7.227</v>
      </c>
      <c r="D3406" s="35" t="n">
        <v>0.131923029389137</v>
      </c>
      <c r="E3406" s="37" t="n">
        <v>46300</v>
      </c>
    </row>
    <row r="3407" customFormat="false" ht="15" hidden="false" customHeight="false" outlineLevel="0" collapsed="false">
      <c r="A3407" s="0" t="n">
        <v>0.000471226340043125</v>
      </c>
      <c r="B3407" s="35" t="n">
        <v>0.00164247591510326</v>
      </c>
      <c r="C3407" s="36" t="n">
        <v>7.19710000000001</v>
      </c>
      <c r="D3407" s="35" t="n">
        <v>0.132083376557702</v>
      </c>
      <c r="E3407" s="37" t="n">
        <v>46290</v>
      </c>
    </row>
    <row r="3408" customFormat="false" ht="15" hidden="false" customHeight="false" outlineLevel="0" collapsed="false">
      <c r="A3408" s="0" t="n">
        <v>0.000471849491337503</v>
      </c>
      <c r="B3408" s="35" t="n">
        <v>0.00164464793076857</v>
      </c>
      <c r="C3408" s="36" t="n">
        <v>7.16719999999998</v>
      </c>
      <c r="D3408" s="35" t="n">
        <v>0.132243935758586</v>
      </c>
      <c r="E3408" s="37" t="n">
        <v>46280</v>
      </c>
    </row>
    <row r="3409" customFormat="false" ht="15" hidden="false" customHeight="false" outlineLevel="0" collapsed="false">
      <c r="A3409" s="0" t="n">
        <v>0.000472473533304928</v>
      </c>
      <c r="B3409" s="35" t="n">
        <v>0.00164682305090599</v>
      </c>
      <c r="C3409" s="36" t="n">
        <v>7.13729999999998</v>
      </c>
      <c r="D3409" s="35" t="n">
        <v>0.132404707294833</v>
      </c>
      <c r="E3409" s="37" t="n">
        <v>46270</v>
      </c>
    </row>
    <row r="3410" customFormat="false" ht="15" hidden="false" customHeight="false" outlineLevel="0" collapsed="false">
      <c r="A3410" s="0" t="n">
        <v>0.000473098467313677</v>
      </c>
      <c r="B3410" s="35" t="n">
        <v>0.00164900128028469</v>
      </c>
      <c r="C3410" s="36" t="n">
        <v>7.10739999999998</v>
      </c>
      <c r="D3410" s="35" t="n">
        <v>0.132565691469951</v>
      </c>
      <c r="E3410" s="37" t="n">
        <v>46260</v>
      </c>
    </row>
    <row r="3411" customFormat="false" ht="15" hidden="false" customHeight="false" outlineLevel="0" collapsed="false">
      <c r="A3411" s="0" t="n">
        <v>0.000473724294734276</v>
      </c>
      <c r="B3411" s="35" t="n">
        <v>0.00165118262368169</v>
      </c>
      <c r="C3411" s="36" t="n">
        <v>7.07749999999999</v>
      </c>
      <c r="D3411" s="35" t="n">
        <v>0.132726888587913</v>
      </c>
      <c r="E3411" s="37" t="n">
        <v>46250</v>
      </c>
    </row>
    <row r="3412" customFormat="false" ht="15" hidden="false" customHeight="false" outlineLevel="0" collapsed="false">
      <c r="A3412" s="0" t="n">
        <v>0.000474351016939503</v>
      </c>
      <c r="B3412" s="35" t="n">
        <v>0.00165336708588185</v>
      </c>
      <c r="C3412" s="36" t="n">
        <v>7.04759999999999</v>
      </c>
      <c r="D3412" s="35" t="n">
        <v>0.132888298953161</v>
      </c>
      <c r="E3412" s="37" t="n">
        <v>46240</v>
      </c>
    </row>
    <row r="3413" customFormat="false" ht="15" hidden="false" customHeight="false" outlineLevel="0" collapsed="false">
      <c r="A3413" s="0" t="n">
        <v>0.000474978635304393</v>
      </c>
      <c r="B3413" s="35" t="n">
        <v>0.00165555467167791</v>
      </c>
      <c r="C3413" s="36" t="n">
        <v>7.01769999999999</v>
      </c>
      <c r="D3413" s="35" t="n">
        <v>0.133049922870605</v>
      </c>
      <c r="E3413" s="37" t="n">
        <v>46230</v>
      </c>
    </row>
    <row r="3414" customFormat="false" ht="15" hidden="false" customHeight="false" outlineLevel="0" collapsed="false">
      <c r="A3414" s="0" t="n">
        <v>0.000475607151206239</v>
      </c>
      <c r="B3414" s="35" t="n">
        <v>0.00165774538587047</v>
      </c>
      <c r="C3414" s="36" t="n">
        <v>6.98779999999999</v>
      </c>
      <c r="D3414" s="35" t="n">
        <v>0.133211760645623</v>
      </c>
      <c r="E3414" s="37" t="n">
        <v>46220</v>
      </c>
    </row>
    <row r="3415" customFormat="false" ht="15" hidden="false" customHeight="false" outlineLevel="0" collapsed="false">
      <c r="A3415" s="0" t="n">
        <v>0.000476236566024602</v>
      </c>
      <c r="B3415" s="35" t="n">
        <v>0.00165993923326804</v>
      </c>
      <c r="C3415" s="36" t="n">
        <v>6.9579</v>
      </c>
      <c r="D3415" s="35" t="n">
        <v>0.133373812584061</v>
      </c>
      <c r="E3415" s="37" t="n">
        <v>46210</v>
      </c>
    </row>
    <row r="3416" customFormat="false" ht="15" hidden="false" customHeight="false" outlineLevel="0" collapsed="false">
      <c r="A3416" s="0" t="n">
        <v>0.000476866881141306</v>
      </c>
      <c r="B3416" s="35" t="n">
        <v>0.00166213621868702</v>
      </c>
      <c r="C3416" s="36" t="n">
        <v>6.928</v>
      </c>
      <c r="D3416" s="35" t="n">
        <v>0.133536078992238</v>
      </c>
      <c r="E3416" s="37" t="n">
        <v>46200</v>
      </c>
    </row>
    <row r="3417" customFormat="false" ht="15" hidden="false" customHeight="false" outlineLevel="0" collapsed="false">
      <c r="A3417" s="0" t="n">
        <v>0.000477498097940451</v>
      </c>
      <c r="B3417" s="35" t="n">
        <v>0.00166433634695173</v>
      </c>
      <c r="C3417" s="36" t="n">
        <v>6.8981</v>
      </c>
      <c r="D3417" s="35" t="n">
        <v>0.13369856017694</v>
      </c>
      <c r="E3417" s="37" t="n">
        <v>46190</v>
      </c>
    </row>
    <row r="3418" customFormat="false" ht="15" hidden="false" customHeight="false" outlineLevel="0" collapsed="false">
      <c r="A3418" s="0" t="n">
        <v>0.000478130217808413</v>
      </c>
      <c r="B3418" s="35" t="n">
        <v>0.00166653962289443</v>
      </c>
      <c r="C3418" s="36" t="n">
        <v>6.8682</v>
      </c>
      <c r="D3418" s="35" t="n">
        <v>0.133861256445429</v>
      </c>
      <c r="E3418" s="37" t="n">
        <v>46180</v>
      </c>
    </row>
    <row r="3419" customFormat="false" ht="15" hidden="false" customHeight="false" outlineLevel="0" collapsed="false">
      <c r="A3419" s="0" t="n">
        <v>0.000478763242133844</v>
      </c>
      <c r="B3419" s="35" t="n">
        <v>0.00166874605135533</v>
      </c>
      <c r="C3419" s="36" t="n">
        <v>6.8383</v>
      </c>
      <c r="D3419" s="35" t="n">
        <v>0.134024168105437</v>
      </c>
      <c r="E3419" s="37" t="n">
        <v>46170</v>
      </c>
    </row>
    <row r="3420" customFormat="false" ht="15" hidden="false" customHeight="false" outlineLevel="0" collapsed="false">
      <c r="A3420" s="0" t="n">
        <v>0.000479397172307685</v>
      </c>
      <c r="B3420" s="35" t="n">
        <v>0.00167095563718259</v>
      </c>
      <c r="C3420" s="36" t="n">
        <v>6.80840000000001</v>
      </c>
      <c r="D3420" s="35" t="n">
        <v>0.134187295465168</v>
      </c>
      <c r="E3420" s="37" t="n">
        <v>46160</v>
      </c>
    </row>
    <row r="3421" customFormat="false" ht="15" hidden="false" customHeight="false" outlineLevel="0" collapsed="false">
      <c r="A3421" s="0" t="n">
        <v>0.000480032009723161</v>
      </c>
      <c r="B3421" s="35" t="n">
        <v>0.00167316838523235</v>
      </c>
      <c r="C3421" s="36" t="n">
        <v>6.77849999999998</v>
      </c>
      <c r="D3421" s="35" t="n">
        <v>0.134350638833304</v>
      </c>
      <c r="E3421" s="37" t="n">
        <v>46150</v>
      </c>
    </row>
    <row r="3422" customFormat="false" ht="15" hidden="false" customHeight="false" outlineLevel="0" collapsed="false">
      <c r="A3422" s="0" t="n">
        <v>0.000480667755775792</v>
      </c>
      <c r="B3422" s="35" t="n">
        <v>0.00167538430036874</v>
      </c>
      <c r="C3422" s="36" t="n">
        <v>6.74859999999998</v>
      </c>
      <c r="D3422" s="35" t="n">
        <v>0.134514198518997</v>
      </c>
      <c r="E3422" s="37" t="n">
        <v>46140</v>
      </c>
    </row>
    <row r="3423" customFormat="false" ht="15" hidden="false" customHeight="false" outlineLevel="0" collapsed="false">
      <c r="A3423" s="0" t="n">
        <v>0.000481304411863392</v>
      </c>
      <c r="B3423" s="35" t="n">
        <v>0.0016776033874639</v>
      </c>
      <c r="C3423" s="36" t="n">
        <v>6.71869999999998</v>
      </c>
      <c r="D3423" s="35" t="n">
        <v>0.134677974831879</v>
      </c>
      <c r="E3423" s="37" t="n">
        <v>46130</v>
      </c>
    </row>
    <row r="3424" customFormat="false" ht="15" hidden="false" customHeight="false" outlineLevel="0" collapsed="false">
      <c r="A3424" s="0" t="n">
        <v>0.000481941979386076</v>
      </c>
      <c r="B3424" s="35" t="n">
        <v>0.00167982565139796</v>
      </c>
      <c r="C3424" s="36" t="n">
        <v>6.68879999999999</v>
      </c>
      <c r="D3424" s="35" t="n">
        <v>0.134841968082055</v>
      </c>
      <c r="E3424" s="37" t="n">
        <v>46120</v>
      </c>
    </row>
    <row r="3425" customFormat="false" ht="15" hidden="false" customHeight="false" outlineLevel="0" collapsed="false">
      <c r="A3425" s="0" t="n">
        <v>0.000482580459746263</v>
      </c>
      <c r="B3425" s="35" t="n">
        <v>0.00168205109705913</v>
      </c>
      <c r="C3425" s="36" t="n">
        <v>6.65889999999999</v>
      </c>
      <c r="D3425" s="35" t="n">
        <v>0.135006178580109</v>
      </c>
      <c r="E3425" s="37" t="n">
        <v>46110</v>
      </c>
    </row>
    <row r="3426" customFormat="false" ht="15" hidden="false" customHeight="false" outlineLevel="0" collapsed="false">
      <c r="A3426" s="0" t="n">
        <v>0.00048321985434868</v>
      </c>
      <c r="B3426" s="35" t="n">
        <v>0.00168427972934361</v>
      </c>
      <c r="C3426" s="36" t="n">
        <v>6.62899999999999</v>
      </c>
      <c r="D3426" s="35" t="n">
        <v>0.135170606637102</v>
      </c>
      <c r="E3426" s="37" t="n">
        <v>46100</v>
      </c>
    </row>
    <row r="3427" customFormat="false" ht="15" hidden="false" customHeight="false" outlineLevel="0" collapsed="false">
      <c r="A3427" s="0" t="n">
        <v>0.000483860164600367</v>
      </c>
      <c r="B3427" s="35" t="n">
        <v>0.00168651155315569</v>
      </c>
      <c r="C3427" s="36" t="n">
        <v>6.59909999999999</v>
      </c>
      <c r="D3427" s="35" t="n">
        <v>0.135335252564575</v>
      </c>
      <c r="E3427" s="37" t="n">
        <v>46090</v>
      </c>
    </row>
    <row r="3428" customFormat="false" ht="15" hidden="false" customHeight="false" outlineLevel="0" collapsed="false">
      <c r="A3428" s="0" t="n">
        <v>0.000484501391910678</v>
      </c>
      <c r="B3428" s="35" t="n">
        <v>0.00168874657340773</v>
      </c>
      <c r="C3428" s="36" t="n">
        <v>6.5692</v>
      </c>
      <c r="D3428" s="35" t="n">
        <v>0.135500116674546</v>
      </c>
      <c r="E3428" s="37" t="n">
        <v>46080</v>
      </c>
    </row>
    <row r="3429" customFormat="false" ht="15" hidden="false" customHeight="false" outlineLevel="0" collapsed="false">
      <c r="A3429" s="0" t="n">
        <v>0.000485143537691289</v>
      </c>
      <c r="B3429" s="35" t="n">
        <v>0.00169098479502018</v>
      </c>
      <c r="C3429" s="36" t="n">
        <v>6.5393</v>
      </c>
      <c r="D3429" s="35" t="n">
        <v>0.135665199279516</v>
      </c>
      <c r="E3429" s="37" t="n">
        <v>46070</v>
      </c>
    </row>
    <row r="3430" customFormat="false" ht="15" hidden="false" customHeight="false" outlineLevel="0" collapsed="false">
      <c r="A3430" s="0" t="n">
        <v>0.000485786603356201</v>
      </c>
      <c r="B3430" s="35" t="n">
        <v>0.00169322622292158</v>
      </c>
      <c r="C3430" s="36" t="n">
        <v>6.5094</v>
      </c>
      <c r="D3430" s="35" t="n">
        <v>0.135830500692465</v>
      </c>
      <c r="E3430" s="37" t="n">
        <v>46060</v>
      </c>
    </row>
    <row r="3431" customFormat="false" ht="15" hidden="false" customHeight="false" outlineLevel="0" collapsed="false">
      <c r="A3431" s="0" t="n">
        <v>0.000486430590321741</v>
      </c>
      <c r="B3431" s="35" t="n">
        <v>0.00169547086204859</v>
      </c>
      <c r="C3431" s="36" t="n">
        <v>6.4795</v>
      </c>
      <c r="D3431" s="35" t="n">
        <v>0.135996021226857</v>
      </c>
      <c r="E3431" s="37" t="n">
        <v>46050</v>
      </c>
    </row>
    <row r="3432" customFormat="false" ht="15" hidden="false" customHeight="false" outlineLevel="0" collapsed="false">
      <c r="A3432" s="0" t="n">
        <v>0.000487075500006571</v>
      </c>
      <c r="B3432" s="35" t="n">
        <v>0.00169771871734601</v>
      </c>
      <c r="C3432" s="36" t="n">
        <v>6.4496</v>
      </c>
      <c r="D3432" s="35" t="n">
        <v>0.136161761196637</v>
      </c>
      <c r="E3432" s="37" t="n">
        <v>46040</v>
      </c>
    </row>
    <row r="3433" customFormat="false" ht="15" hidden="false" customHeight="false" outlineLevel="0" collapsed="false">
      <c r="A3433" s="0" t="n">
        <v>0.000487721333831688</v>
      </c>
      <c r="B3433" s="35" t="n">
        <v>0.00169996979376677</v>
      </c>
      <c r="C3433" s="36" t="n">
        <v>6.41970000000001</v>
      </c>
      <c r="D3433" s="35" t="n">
        <v>0.136327720916233</v>
      </c>
      <c r="E3433" s="37" t="n">
        <v>46030</v>
      </c>
    </row>
    <row r="3434" customFormat="false" ht="15" hidden="false" customHeight="false" outlineLevel="0" collapsed="false">
      <c r="A3434" s="0" t="n">
        <v>0.000488368093220431</v>
      </c>
      <c r="B3434" s="35" t="n">
        <v>0.00170222409627198</v>
      </c>
      <c r="C3434" s="36" t="n">
        <v>6.38979999999998</v>
      </c>
      <c r="D3434" s="35" t="n">
        <v>0.13649390070056</v>
      </c>
      <c r="E3434" s="37" t="n">
        <v>46020</v>
      </c>
    </row>
    <row r="3435" customFormat="false" ht="15" hidden="false" customHeight="false" outlineLevel="0" collapsed="false">
      <c r="A3435" s="0" t="n">
        <v>0.000489015779598481</v>
      </c>
      <c r="B3435" s="35" t="n">
        <v>0.00170448162983089</v>
      </c>
      <c r="C3435" s="36" t="n">
        <v>6.35989999999998</v>
      </c>
      <c r="D3435" s="35" t="n">
        <v>0.136660300865014</v>
      </c>
      <c r="E3435" s="37" t="n">
        <v>46010</v>
      </c>
    </row>
    <row r="3436" customFormat="false" ht="15" hidden="false" customHeight="false" outlineLevel="0" collapsed="false">
      <c r="A3436" s="0" t="n">
        <v>0.000489664394393872</v>
      </c>
      <c r="B3436" s="35" t="n">
        <v>0.00170674239942096</v>
      </c>
      <c r="C3436" s="36" t="n">
        <v>6.32999999999998</v>
      </c>
      <c r="D3436" s="35" t="n">
        <v>0.13682692172548</v>
      </c>
      <c r="E3436" s="37" t="n">
        <v>46000</v>
      </c>
    </row>
    <row r="3437" customFormat="false" ht="15" hidden="false" customHeight="false" outlineLevel="0" collapsed="false">
      <c r="A3437" s="0" t="n">
        <v>0.000490313939036988</v>
      </c>
      <c r="B3437" s="35" t="n">
        <v>0.00170900641002784</v>
      </c>
      <c r="C3437" s="36" t="n">
        <v>6.30009999999999</v>
      </c>
      <c r="D3437" s="35" t="n">
        <v>0.136993763598328</v>
      </c>
      <c r="E3437" s="37" t="n">
        <v>45990</v>
      </c>
    </row>
    <row r="3438" customFormat="false" ht="15" hidden="false" customHeight="false" outlineLevel="0" collapsed="false">
      <c r="A3438" s="0" t="n">
        <v>0.000490964414960571</v>
      </c>
      <c r="B3438" s="35" t="n">
        <v>0.00171127366664542</v>
      </c>
      <c r="C3438" s="36" t="n">
        <v>6.27019999999999</v>
      </c>
      <c r="D3438" s="35" t="n">
        <v>0.137160826800418</v>
      </c>
      <c r="E3438" s="37" t="n">
        <v>45980</v>
      </c>
    </row>
    <row r="3439" customFormat="false" ht="15" hidden="false" customHeight="false" outlineLevel="0" collapsed="false">
      <c r="A3439" s="0" t="n">
        <v>0.000491615823599726</v>
      </c>
      <c r="B3439" s="35" t="n">
        <v>0.0017135441742758</v>
      </c>
      <c r="C3439" s="36" t="n">
        <v>6.24029999999999</v>
      </c>
      <c r="D3439" s="35" t="n">
        <v>0.137328111649095</v>
      </c>
      <c r="E3439" s="37" t="n">
        <v>45970</v>
      </c>
    </row>
    <row r="3440" customFormat="false" ht="15" hidden="false" customHeight="false" outlineLevel="0" collapsed="false">
      <c r="A3440" s="0" t="n">
        <v>0.000492268166391921</v>
      </c>
      <c r="B3440" s="35" t="n">
        <v>0.00171581793792932</v>
      </c>
      <c r="C3440" s="36" t="n">
        <v>6.21039999999999</v>
      </c>
      <c r="D3440" s="35" t="n">
        <v>0.137495618462194</v>
      </c>
      <c r="E3440" s="37" t="n">
        <v>45960</v>
      </c>
    </row>
    <row r="3441" customFormat="false" ht="15" hidden="false" customHeight="false" outlineLevel="0" collapsed="false">
      <c r="A3441" s="0" t="n">
        <v>0.000492921444776994</v>
      </c>
      <c r="B3441" s="35" t="n">
        <v>0.00171809496262459</v>
      </c>
      <c r="C3441" s="36" t="n">
        <v>6.1805</v>
      </c>
      <c r="D3441" s="35" t="n">
        <v>0.137663347558041</v>
      </c>
      <c r="E3441" s="37" t="n">
        <v>45950</v>
      </c>
    </row>
    <row r="3442" customFormat="false" ht="15" hidden="false" customHeight="false" outlineLevel="0" collapsed="false">
      <c r="A3442" s="0" t="n">
        <v>0.000493575660197158</v>
      </c>
      <c r="B3442" s="35" t="n">
        <v>0.00172037525338849</v>
      </c>
      <c r="C3442" s="36" t="n">
        <v>6.1506</v>
      </c>
      <c r="D3442" s="35" t="n">
        <v>0.137831299255452</v>
      </c>
      <c r="E3442" s="37" t="n">
        <v>45940</v>
      </c>
    </row>
    <row r="3443" customFormat="false" ht="15" hidden="false" customHeight="false" outlineLevel="0" collapsed="false">
      <c r="A3443" s="0" t="n">
        <v>0.000494230814097003</v>
      </c>
      <c r="B3443" s="35" t="n">
        <v>0.0017226588152562</v>
      </c>
      <c r="C3443" s="36" t="n">
        <v>6.1207</v>
      </c>
      <c r="D3443" s="35" t="n">
        <v>0.137999473873735</v>
      </c>
      <c r="E3443" s="37" t="n">
        <v>45930</v>
      </c>
    </row>
    <row r="3444" customFormat="false" ht="15" hidden="false" customHeight="false" outlineLevel="0" collapsed="false">
      <c r="A3444" s="0" t="n">
        <v>0.000494886907923501</v>
      </c>
      <c r="B3444" s="35" t="n">
        <v>0.00172494565327118</v>
      </c>
      <c r="C3444" s="36" t="n">
        <v>6.0908</v>
      </c>
      <c r="D3444" s="35" t="n">
        <v>0.138167871732689</v>
      </c>
      <c r="E3444" s="37" t="n">
        <v>45920</v>
      </c>
    </row>
    <row r="3445" customFormat="false" ht="15" hidden="false" customHeight="false" outlineLevel="0" collapsed="false">
      <c r="A3445" s="0" t="n">
        <v>0.000495543943126011</v>
      </c>
      <c r="B3445" s="35" t="n">
        <v>0.00172723577248522</v>
      </c>
      <c r="C3445" s="36" t="n">
        <v>6.0609</v>
      </c>
      <c r="D3445" s="35" t="n">
        <v>0.138336493152606</v>
      </c>
      <c r="E3445" s="37" t="n">
        <v>45910</v>
      </c>
    </row>
    <row r="3446" customFormat="false" ht="15" hidden="false" customHeight="false" outlineLevel="0" collapsed="false">
      <c r="A3446" s="0" t="n">
        <v>0.000496201921156282</v>
      </c>
      <c r="B3446" s="35" t="n">
        <v>0.00172952917795846</v>
      </c>
      <c r="C3446" s="36" t="n">
        <v>6.03100000000001</v>
      </c>
      <c r="D3446" s="35" t="n">
        <v>0.138505338454274</v>
      </c>
      <c r="E3446" s="37" t="n">
        <v>45900</v>
      </c>
    </row>
    <row r="3447" customFormat="false" ht="15" hidden="false" customHeight="false" outlineLevel="0" collapsed="false">
      <c r="A3447" s="0" t="n">
        <v>0.000496860843468459</v>
      </c>
      <c r="B3447" s="35" t="n">
        <v>0.00173182587475935</v>
      </c>
      <c r="C3447" s="36" t="n">
        <v>6.00109999999998</v>
      </c>
      <c r="D3447" s="35" t="n">
        <v>0.138674407958975</v>
      </c>
      <c r="E3447" s="37" t="n">
        <v>45890</v>
      </c>
    </row>
    <row r="3448" customFormat="false" ht="15" hidden="false" customHeight="false" outlineLevel="0" collapsed="false">
      <c r="A3448" s="0" t="n">
        <v>0.000497520711519083</v>
      </c>
      <c r="B3448" s="35" t="n">
        <v>0.00173412586796474</v>
      </c>
      <c r="C3448" s="36" t="n">
        <v>5.97119999999998</v>
      </c>
      <c r="D3448" s="35" t="n">
        <v>0.138843701988484</v>
      </c>
      <c r="E3448" s="37" t="n">
        <v>45880</v>
      </c>
    </row>
    <row r="3449" customFormat="false" ht="15" hidden="false" customHeight="false" outlineLevel="0" collapsed="false">
      <c r="A3449" s="0" t="n">
        <v>0.000498181526767099</v>
      </c>
      <c r="B3449" s="35" t="n">
        <v>0.00173642916265981</v>
      </c>
      <c r="C3449" s="36" t="n">
        <v>5.94129999999998</v>
      </c>
      <c r="D3449" s="35" t="n">
        <v>0.139013220865076</v>
      </c>
      <c r="E3449" s="37" t="n">
        <v>45870</v>
      </c>
    </row>
    <row r="3450" customFormat="false" ht="15" hidden="false" customHeight="false" outlineLevel="0" collapsed="false">
      <c r="A3450" s="0" t="n">
        <v>0.000498843290673863</v>
      </c>
      <c r="B3450" s="35" t="n">
        <v>0.00173873576393818</v>
      </c>
      <c r="C3450" s="36" t="n">
        <v>5.91139999999999</v>
      </c>
      <c r="D3450" s="35" t="n">
        <v>0.139182964911521</v>
      </c>
      <c r="E3450" s="37" t="n">
        <v>45860</v>
      </c>
    </row>
    <row r="3451" customFormat="false" ht="15" hidden="false" customHeight="false" outlineLevel="0" collapsed="false">
      <c r="A3451" s="0" t="n">
        <v>0.000499506004703136</v>
      </c>
      <c r="B3451" s="35" t="n">
        <v>0.00174104567690183</v>
      </c>
      <c r="C3451" s="36" t="n">
        <v>5.88149999999999</v>
      </c>
      <c r="D3451" s="35" t="n">
        <v>0.139352934451088</v>
      </c>
      <c r="E3451" s="37" t="n">
        <v>45850</v>
      </c>
    </row>
    <row r="3452" customFormat="false" ht="15" hidden="false" customHeight="false" outlineLevel="0" collapsed="false">
      <c r="A3452" s="0" t="n">
        <v>0.000500169670321103</v>
      </c>
      <c r="B3452" s="35" t="n">
        <v>0.00174335890666121</v>
      </c>
      <c r="C3452" s="36" t="n">
        <v>5.85159999999999</v>
      </c>
      <c r="D3452" s="35" t="n">
        <v>0.139523129807544</v>
      </c>
      <c r="E3452" s="37" t="n">
        <v>45840</v>
      </c>
    </row>
    <row r="3453" customFormat="false" ht="15" hidden="false" customHeight="false" outlineLevel="0" collapsed="false">
      <c r="A3453" s="0" t="n">
        <v>0.000500834288996361</v>
      </c>
      <c r="B3453" s="35" t="n">
        <v>0.00174567545833517</v>
      </c>
      <c r="C3453" s="36" t="n">
        <v>5.82169999999999</v>
      </c>
      <c r="D3453" s="35" t="n">
        <v>0.139693551305156</v>
      </c>
      <c r="E3453" s="37" t="n">
        <v>45830</v>
      </c>
    </row>
    <row r="3454" customFormat="false" ht="15" hidden="false" customHeight="false" outlineLevel="0" collapsed="false">
      <c r="A3454" s="0" t="n">
        <v>0.000501499862199936</v>
      </c>
      <c r="B3454" s="35" t="n">
        <v>0.00174799533705102</v>
      </c>
      <c r="C3454" s="36" t="n">
        <v>5.7918</v>
      </c>
      <c r="D3454" s="35" t="n">
        <v>0.139864199268692</v>
      </c>
      <c r="E3454" s="37" t="n">
        <v>45820</v>
      </c>
    </row>
    <row r="3455" customFormat="false" ht="15" hidden="false" customHeight="false" outlineLevel="0" collapsed="false">
      <c r="A3455" s="0" t="n">
        <v>0.000502166391405282</v>
      </c>
      <c r="B3455" s="35" t="n">
        <v>0.00175031854794452</v>
      </c>
      <c r="C3455" s="36" t="n">
        <v>5.7619</v>
      </c>
      <c r="D3455" s="35" t="n">
        <v>0.140035074023421</v>
      </c>
      <c r="E3455" s="37" t="n">
        <v>45810</v>
      </c>
    </row>
    <row r="3456" customFormat="false" ht="15" hidden="false" customHeight="false" outlineLevel="0" collapsed="false">
      <c r="A3456" s="0" t="n">
        <v>0.000502833878088285</v>
      </c>
      <c r="B3456" s="35" t="n">
        <v>0.00175264509615993</v>
      </c>
      <c r="C3456" s="36" t="n">
        <v>5.732</v>
      </c>
      <c r="D3456" s="35" t="n">
        <v>0.140206175895113</v>
      </c>
      <c r="E3456" s="37" t="n">
        <v>45800</v>
      </c>
    </row>
    <row r="3457" customFormat="false" ht="15" hidden="false" customHeight="false" outlineLevel="0" collapsed="false">
      <c r="A3457" s="0" t="n">
        <v>0.000503502323727268</v>
      </c>
      <c r="B3457" s="35" t="n">
        <v>0.00175497498685001</v>
      </c>
      <c r="C3457" s="36" t="n">
        <v>5.7021</v>
      </c>
      <c r="D3457" s="35" t="n">
        <v>0.140377505210042</v>
      </c>
      <c r="E3457" s="37" t="n">
        <v>45790</v>
      </c>
    </row>
    <row r="3458" customFormat="false" ht="15" hidden="false" customHeight="false" outlineLevel="0" collapsed="false">
      <c r="A3458" s="0" t="n">
        <v>0.000504171729802995</v>
      </c>
      <c r="B3458" s="35" t="n">
        <v>0.001757308225176</v>
      </c>
      <c r="C3458" s="36" t="n">
        <v>5.6722</v>
      </c>
      <c r="D3458" s="35" t="n">
        <v>0.140549062294987</v>
      </c>
      <c r="E3458" s="37" t="n">
        <v>45780</v>
      </c>
    </row>
    <row r="3459" customFormat="false" ht="15" hidden="false" customHeight="false" outlineLevel="0" collapsed="false">
      <c r="A3459" s="0" t="n">
        <v>0.000504842097798678</v>
      </c>
      <c r="B3459" s="35" t="n">
        <v>0.0017596448163077</v>
      </c>
      <c r="C3459" s="36" t="n">
        <v>5.64230000000001</v>
      </c>
      <c r="D3459" s="35" t="n">
        <v>0.140720847477228</v>
      </c>
      <c r="E3459" s="37" t="n">
        <v>45770</v>
      </c>
    </row>
    <row r="3460" customFormat="false" ht="15" hidden="false" customHeight="false" outlineLevel="0" collapsed="false">
      <c r="A3460" s="0" t="n">
        <v>0.000505513429199976</v>
      </c>
      <c r="B3460" s="35" t="n">
        <v>0.00176198476542341</v>
      </c>
      <c r="C3460" s="36" t="n">
        <v>5.61239999999998</v>
      </c>
      <c r="D3460" s="35" t="n">
        <v>0.140892861084555</v>
      </c>
      <c r="E3460" s="37" t="n">
        <v>45760</v>
      </c>
    </row>
    <row r="3461" customFormat="false" ht="15" hidden="false" customHeight="false" outlineLevel="0" collapsed="false">
      <c r="A3461" s="0" t="n">
        <v>0.000506185725495004</v>
      </c>
      <c r="B3461" s="35" t="n">
        <v>0.00176432807771002</v>
      </c>
      <c r="C3461" s="36" t="n">
        <v>5.58249999999998</v>
      </c>
      <c r="D3461" s="35" t="n">
        <v>0.141065103445262</v>
      </c>
      <c r="E3461" s="37" t="n">
        <v>45750</v>
      </c>
    </row>
    <row r="3462" customFormat="false" ht="15" hidden="false" customHeight="false" outlineLevel="0" collapsed="false">
      <c r="A3462" s="0" t="n">
        <v>0.000506858988174337</v>
      </c>
      <c r="B3462" s="35" t="n">
        <v>0.00176667475836297</v>
      </c>
      <c r="C3462" s="36" t="n">
        <v>5.55259999999998</v>
      </c>
      <c r="D3462" s="35" t="n">
        <v>0.141237574888148</v>
      </c>
      <c r="E3462" s="37" t="n">
        <v>45740</v>
      </c>
    </row>
    <row r="3463" customFormat="false" ht="15" hidden="false" customHeight="false" outlineLevel="0" collapsed="false">
      <c r="A3463" s="0" t="n">
        <v>0.000507533218731008</v>
      </c>
      <c r="B3463" s="35" t="n">
        <v>0.0017690248125863</v>
      </c>
      <c r="C3463" s="36" t="n">
        <v>5.52269999999999</v>
      </c>
      <c r="D3463" s="35" t="n">
        <v>0.141410275742524</v>
      </c>
      <c r="E3463" s="37" t="n">
        <v>45730</v>
      </c>
    </row>
    <row r="3464" customFormat="false" ht="15" hidden="false" customHeight="false" outlineLevel="0" collapsed="false">
      <c r="A3464" s="0" t="n">
        <v>0.000508208418660524</v>
      </c>
      <c r="B3464" s="35" t="n">
        <v>0.00177137824559263</v>
      </c>
      <c r="C3464" s="36" t="n">
        <v>5.49279999999999</v>
      </c>
      <c r="D3464" s="35" t="n">
        <v>0.141583206338208</v>
      </c>
      <c r="E3464" s="37" t="n">
        <v>45720</v>
      </c>
    </row>
    <row r="3465" customFormat="false" ht="15" hidden="false" customHeight="false" outlineLevel="0" collapsed="false">
      <c r="A3465" s="0" t="n">
        <v>0.000508884589460859</v>
      </c>
      <c r="B3465" s="35" t="n">
        <v>0.0017737350626032</v>
      </c>
      <c r="C3465" s="36" t="n">
        <v>5.46289999999999</v>
      </c>
      <c r="D3465" s="35" t="n">
        <v>0.141756367005526</v>
      </c>
      <c r="E3465" s="37" t="n">
        <v>45710</v>
      </c>
    </row>
    <row r="3466" customFormat="false" ht="15" hidden="false" customHeight="false" outlineLevel="0" collapsed="false">
      <c r="A3466" s="0" t="n">
        <v>0.000509561732632464</v>
      </c>
      <c r="B3466" s="35" t="n">
        <v>0.00177609526884791</v>
      </c>
      <c r="C3466" s="36" t="n">
        <v>5.43299999999999</v>
      </c>
      <c r="D3466" s="35" t="n">
        <v>0.141929758075318</v>
      </c>
      <c r="E3466" s="37" t="n">
        <v>45700</v>
      </c>
    </row>
    <row r="3467" customFormat="false" ht="15" hidden="false" customHeight="false" outlineLevel="0" collapsed="false">
      <c r="A3467" s="0" t="n">
        <v>0.000510239849678271</v>
      </c>
      <c r="B3467" s="35" t="n">
        <v>0.00177845886956525</v>
      </c>
      <c r="C3467" s="36" t="n">
        <v>5.4031</v>
      </c>
      <c r="D3467" s="35" t="n">
        <v>0.142103379878932</v>
      </c>
      <c r="E3467" s="37" t="n">
        <v>45690</v>
      </c>
    </row>
    <row r="3468" customFormat="false" ht="15" hidden="false" customHeight="false" outlineLevel="0" collapsed="false">
      <c r="A3468" s="0" t="n">
        <v>0.000510918942103695</v>
      </c>
      <c r="B3468" s="35" t="n">
        <v>0.00178082587000242</v>
      </c>
      <c r="C3468" s="36" t="n">
        <v>5.3732</v>
      </c>
      <c r="D3468" s="35" t="n">
        <v>0.142277232748231</v>
      </c>
      <c r="E3468" s="37" t="n">
        <v>45680</v>
      </c>
    </row>
    <row r="3469" customFormat="false" ht="15" hidden="false" customHeight="false" outlineLevel="0" collapsed="false">
      <c r="A3469" s="0" t="n">
        <v>0.000511599011416642</v>
      </c>
      <c r="B3469" s="35" t="n">
        <v>0.00178319627541527</v>
      </c>
      <c r="C3469" s="36" t="n">
        <v>5.3433</v>
      </c>
      <c r="D3469" s="35" t="n">
        <v>0.142451317015588</v>
      </c>
      <c r="E3469" s="37" t="n">
        <v>45670</v>
      </c>
    </row>
    <row r="3470" customFormat="false" ht="15" hidden="false" customHeight="false" outlineLevel="0" collapsed="false">
      <c r="A3470" s="0" t="n">
        <v>0.000512280059127512</v>
      </c>
      <c r="B3470" s="35" t="n">
        <v>0.00178557009106836</v>
      </c>
      <c r="C3470" s="36" t="n">
        <v>5.3134</v>
      </c>
      <c r="D3470" s="35" t="n">
        <v>0.142625633013892</v>
      </c>
      <c r="E3470" s="37" t="n">
        <v>45660</v>
      </c>
    </row>
    <row r="3471" customFormat="false" ht="15" hidden="false" customHeight="false" outlineLevel="0" collapsed="false">
      <c r="A3471" s="0" t="n">
        <v>0.0005129620867492</v>
      </c>
      <c r="B3471" s="35" t="n">
        <v>0.00178794732223492</v>
      </c>
      <c r="C3471" s="36" t="n">
        <v>5.2835</v>
      </c>
      <c r="D3471" s="35" t="n">
        <v>0.142800181076546</v>
      </c>
      <c r="E3471" s="37" t="n">
        <v>45650</v>
      </c>
    </row>
    <row r="3472" customFormat="false" ht="15" hidden="false" customHeight="false" outlineLevel="0" collapsed="false">
      <c r="A3472" s="0" t="n">
        <v>0.000513645095797105</v>
      </c>
      <c r="B3472" s="35" t="n">
        <v>0.00179032797419695</v>
      </c>
      <c r="C3472" s="36" t="n">
        <v>5.25360000000001</v>
      </c>
      <c r="D3472" s="35" t="n">
        <v>0.142974961537469</v>
      </c>
      <c r="E3472" s="37" t="n">
        <v>45640</v>
      </c>
    </row>
    <row r="3473" customFormat="false" ht="15" hidden="false" customHeight="false" outlineLevel="0" collapsed="false">
      <c r="A3473" s="0" t="n">
        <v>0.000514329087789133</v>
      </c>
      <c r="B3473" s="35" t="n">
        <v>0.00179271205224515</v>
      </c>
      <c r="C3473" s="36" t="n">
        <v>5.22369999999998</v>
      </c>
      <c r="D3473" s="35" t="n">
        <v>0.143149974731096</v>
      </c>
      <c r="E3473" s="37" t="n">
        <v>45630</v>
      </c>
    </row>
    <row r="3474" customFormat="false" ht="15" hidden="false" customHeight="false" outlineLevel="0" collapsed="false">
      <c r="A3474" s="0" t="n">
        <v>0.000515014064245702</v>
      </c>
      <c r="B3474" s="35" t="n">
        <v>0.00179509956167899</v>
      </c>
      <c r="C3474" s="36" t="n">
        <v>5.19379999999998</v>
      </c>
      <c r="D3474" s="35" t="n">
        <v>0.14332522099238</v>
      </c>
      <c r="E3474" s="37" t="n">
        <v>45620</v>
      </c>
    </row>
    <row r="3475" customFormat="false" ht="15" hidden="false" customHeight="false" outlineLevel="0" collapsed="false">
      <c r="A3475" s="0" t="n">
        <v>0.00051570002668974</v>
      </c>
      <c r="B3475" s="35" t="n">
        <v>0.00179749050780669</v>
      </c>
      <c r="C3475" s="36" t="n">
        <v>5.16389999999998</v>
      </c>
      <c r="D3475" s="35" t="n">
        <v>0.143500700656791</v>
      </c>
      <c r="E3475" s="37" t="n">
        <v>45610</v>
      </c>
    </row>
    <row r="3476" customFormat="false" ht="15" hidden="false" customHeight="false" outlineLevel="0" collapsed="false">
      <c r="A3476" s="0" t="n">
        <v>0.000516386976646704</v>
      </c>
      <c r="B3476" s="35" t="n">
        <v>0.00179988489594529</v>
      </c>
      <c r="C3476" s="36" t="n">
        <v>5.13399999999999</v>
      </c>
      <c r="D3476" s="35" t="n">
        <v>0.143676414060319</v>
      </c>
      <c r="E3476" s="37" t="n">
        <v>45600</v>
      </c>
    </row>
    <row r="3477" customFormat="false" ht="15" hidden="false" customHeight="false" outlineLevel="0" collapsed="false">
      <c r="A3477" s="0" t="n">
        <v>0.000517074915644568</v>
      </c>
      <c r="B3477" s="35" t="n">
        <v>0.00180228273142059</v>
      </c>
      <c r="C3477" s="36" t="n">
        <v>5.10409999999999</v>
      </c>
      <c r="D3477" s="35" t="n">
        <v>0.143852361539473</v>
      </c>
      <c r="E3477" s="37" t="n">
        <v>45590</v>
      </c>
    </row>
    <row r="3478" customFormat="false" ht="15" hidden="false" customHeight="false" outlineLevel="0" collapsed="false">
      <c r="A3478" s="0" t="n">
        <v>0.000517763845213837</v>
      </c>
      <c r="B3478" s="35" t="n">
        <v>0.00180468401956723</v>
      </c>
      <c r="C3478" s="36" t="n">
        <v>5.07419999999999</v>
      </c>
      <c r="D3478" s="35" t="n">
        <v>0.144028543431283</v>
      </c>
      <c r="E3478" s="37" t="n">
        <v>45580</v>
      </c>
    </row>
    <row r="3479" customFormat="false" ht="15" hidden="false" customHeight="false" outlineLevel="0" collapsed="false">
      <c r="A3479" s="0" t="n">
        <v>0.000518453766887551</v>
      </c>
      <c r="B3479" s="35" t="n">
        <v>0.00180708876572865</v>
      </c>
      <c r="C3479" s="36" t="n">
        <v>5.04429999999999</v>
      </c>
      <c r="D3479" s="35" t="n">
        <v>0.144204960073301</v>
      </c>
      <c r="E3479" s="37" t="n">
        <v>45570</v>
      </c>
    </row>
    <row r="3480" customFormat="false" ht="15" hidden="false" customHeight="false" outlineLevel="0" collapsed="false">
      <c r="A3480" s="0" t="n">
        <v>0.000519144682201285</v>
      </c>
      <c r="B3480" s="35" t="n">
        <v>0.00180949697525718</v>
      </c>
      <c r="C3480" s="36" t="n">
        <v>5.0144</v>
      </c>
      <c r="D3480" s="35" t="n">
        <v>0.144381611803601</v>
      </c>
      <c r="E3480" s="37" t="n">
        <v>45560</v>
      </c>
    </row>
    <row r="3481" customFormat="false" ht="15" hidden="false" customHeight="false" outlineLevel="0" collapsed="false">
      <c r="A3481" s="0" t="n">
        <v>0.000519836592693158</v>
      </c>
      <c r="B3481" s="35" t="n">
        <v>0.00181190865351397</v>
      </c>
      <c r="C3481" s="36" t="n">
        <v>4.9845</v>
      </c>
      <c r="D3481" s="35" t="n">
        <v>0.14455849896078</v>
      </c>
      <c r="E3481" s="37" t="n">
        <v>45550</v>
      </c>
    </row>
    <row r="3482" customFormat="false" ht="15" hidden="false" customHeight="false" outlineLevel="0" collapsed="false">
      <c r="A3482" s="0" t="n">
        <v>0.000520529499903835</v>
      </c>
      <c r="B3482" s="35" t="n">
        <v>0.00181432380586907</v>
      </c>
      <c r="C3482" s="36" t="n">
        <v>4.9546</v>
      </c>
      <c r="D3482" s="35" t="n">
        <v>0.144735621883961</v>
      </c>
      <c r="E3482" s="37" t="n">
        <v>45540</v>
      </c>
    </row>
    <row r="3483" customFormat="false" ht="15" hidden="false" customHeight="false" outlineLevel="0" collapsed="false">
      <c r="A3483" s="0" t="n">
        <v>0.000521223405376533</v>
      </c>
      <c r="B3483" s="35" t="n">
        <v>0.0018167424377014</v>
      </c>
      <c r="C3483" s="36" t="n">
        <v>4.9247</v>
      </c>
      <c r="D3483" s="35" t="n">
        <v>0.144912980912789</v>
      </c>
      <c r="E3483" s="37" t="n">
        <v>45530</v>
      </c>
    </row>
    <row r="3484" customFormat="false" ht="15" hidden="false" customHeight="false" outlineLevel="0" collapsed="false">
      <c r="A3484" s="0" t="n">
        <v>0.000521918310657023</v>
      </c>
      <c r="B3484" s="35" t="n">
        <v>0.00181916455439883</v>
      </c>
      <c r="C3484" s="36" t="n">
        <v>4.8948</v>
      </c>
      <c r="D3484" s="35" t="n">
        <v>0.145090576387437</v>
      </c>
      <c r="E3484" s="37" t="n">
        <v>45520</v>
      </c>
    </row>
    <row r="3485" customFormat="false" ht="15" hidden="false" customHeight="false" outlineLevel="0" collapsed="false">
      <c r="A3485" s="0" t="n">
        <v>0.000522614217293639</v>
      </c>
      <c r="B3485" s="35" t="n">
        <v>0.0018215901613581</v>
      </c>
      <c r="C3485" s="36" t="n">
        <v>4.86490000000001</v>
      </c>
      <c r="D3485" s="35" t="n">
        <v>0.145268408648605</v>
      </c>
      <c r="E3485" s="37" t="n">
        <v>45510</v>
      </c>
    </row>
    <row r="3486" customFormat="false" ht="15" hidden="false" customHeight="false" outlineLevel="0" collapsed="false">
      <c r="A3486" s="0" t="n">
        <v>0.000523311126837278</v>
      </c>
      <c r="B3486" s="35" t="n">
        <v>0.00182401926398494</v>
      </c>
      <c r="C3486" s="36" t="n">
        <v>4.83499999999998</v>
      </c>
      <c r="D3486" s="35" t="n">
        <v>0.145446478037519</v>
      </c>
      <c r="E3486" s="37" t="n">
        <v>45500</v>
      </c>
    </row>
    <row r="3487" customFormat="false" ht="15" hidden="false" customHeight="false" outlineLevel="0" collapsed="false">
      <c r="A3487" s="0" t="n">
        <v>0.000524009040841404</v>
      </c>
      <c r="B3487" s="35" t="n">
        <v>0.00182645186769398</v>
      </c>
      <c r="C3487" s="36" t="n">
        <v>4.80509999999998</v>
      </c>
      <c r="D3487" s="35" t="n">
        <v>0.145624784895935</v>
      </c>
      <c r="E3487" s="37" t="n">
        <v>45490</v>
      </c>
    </row>
    <row r="3488" customFormat="false" ht="15" hidden="false" customHeight="false" outlineLevel="0" collapsed="false">
      <c r="A3488" s="0" t="n">
        <v>0.000524707960862059</v>
      </c>
      <c r="B3488" s="35" t="n">
        <v>0.00182888797790888</v>
      </c>
      <c r="C3488" s="36" t="n">
        <v>4.77519999999998</v>
      </c>
      <c r="D3488" s="35" t="n">
        <v>0.145803329566137</v>
      </c>
      <c r="E3488" s="37" t="n">
        <v>45480</v>
      </c>
    </row>
    <row r="3489" customFormat="false" ht="15" hidden="false" customHeight="false" outlineLevel="0" collapsed="false">
      <c r="A3489" s="0" t="n">
        <v>0.00052540788845786</v>
      </c>
      <c r="B3489" s="35" t="n">
        <v>0.00183132760006225</v>
      </c>
      <c r="C3489" s="36" t="n">
        <v>4.74529999999999</v>
      </c>
      <c r="D3489" s="35" t="n">
        <v>0.145982112390941</v>
      </c>
      <c r="E3489" s="37" t="n">
        <v>45470</v>
      </c>
    </row>
    <row r="3490" customFormat="false" ht="15" hidden="false" customHeight="false" outlineLevel="0" collapsed="false">
      <c r="A3490" s="0" t="n">
        <v>0.00052610882519001</v>
      </c>
      <c r="B3490" s="35" t="n">
        <v>0.00183377073959571</v>
      </c>
      <c r="C3490" s="36" t="n">
        <v>4.71539999999999</v>
      </c>
      <c r="D3490" s="35" t="n">
        <v>0.146161133713693</v>
      </c>
      <c r="E3490" s="37" t="n">
        <v>45460</v>
      </c>
    </row>
    <row r="3491" customFormat="false" ht="15" hidden="false" customHeight="false" outlineLevel="0" collapsed="false">
      <c r="A3491" s="0" t="n">
        <v>0.000526810772622297</v>
      </c>
      <c r="B3491" s="35" t="n">
        <v>0.00183621740195991</v>
      </c>
      <c r="C3491" s="36" t="n">
        <v>4.68549999999999</v>
      </c>
      <c r="D3491" s="35" t="n">
        <v>0.146340393878271</v>
      </c>
      <c r="E3491" s="37" t="n">
        <v>45450</v>
      </c>
    </row>
    <row r="3492" customFormat="false" ht="15" hidden="false" customHeight="false" outlineLevel="0" collapsed="false">
      <c r="A3492" s="0" t="n">
        <v>0.000527513732321102</v>
      </c>
      <c r="B3492" s="35" t="n">
        <v>0.00183866759261451</v>
      </c>
      <c r="C3492" s="36" t="n">
        <v>4.65559999999999</v>
      </c>
      <c r="D3492" s="35" t="n">
        <v>0.146519893229087</v>
      </c>
      <c r="E3492" s="37" t="n">
        <v>45440</v>
      </c>
    </row>
    <row r="3493" customFormat="false" ht="15" hidden="false" customHeight="false" outlineLevel="0" collapsed="false">
      <c r="A3493" s="0" t="n">
        <v>0.000528217705855401</v>
      </c>
      <c r="B3493" s="35" t="n">
        <v>0.00184112131702824</v>
      </c>
      <c r="C3493" s="36" t="n">
        <v>4.6257</v>
      </c>
      <c r="D3493" s="35" t="n">
        <v>0.146699632111085</v>
      </c>
      <c r="E3493" s="37" t="n">
        <v>45430</v>
      </c>
    </row>
    <row r="3494" customFormat="false" ht="15" hidden="false" customHeight="false" outlineLevel="0" collapsed="false">
      <c r="A3494" s="0" t="n">
        <v>0.000528922694796774</v>
      </c>
      <c r="B3494" s="35" t="n">
        <v>0.00184357858067889</v>
      </c>
      <c r="C3494" s="36" t="n">
        <v>4.5958</v>
      </c>
      <c r="D3494" s="35" t="n">
        <v>0.146879610869746</v>
      </c>
      <c r="E3494" s="37" t="n">
        <v>45420</v>
      </c>
    </row>
    <row r="3495" customFormat="false" ht="15" hidden="false" customHeight="false" outlineLevel="0" collapsed="false">
      <c r="A3495" s="0" t="n">
        <v>0.000529628700719405</v>
      </c>
      <c r="B3495" s="35" t="n">
        <v>0.00184603938905335</v>
      </c>
      <c r="C3495" s="36" t="n">
        <v>4.5659</v>
      </c>
      <c r="D3495" s="35" t="n">
        <v>0.147059829851084</v>
      </c>
      <c r="E3495" s="37" t="n">
        <v>45410</v>
      </c>
    </row>
    <row r="3496" customFormat="false" ht="15" hidden="false" customHeight="false" outlineLevel="0" collapsed="false">
      <c r="A3496" s="0" t="n">
        <v>0.000530335725200088</v>
      </c>
      <c r="B3496" s="35" t="n">
        <v>0.00184850374764757</v>
      </c>
      <c r="C3496" s="36" t="n">
        <v>4.536</v>
      </c>
      <c r="D3496" s="35" t="n">
        <v>0.147240289401652</v>
      </c>
      <c r="E3496" s="37" t="n">
        <v>45400</v>
      </c>
    </row>
    <row r="3497" customFormat="false" ht="15" hidden="false" customHeight="false" outlineLevel="0" collapsed="false">
      <c r="A3497" s="0" t="n">
        <v>0.000531043769818233</v>
      </c>
      <c r="B3497" s="35" t="n">
        <v>0.00185097166196665</v>
      </c>
      <c r="C3497" s="36" t="n">
        <v>4.5061</v>
      </c>
      <c r="D3497" s="35" t="n">
        <v>0.147420989868537</v>
      </c>
      <c r="E3497" s="37" t="n">
        <v>45390</v>
      </c>
    </row>
    <row r="3498" customFormat="false" ht="15" hidden="false" customHeight="false" outlineLevel="0" collapsed="false">
      <c r="A3498" s="0" t="n">
        <v>0.000531752836155868</v>
      </c>
      <c r="B3498" s="35" t="n">
        <v>0.00185344313752481</v>
      </c>
      <c r="C3498" s="36" t="n">
        <v>4.47620000000001</v>
      </c>
      <c r="D3498" s="35" t="n">
        <v>0.147601931599369</v>
      </c>
      <c r="E3498" s="37" t="n">
        <v>45380</v>
      </c>
    </row>
    <row r="3499" customFormat="false" ht="15" hidden="false" customHeight="false" outlineLevel="0" collapsed="false">
      <c r="A3499" s="0" t="n">
        <v>0.000532462925797649</v>
      </c>
      <c r="B3499" s="35" t="n">
        <v>0.00185591817984541</v>
      </c>
      <c r="C3499" s="36" t="n">
        <v>4.44629999999998</v>
      </c>
      <c r="D3499" s="35" t="n">
        <v>0.147783114942312</v>
      </c>
      <c r="E3499" s="37" t="n">
        <v>45370</v>
      </c>
    </row>
    <row r="3500" customFormat="false" ht="15" hidden="false" customHeight="false" outlineLevel="0" collapsed="false">
      <c r="A3500" s="0" t="n">
        <v>0.000533174040330855</v>
      </c>
      <c r="B3500" s="35" t="n">
        <v>0.00185839679446098</v>
      </c>
      <c r="C3500" s="36" t="n">
        <v>4.41639999999998</v>
      </c>
      <c r="D3500" s="35" t="n">
        <v>0.147964540246074</v>
      </c>
      <c r="E3500" s="37" t="n">
        <v>45360</v>
      </c>
    </row>
    <row r="3501" customFormat="false" ht="15" hidden="false" customHeight="false" outlineLevel="0" collapsed="false">
      <c r="A3501" s="0" t="n">
        <v>0.000533886181345403</v>
      </c>
      <c r="B3501" s="35" t="n">
        <v>0.00186087898691322</v>
      </c>
      <c r="C3501" s="36" t="n">
        <v>4.38649999999998</v>
      </c>
      <c r="D3501" s="35" t="n">
        <v>0.148146207859901</v>
      </c>
      <c r="E3501" s="37" t="n">
        <v>45350</v>
      </c>
    </row>
    <row r="3502" customFormat="false" ht="15" hidden="false" customHeight="false" outlineLevel="0" collapsed="false">
      <c r="A3502" s="0" t="n">
        <v>0.000534599350433846</v>
      </c>
      <c r="B3502" s="35" t="n">
        <v>0.00186336476275304</v>
      </c>
      <c r="C3502" s="36" t="n">
        <v>4.35659999999999</v>
      </c>
      <c r="D3502" s="35" t="n">
        <v>0.148328118133584</v>
      </c>
      <c r="E3502" s="37" t="n">
        <v>45340</v>
      </c>
    </row>
    <row r="3503" customFormat="false" ht="15" hidden="false" customHeight="false" outlineLevel="0" collapsed="false">
      <c r="A3503" s="0" t="n">
        <v>0.000535313549191381</v>
      </c>
      <c r="B3503" s="35" t="n">
        <v>0.00186585412754054</v>
      </c>
      <c r="C3503" s="36" t="n">
        <v>4.32669999999999</v>
      </c>
      <c r="D3503" s="35" t="n">
        <v>0.148510271417453</v>
      </c>
      <c r="E3503" s="37" t="n">
        <v>45330</v>
      </c>
    </row>
    <row r="3504" customFormat="false" ht="15" hidden="false" customHeight="false" outlineLevel="0" collapsed="false">
      <c r="A3504" s="0" t="n">
        <v>0.000536028779215854</v>
      </c>
      <c r="B3504" s="35" t="n">
        <v>0.00186834708684508</v>
      </c>
      <c r="C3504" s="36" t="n">
        <v>4.29679999999999</v>
      </c>
      <c r="D3504" s="35" t="n">
        <v>0.148692668062384</v>
      </c>
      <c r="E3504" s="37" t="n">
        <v>45320</v>
      </c>
    </row>
    <row r="3505" customFormat="false" ht="15" hidden="false" customHeight="false" outlineLevel="0" collapsed="false">
      <c r="A3505" s="0" t="n">
        <v>0.000536745042107759</v>
      </c>
      <c r="B3505" s="35" t="n">
        <v>0.00187084364624524</v>
      </c>
      <c r="C3505" s="36" t="n">
        <v>4.26689999999999</v>
      </c>
      <c r="D3505" s="35" t="n">
        <v>0.148875308419798</v>
      </c>
      <c r="E3505" s="37" t="n">
        <v>45310</v>
      </c>
    </row>
    <row r="3506" customFormat="false" ht="15" hidden="false" customHeight="false" outlineLevel="0" collapsed="false">
      <c r="A3506" s="0" t="n">
        <v>0.00053746233947025</v>
      </c>
      <c r="B3506" s="35" t="n">
        <v>0.00187334381132886</v>
      </c>
      <c r="C3506" s="36" t="n">
        <v>4.237</v>
      </c>
      <c r="D3506" s="35" t="n">
        <v>0.149058192841661</v>
      </c>
      <c r="E3506" s="37" t="n">
        <v>45300</v>
      </c>
    </row>
    <row r="3507" customFormat="false" ht="15" hidden="false" customHeight="false" outlineLevel="0" collapsed="false">
      <c r="A3507" s="0" t="n">
        <v>0.000538180672909141</v>
      </c>
      <c r="B3507" s="35" t="n">
        <v>0.00187584758769307</v>
      </c>
      <c r="C3507" s="36" t="n">
        <v>4.2071</v>
      </c>
      <c r="D3507" s="35" t="n">
        <v>0.149241321680482</v>
      </c>
      <c r="E3507" s="37" t="n">
        <v>45290</v>
      </c>
    </row>
    <row r="3508" customFormat="false" ht="15" hidden="false" customHeight="false" outlineLevel="0" collapsed="false">
      <c r="A3508" s="0" t="n">
        <v>0.000538900044032914</v>
      </c>
      <c r="B3508" s="35" t="n">
        <v>0.00187835498094428</v>
      </c>
      <c r="C3508" s="36" t="n">
        <v>4.1772</v>
      </c>
      <c r="D3508" s="35" t="n">
        <v>0.149424695289323</v>
      </c>
      <c r="E3508" s="37" t="n">
        <v>45280</v>
      </c>
    </row>
    <row r="3509" customFormat="false" ht="15" hidden="false" customHeight="false" outlineLevel="0" collapsed="false">
      <c r="A3509" s="0" t="n">
        <v>0.00053962045445272</v>
      </c>
      <c r="B3509" s="35" t="n">
        <v>0.00188086599669822</v>
      </c>
      <c r="C3509" s="36" t="n">
        <v>4.1473</v>
      </c>
      <c r="D3509" s="35" t="n">
        <v>0.149608314021789</v>
      </c>
      <c r="E3509" s="37" t="n">
        <v>45270</v>
      </c>
    </row>
    <row r="3510" customFormat="false" ht="15" hidden="false" customHeight="false" outlineLevel="0" collapsed="false">
      <c r="A3510" s="0" t="n">
        <v>0.000540341905782386</v>
      </c>
      <c r="B3510" s="35" t="n">
        <v>0.00188338064057995</v>
      </c>
      <c r="C3510" s="36" t="n">
        <v>4.1174</v>
      </c>
      <c r="D3510" s="35" t="n">
        <v>0.149792178232038</v>
      </c>
      <c r="E3510" s="37" t="n">
        <v>45260</v>
      </c>
    </row>
    <row r="3511" customFormat="false" ht="15" hidden="false" customHeight="false" outlineLevel="0" collapsed="false">
      <c r="A3511" s="0" t="n">
        <v>0.000541064399638422</v>
      </c>
      <c r="B3511" s="35" t="n">
        <v>0.00188589891822385</v>
      </c>
      <c r="C3511" s="36" t="n">
        <v>4.08750000000001</v>
      </c>
      <c r="D3511" s="35" t="n">
        <v>0.149976288274775</v>
      </c>
      <c r="E3511" s="37" t="n">
        <v>45250</v>
      </c>
    </row>
    <row r="3512" customFormat="false" ht="15" hidden="false" customHeight="false" outlineLevel="0" collapsed="false">
      <c r="A3512" s="0" t="n">
        <v>0.000541787937640019</v>
      </c>
      <c r="B3512" s="35" t="n">
        <v>0.00188842083527368</v>
      </c>
      <c r="C3512" s="36" t="n">
        <v>4.05760000000001</v>
      </c>
      <c r="D3512" s="35" t="n">
        <v>0.150160644505257</v>
      </c>
      <c r="E3512" s="37" t="n">
        <v>45240</v>
      </c>
    </row>
    <row r="3513" customFormat="false" ht="15" hidden="false" customHeight="false" outlineLevel="0" collapsed="false">
      <c r="A3513" s="0" t="n">
        <v>0.000542512521409061</v>
      </c>
      <c r="B3513" s="35" t="n">
        <v>0.00189094639738258</v>
      </c>
      <c r="C3513" s="36" t="n">
        <v>4.02769999999998</v>
      </c>
      <c r="D3513" s="35" t="n">
        <v>0.150345247279294</v>
      </c>
      <c r="E3513" s="37" t="n">
        <v>45230</v>
      </c>
    </row>
    <row r="3514" customFormat="false" ht="15" hidden="false" customHeight="false" outlineLevel="0" collapsed="false">
      <c r="A3514" s="0" t="n">
        <v>0.000543238152570127</v>
      </c>
      <c r="B3514" s="35" t="n">
        <v>0.00189347561021306</v>
      </c>
      <c r="C3514" s="36" t="n">
        <v>3.99779999999998</v>
      </c>
      <c r="D3514" s="35" t="n">
        <v>0.150530096953246</v>
      </c>
      <c r="E3514" s="37" t="n">
        <v>45220</v>
      </c>
    </row>
    <row r="3515" customFormat="false" ht="15" hidden="false" customHeight="false" outlineLevel="0" collapsed="false">
      <c r="A3515" s="0" t="n">
        <v>0.00054396483275049</v>
      </c>
      <c r="B3515" s="35" t="n">
        <v>0.00189600847943705</v>
      </c>
      <c r="C3515" s="36" t="n">
        <v>3.96789999999999</v>
      </c>
      <c r="D3515" s="35" t="n">
        <v>0.15071519388403</v>
      </c>
      <c r="E3515" s="37" t="n">
        <v>45210</v>
      </c>
    </row>
    <row r="3516" customFormat="false" ht="15" hidden="false" customHeight="false" outlineLevel="0" collapsed="false">
      <c r="A3516" s="0" t="n">
        <v>0.000544692563580137</v>
      </c>
      <c r="B3516" s="35" t="n">
        <v>0.00189854501073592</v>
      </c>
      <c r="C3516" s="36" t="n">
        <v>3.93799999999999</v>
      </c>
      <c r="D3516" s="35" t="n">
        <v>0.150900538429114</v>
      </c>
      <c r="E3516" s="37" t="n">
        <v>45200</v>
      </c>
    </row>
    <row r="3517" customFormat="false" ht="15" hidden="false" customHeight="false" outlineLevel="0" collapsed="false">
      <c r="A3517" s="0" t="n">
        <v>0.000545421346691755</v>
      </c>
      <c r="B3517" s="35" t="n">
        <v>0.00190108520980047</v>
      </c>
      <c r="C3517" s="36" t="n">
        <v>3.90809999999999</v>
      </c>
      <c r="D3517" s="35" t="n">
        <v>0.151086130946524</v>
      </c>
      <c r="E3517" s="37" t="n">
        <v>45190</v>
      </c>
    </row>
    <row r="3518" customFormat="false" ht="15" hidden="false" customHeight="false" outlineLevel="0" collapsed="false">
      <c r="A3518" s="0" t="n">
        <v>0.000546151183720749</v>
      </c>
      <c r="B3518" s="35" t="n">
        <v>0.00190362908233095</v>
      </c>
      <c r="C3518" s="36" t="n">
        <v>3.87819999999999</v>
      </c>
      <c r="D3518" s="35" t="n">
        <v>0.151271971794842</v>
      </c>
      <c r="E3518" s="37" t="n">
        <v>45180</v>
      </c>
    </row>
    <row r="3519" customFormat="false" ht="15" hidden="false" customHeight="false" outlineLevel="0" collapsed="false">
      <c r="A3519" s="0" t="n">
        <v>0.000546882076305242</v>
      </c>
      <c r="B3519" s="35" t="n">
        <v>0.00190617663403709</v>
      </c>
      <c r="C3519" s="36" t="n">
        <v>3.84829999999999</v>
      </c>
      <c r="D3519" s="35" t="n">
        <v>0.151458061333207</v>
      </c>
      <c r="E3519" s="37" t="n">
        <v>45170</v>
      </c>
    </row>
    <row r="3520" customFormat="false" ht="15" hidden="false" customHeight="false" outlineLevel="0" collapsed="false">
      <c r="A3520" s="0" t="n">
        <v>0.000547614026086079</v>
      </c>
      <c r="B3520" s="35" t="n">
        <v>0.00190872787063813</v>
      </c>
      <c r="C3520" s="36" t="n">
        <v>3.8184</v>
      </c>
      <c r="D3520" s="35" t="n">
        <v>0.151644399921315</v>
      </c>
      <c r="E3520" s="37" t="n">
        <v>45160</v>
      </c>
    </row>
    <row r="3521" customFormat="false" ht="15" hidden="false" customHeight="false" outlineLevel="0" collapsed="false">
      <c r="A3521" s="0" t="n">
        <v>0.000548347034706837</v>
      </c>
      <c r="B3521" s="35" t="n">
        <v>0.0019112827978628</v>
      </c>
      <c r="C3521" s="36" t="n">
        <v>3.7885</v>
      </c>
      <c r="D3521" s="35" t="n">
        <v>0.151830987919424</v>
      </c>
      <c r="E3521" s="37" t="n">
        <v>45150</v>
      </c>
    </row>
    <row r="3522" customFormat="false" ht="15" hidden="false" customHeight="false" outlineLevel="0" collapsed="false">
      <c r="A3522" s="0" t="n">
        <v>0.000549081103813821</v>
      </c>
      <c r="B3522" s="35" t="n">
        <v>0.00191384142144936</v>
      </c>
      <c r="C3522" s="36" t="n">
        <v>3.7586</v>
      </c>
      <c r="D3522" s="35" t="n">
        <v>0.152017825688349</v>
      </c>
      <c r="E3522" s="37" t="n">
        <v>45140</v>
      </c>
    </row>
    <row r="3523" customFormat="false" ht="15" hidden="false" customHeight="false" outlineLevel="0" collapsed="false">
      <c r="A3523" s="0" t="n">
        <v>0.000549816235056078</v>
      </c>
      <c r="B3523" s="35" t="n">
        <v>0.00191640374714562</v>
      </c>
      <c r="C3523" s="36" t="n">
        <v>3.7287</v>
      </c>
      <c r="D3523" s="35" t="n">
        <v>0.152204913589469</v>
      </c>
      <c r="E3523" s="37" t="n">
        <v>45130</v>
      </c>
    </row>
    <row r="3524" customFormat="false" ht="15" hidden="false" customHeight="false" outlineLevel="0" collapsed="false">
      <c r="A3524" s="0" t="n">
        <v>0.000550552430085396</v>
      </c>
      <c r="B3524" s="35" t="n">
        <v>0.00191896978070895</v>
      </c>
      <c r="C3524" s="36" t="n">
        <v>3.69880000000001</v>
      </c>
      <c r="D3524" s="35" t="n">
        <v>0.152392251984722</v>
      </c>
      <c r="E3524" s="37" t="n">
        <v>45120</v>
      </c>
    </row>
    <row r="3525" customFormat="false" ht="15" hidden="false" customHeight="false" outlineLevel="0" collapsed="false">
      <c r="A3525" s="0" t="n">
        <v>0.000551289690556311</v>
      </c>
      <c r="B3525" s="35" t="n">
        <v>0.00192153952790628</v>
      </c>
      <c r="C3525" s="36" t="n">
        <v>3.66890000000001</v>
      </c>
      <c r="D3525" s="35" t="n">
        <v>0.152579841236611</v>
      </c>
      <c r="E3525" s="37" t="n">
        <v>45110</v>
      </c>
    </row>
    <row r="3526" customFormat="false" ht="15" hidden="false" customHeight="false" outlineLevel="0" collapsed="false">
      <c r="A3526" s="0" t="n">
        <v>0.00055202801812611</v>
      </c>
      <c r="B3526" s="35" t="n">
        <v>0.00192411299451415</v>
      </c>
      <c r="C3526" s="36" t="n">
        <v>3.63899999999998</v>
      </c>
      <c r="D3526" s="35" t="n">
        <v>0.152767681708202</v>
      </c>
      <c r="E3526" s="37" t="n">
        <v>45100</v>
      </c>
    </row>
    <row r="3527" customFormat="false" ht="15" hidden="false" customHeight="false" outlineLevel="0" collapsed="false">
      <c r="A3527" s="0" t="n">
        <v>0.000552767414454841</v>
      </c>
      <c r="B3527" s="35" t="n">
        <v>0.00192669018631872</v>
      </c>
      <c r="C3527" s="36" t="n">
        <v>3.60909999999998</v>
      </c>
      <c r="D3527" s="35" t="n">
        <v>0.152955773763126</v>
      </c>
      <c r="E3527" s="37" t="n">
        <v>45090</v>
      </c>
    </row>
    <row r="3528" customFormat="false" ht="15" hidden="false" customHeight="false" outlineLevel="0" collapsed="false">
      <c r="A3528" s="0" t="n">
        <v>0.000553507881205311</v>
      </c>
      <c r="B3528" s="35" t="n">
        <v>0.00192927110911576</v>
      </c>
      <c r="C3528" s="36" t="n">
        <v>3.57919999999999</v>
      </c>
      <c r="D3528" s="35" t="n">
        <v>0.15314411776558</v>
      </c>
      <c r="E3528" s="37" t="n">
        <v>45080</v>
      </c>
    </row>
    <row r="3529" customFormat="false" ht="15" hidden="false" customHeight="false" outlineLevel="0" collapsed="false">
      <c r="A3529" s="0" t="n">
        <v>0.000554249420043095</v>
      </c>
      <c r="B3529" s="35" t="n">
        <v>0.00193185576871068</v>
      </c>
      <c r="C3529" s="36" t="n">
        <v>3.54929999999999</v>
      </c>
      <c r="D3529" s="35" t="n">
        <v>0.153332714080328</v>
      </c>
      <c r="E3529" s="37" t="n">
        <v>45070</v>
      </c>
    </row>
    <row r="3530" customFormat="false" ht="15" hidden="false" customHeight="false" outlineLevel="0" collapsed="false">
      <c r="A3530" s="0" t="n">
        <v>0.00055499203263654</v>
      </c>
      <c r="B3530" s="35" t="n">
        <v>0.00193444417091858</v>
      </c>
      <c r="C3530" s="36" t="n">
        <v>3.51939999999999</v>
      </c>
      <c r="D3530" s="35" t="n">
        <v>0.1535215630727</v>
      </c>
      <c r="E3530" s="37" t="n">
        <v>45060</v>
      </c>
    </row>
    <row r="3531" customFormat="false" ht="15" hidden="false" customHeight="false" outlineLevel="0" collapsed="false">
      <c r="A3531" s="0" t="n">
        <v>0.000555735720656771</v>
      </c>
      <c r="B3531" s="35" t="n">
        <v>0.00193703632156421</v>
      </c>
      <c r="C3531" s="36" t="n">
        <v>3.48949999999999</v>
      </c>
      <c r="D3531" s="35" t="n">
        <v>0.153710665108596</v>
      </c>
      <c r="E3531" s="37" t="n">
        <v>45050</v>
      </c>
    </row>
    <row r="3532" customFormat="false" ht="15" hidden="false" customHeight="false" outlineLevel="0" collapsed="false">
      <c r="A3532" s="0" t="n">
        <v>0.000556480485777693</v>
      </c>
      <c r="B3532" s="35" t="n">
        <v>0.00193963222648203</v>
      </c>
      <c r="C3532" s="36" t="n">
        <v>3.45959999999999</v>
      </c>
      <c r="D3532" s="35" t="n">
        <v>0.153900020554485</v>
      </c>
      <c r="E3532" s="37" t="n">
        <v>45040</v>
      </c>
    </row>
    <row r="3533" customFormat="false" ht="15" hidden="false" customHeight="false" outlineLevel="0" collapsed="false">
      <c r="A3533" s="0" t="n">
        <v>0.000557226329676</v>
      </c>
      <c r="B3533" s="35" t="n">
        <v>0.00194223189151621</v>
      </c>
      <c r="C3533" s="36" t="n">
        <v>3.4297</v>
      </c>
      <c r="D3533" s="35" t="n">
        <v>0.154089629777405</v>
      </c>
      <c r="E3533" s="37" t="n">
        <v>45030</v>
      </c>
    </row>
    <row r="3534" customFormat="false" ht="15" hidden="false" customHeight="false" outlineLevel="0" collapsed="false">
      <c r="A3534" s="0" t="n">
        <v>0.000557973254031176</v>
      </c>
      <c r="B3534" s="35" t="n">
        <v>0.00194483532252066</v>
      </c>
      <c r="C3534" s="36" t="n">
        <v>3.3998</v>
      </c>
      <c r="D3534" s="35" t="n">
        <v>0.154279493144969</v>
      </c>
      <c r="E3534" s="37" t="n">
        <v>45020</v>
      </c>
    </row>
    <row r="3535" customFormat="false" ht="15" hidden="false" customHeight="false" outlineLevel="0" collapsed="false">
      <c r="A3535" s="0" t="n">
        <v>0.000558721260525502</v>
      </c>
      <c r="B3535" s="35" t="n">
        <v>0.00194744252535902</v>
      </c>
      <c r="C3535" s="36" t="n">
        <v>3.3699</v>
      </c>
      <c r="D3535" s="35" t="n">
        <v>0.15446961102536</v>
      </c>
      <c r="E3535" s="37" t="n">
        <v>45010</v>
      </c>
    </row>
    <row r="3536" customFormat="false" ht="15" hidden="false" customHeight="false" outlineLevel="0" collapsed="false">
      <c r="A3536" s="0" t="n">
        <v>0.000559470350844063</v>
      </c>
      <c r="B3536" s="35" t="n">
        <v>0.00195005350590471</v>
      </c>
      <c r="C3536" s="36" t="n">
        <v>3.34</v>
      </c>
      <c r="D3536" s="35" t="n">
        <v>0.154659983787333</v>
      </c>
      <c r="E3536" s="37" t="n">
        <v>45000</v>
      </c>
    </row>
    <row r="3537" customFormat="false" ht="15" hidden="false" customHeight="false" outlineLevel="0" collapsed="false">
      <c r="A3537" s="0" t="n">
        <v>0.000560220526674746</v>
      </c>
      <c r="B3537" s="35" t="n">
        <v>0.00195266827004094</v>
      </c>
      <c r="C3537" s="36" t="n">
        <v>3.31010000000001</v>
      </c>
      <c r="D3537" s="35" t="n">
        <v>0.154850611800219</v>
      </c>
      <c r="E3537" s="37" t="n">
        <v>44990</v>
      </c>
    </row>
    <row r="3538" customFormat="false" ht="15" hidden="false" customHeight="false" outlineLevel="0" collapsed="false">
      <c r="A3538" s="0" t="n">
        <v>0.000560971789708254</v>
      </c>
      <c r="B3538" s="35" t="n">
        <v>0.0019552868236607</v>
      </c>
      <c r="C3538" s="36" t="n">
        <v>3.28020000000001</v>
      </c>
      <c r="D3538" s="35" t="n">
        <v>0.155041495433925</v>
      </c>
      <c r="E3538" s="37" t="n">
        <v>44980</v>
      </c>
    </row>
    <row r="3539" customFormat="false" ht="15" hidden="false" customHeight="false" outlineLevel="0" collapsed="false">
      <c r="A3539" s="0" t="n">
        <v>0.000561724141638107</v>
      </c>
      <c r="B3539" s="35" t="n">
        <v>0.00195790917266681</v>
      </c>
      <c r="C3539" s="36" t="n">
        <v>3.25029999999998</v>
      </c>
      <c r="D3539" s="35" t="n">
        <v>0.155232635058933</v>
      </c>
      <c r="E3539" s="37" t="n">
        <v>44970</v>
      </c>
    </row>
    <row r="3540" customFormat="false" ht="15" hidden="false" customHeight="false" outlineLevel="0" collapsed="false">
      <c r="A3540" s="0" t="n">
        <v>0.00056247758416064</v>
      </c>
      <c r="B3540" s="35" t="n">
        <v>0.00196053532297191</v>
      </c>
      <c r="C3540" s="36" t="n">
        <v>3.22039999999998</v>
      </c>
      <c r="D3540" s="35" t="n">
        <v>0.155424031046302</v>
      </c>
      <c r="E3540" s="37" t="n">
        <v>44960</v>
      </c>
    </row>
    <row r="3541" customFormat="false" ht="15" hidden="false" customHeight="false" outlineLevel="0" collapsed="false">
      <c r="A3541" s="0" t="n">
        <v>0.000563232118975022</v>
      </c>
      <c r="B3541" s="35" t="n">
        <v>0.00196316528049851</v>
      </c>
      <c r="C3541" s="36" t="n">
        <v>3.19049999999999</v>
      </c>
      <c r="D3541" s="35" t="n">
        <v>0.155615683767668</v>
      </c>
      <c r="E3541" s="37" t="n">
        <v>44950</v>
      </c>
    </row>
    <row r="3542" customFormat="false" ht="15" hidden="false" customHeight="false" outlineLevel="0" collapsed="false">
      <c r="A3542" s="0" t="n">
        <v>0.000563987747783251</v>
      </c>
      <c r="B3542" s="35" t="n">
        <v>0.00196579905117898</v>
      </c>
      <c r="C3542" s="36" t="n">
        <v>3.16059999999999</v>
      </c>
      <c r="D3542" s="35" t="n">
        <v>0.15580759359525</v>
      </c>
      <c r="E3542" s="37" t="n">
        <v>44940</v>
      </c>
    </row>
    <row r="3543" customFormat="false" ht="15" hidden="false" customHeight="false" outlineLevel="0" collapsed="false">
      <c r="A3543" s="0" t="n">
        <v>0.00056474447229016</v>
      </c>
      <c r="B3543" s="35" t="n">
        <v>0.0019684366409556</v>
      </c>
      <c r="C3543" s="36" t="n">
        <v>3.13069999999999</v>
      </c>
      <c r="D3543" s="35" t="n">
        <v>0.155999760901842</v>
      </c>
      <c r="E3543" s="37" t="n">
        <v>44930</v>
      </c>
    </row>
    <row r="3544" customFormat="false" ht="15" hidden="false" customHeight="false" outlineLevel="0" collapsed="false">
      <c r="A3544" s="0" t="n">
        <v>0.000565502294203427</v>
      </c>
      <c r="B3544" s="35" t="n">
        <v>0.00197107805578051</v>
      </c>
      <c r="C3544" s="36" t="n">
        <v>3.10079999999999</v>
      </c>
      <c r="D3544" s="35" t="n">
        <v>0.156192186060822</v>
      </c>
      <c r="E3544" s="37" t="n">
        <v>44920</v>
      </c>
    </row>
    <row r="3545" customFormat="false" ht="15" hidden="false" customHeight="false" outlineLevel="0" collapsed="false">
      <c r="A3545" s="0" t="n">
        <v>0.000566261215233574</v>
      </c>
      <c r="B3545" s="35" t="n">
        <v>0.0019737233016158</v>
      </c>
      <c r="C3545" s="36" t="n">
        <v>3.07089999999999</v>
      </c>
      <c r="D3545" s="35" t="n">
        <v>0.15638486944615</v>
      </c>
      <c r="E3545" s="37" t="n">
        <v>44910</v>
      </c>
    </row>
    <row r="3546" customFormat="false" ht="15" hidden="false" customHeight="false" outlineLevel="0" collapsed="false">
      <c r="A3546" s="0" t="n">
        <v>0.000567021237093976</v>
      </c>
      <c r="B3546" s="35" t="n">
        <v>0.00197637238443352</v>
      </c>
      <c r="C3546" s="36" t="n">
        <v>3.041</v>
      </c>
      <c r="D3546" s="35" t="n">
        <v>0.156577811432368</v>
      </c>
      <c r="E3546" s="37" t="n">
        <v>44900</v>
      </c>
    </row>
    <row r="3547" customFormat="false" ht="15" hidden="false" customHeight="false" outlineLevel="0" collapsed="false">
      <c r="A3547" s="0" t="n">
        <v>0.000567782361500864</v>
      </c>
      <c r="B3547" s="35" t="n">
        <v>0.00197902531021563</v>
      </c>
      <c r="C3547" s="36" t="n">
        <v>3.0111</v>
      </c>
      <c r="D3547" s="35" t="n">
        <v>0.156771012394601</v>
      </c>
      <c r="E3547" s="37" t="n">
        <v>44890</v>
      </c>
    </row>
    <row r="3548" customFormat="false" ht="15" hidden="false" customHeight="false" outlineLevel="0" collapsed="false">
      <c r="A3548" s="0" t="n">
        <v>0.000568544590173333</v>
      </c>
      <c r="B3548" s="35" t="n">
        <v>0.00198168208495411</v>
      </c>
      <c r="C3548" s="36" t="n">
        <v>2.9812</v>
      </c>
      <c r="D3548" s="35" t="n">
        <v>0.156964472708562</v>
      </c>
      <c r="E3548" s="37" t="n">
        <v>44880</v>
      </c>
    </row>
    <row r="3549" customFormat="false" ht="15" hidden="false" customHeight="false" outlineLevel="0" collapsed="false">
      <c r="A3549" s="0" t="n">
        <v>0.000569307924833342</v>
      </c>
      <c r="B3549" s="35" t="n">
        <v>0.0019843427146509</v>
      </c>
      <c r="C3549" s="36" t="n">
        <v>2.9513</v>
      </c>
      <c r="D3549" s="35" t="n">
        <v>0.157158192750546</v>
      </c>
      <c r="E3549" s="37" t="n">
        <v>44870</v>
      </c>
    </row>
    <row r="3550" customFormat="false" ht="15" hidden="false" customHeight="false" outlineLevel="0" collapsed="false">
      <c r="A3550" s="0" t="n">
        <v>0.000570072367205725</v>
      </c>
      <c r="B3550" s="35" t="n">
        <v>0.00198700720531797</v>
      </c>
      <c r="C3550" s="36" t="n">
        <v>2.92140000000001</v>
      </c>
      <c r="D3550" s="35" t="n">
        <v>0.157352172897438</v>
      </c>
      <c r="E3550" s="37" t="n">
        <v>44860</v>
      </c>
    </row>
    <row r="3551" customFormat="false" ht="15" hidden="false" customHeight="false" outlineLevel="0" collapsed="false">
      <c r="A3551" s="0" t="n">
        <v>0.000570837919018191</v>
      </c>
      <c r="B3551" s="35" t="n">
        <v>0.00198967556297731</v>
      </c>
      <c r="C3551" s="36" t="n">
        <v>2.89150000000001</v>
      </c>
      <c r="D3551" s="35" t="n">
        <v>0.157546413526709</v>
      </c>
      <c r="E3551" s="37" t="n">
        <v>44850</v>
      </c>
    </row>
    <row r="3552" customFormat="false" ht="15" hidden="false" customHeight="false" outlineLevel="0" collapsed="false">
      <c r="A3552" s="0" t="n">
        <v>0.000571604582001334</v>
      </c>
      <c r="B3552" s="35" t="n">
        <v>0.00199234779366098</v>
      </c>
      <c r="C3552" s="36" t="n">
        <v>2.86159999999998</v>
      </c>
      <c r="D3552" s="35" t="n">
        <v>0.157740915016419</v>
      </c>
      <c r="E3552" s="37" t="n">
        <v>44840</v>
      </c>
    </row>
    <row r="3553" customFormat="false" ht="15" hidden="false" customHeight="false" outlineLevel="0" collapsed="false">
      <c r="A3553" s="0" t="n">
        <v>0.000572372357888631</v>
      </c>
      <c r="B3553" s="35" t="n">
        <v>0.00199502390341105</v>
      </c>
      <c r="C3553" s="36" t="n">
        <v>2.83169999999998</v>
      </c>
      <c r="D3553" s="35" t="n">
        <v>0.157935677745218</v>
      </c>
      <c r="E3553" s="37" t="n">
        <v>44830</v>
      </c>
    </row>
    <row r="3554" customFormat="false" ht="15" hidden="false" customHeight="false" outlineLevel="0" collapsed="false">
      <c r="A3554" s="0" t="n">
        <v>0.000573141248416455</v>
      </c>
      <c r="B3554" s="35" t="n">
        <v>0.00199770389827973</v>
      </c>
      <c r="C3554" s="36" t="n">
        <v>2.80179999999999</v>
      </c>
      <c r="D3554" s="35" t="n">
        <v>0.158130702092347</v>
      </c>
      <c r="E3554" s="37" t="n">
        <v>44820</v>
      </c>
    </row>
    <row r="3555" customFormat="false" ht="15" hidden="false" customHeight="false" outlineLevel="0" collapsed="false">
      <c r="A3555" s="0" t="n">
        <v>0.000573911255324077</v>
      </c>
      <c r="B3555" s="35" t="n">
        <v>0.0020003877843293</v>
      </c>
      <c r="C3555" s="36" t="n">
        <v>2.77189999999999</v>
      </c>
      <c r="D3555" s="35" t="n">
        <v>0.158325988437638</v>
      </c>
      <c r="E3555" s="37" t="n">
        <v>44810</v>
      </c>
    </row>
    <row r="3556" customFormat="false" ht="15" hidden="false" customHeight="false" outlineLevel="0" collapsed="false">
      <c r="A3556" s="0" t="n">
        <v>0.00057468238035367</v>
      </c>
      <c r="B3556" s="35" t="n">
        <v>0.00200307556763217</v>
      </c>
      <c r="C3556" s="36" t="n">
        <v>2.74199999999999</v>
      </c>
      <c r="D3556" s="35" t="n">
        <v>0.158521537161517</v>
      </c>
      <c r="E3556" s="37" t="n">
        <v>44800</v>
      </c>
    </row>
    <row r="3557" customFormat="false" ht="15" hidden="false" customHeight="false" outlineLevel="0" collapsed="false">
      <c r="A3557" s="0" t="n">
        <v>0.000575454625250314</v>
      </c>
      <c r="B3557" s="35" t="n">
        <v>0.00200576725427088</v>
      </c>
      <c r="C3557" s="36" t="n">
        <v>2.71209999999999</v>
      </c>
      <c r="D3557" s="35" t="n">
        <v>0.158717348645002</v>
      </c>
      <c r="E3557" s="37" t="n">
        <v>44790</v>
      </c>
    </row>
    <row r="3558" customFormat="false" ht="15" hidden="false" customHeight="false" outlineLevel="0" collapsed="false">
      <c r="A3558" s="0" t="n">
        <v>0.000576227991762004</v>
      </c>
      <c r="B3558" s="35" t="n">
        <v>0.00200846285033811</v>
      </c>
      <c r="C3558" s="36" t="n">
        <v>2.68219999999999</v>
      </c>
      <c r="D3558" s="35" t="n">
        <v>0.158913423269707</v>
      </c>
      <c r="E3558" s="37" t="n">
        <v>44780</v>
      </c>
    </row>
    <row r="3559" customFormat="false" ht="15" hidden="false" customHeight="false" outlineLevel="0" collapsed="false">
      <c r="A3559" s="0" t="n">
        <v>0.000577002481639652</v>
      </c>
      <c r="B3559" s="35" t="n">
        <v>0.00201116236193674</v>
      </c>
      <c r="C3559" s="36" t="n">
        <v>2.6523</v>
      </c>
      <c r="D3559" s="35" t="n">
        <v>0.159109761417842</v>
      </c>
      <c r="E3559" s="37" t="n">
        <v>44770</v>
      </c>
    </row>
    <row r="3560" customFormat="false" ht="15" hidden="false" customHeight="false" outlineLevel="0" collapsed="false">
      <c r="A3560" s="0" t="n">
        <v>0.000577778096637094</v>
      </c>
      <c r="B3560" s="35" t="n">
        <v>0.00201386579517983</v>
      </c>
      <c r="C3560" s="36" t="n">
        <v>2.6224</v>
      </c>
      <c r="D3560" s="35" t="n">
        <v>0.159306363472211</v>
      </c>
      <c r="E3560" s="37" t="n">
        <v>44760</v>
      </c>
    </row>
    <row r="3561" customFormat="false" ht="15" hidden="false" customHeight="false" outlineLevel="0" collapsed="false">
      <c r="A3561" s="0" t="n">
        <v>0.000578554838511095</v>
      </c>
      <c r="B3561" s="35" t="n">
        <v>0.00201657315619064</v>
      </c>
      <c r="C3561" s="36" t="n">
        <v>2.5925</v>
      </c>
      <c r="D3561" s="35" t="n">
        <v>0.15950322981622</v>
      </c>
      <c r="E3561" s="37" t="n">
        <v>44750</v>
      </c>
    </row>
    <row r="3562" customFormat="false" ht="15" hidden="false" customHeight="false" outlineLevel="0" collapsed="false">
      <c r="A3562" s="0" t="n">
        <v>0.000579332709021354</v>
      </c>
      <c r="B3562" s="35" t="n">
        <v>0.00201928445110266</v>
      </c>
      <c r="C3562" s="36" t="n">
        <v>2.5626</v>
      </c>
      <c r="D3562" s="35" t="n">
        <v>0.15970036083387</v>
      </c>
      <c r="E3562" s="37" t="n">
        <v>44740</v>
      </c>
    </row>
    <row r="3563" customFormat="false" ht="15" hidden="false" customHeight="false" outlineLevel="0" collapsed="false">
      <c r="A3563" s="0" t="n">
        <v>0.000580111709930508</v>
      </c>
      <c r="B3563" s="35" t="n">
        <v>0.00202199968605963</v>
      </c>
      <c r="C3563" s="36" t="n">
        <v>2.53270000000001</v>
      </c>
      <c r="D3563" s="35" t="n">
        <v>0.159897756909763</v>
      </c>
      <c r="E3563" s="37" t="n">
        <v>44730</v>
      </c>
    </row>
    <row r="3564" customFormat="false" ht="15" hidden="false" customHeight="false" outlineLevel="0" collapsed="false">
      <c r="A3564" s="0" t="n">
        <v>0.000580891843004141</v>
      </c>
      <c r="B3564" s="35" t="n">
        <v>0.00202471886721555</v>
      </c>
      <c r="C3564" s="36" t="n">
        <v>2.50280000000001</v>
      </c>
      <c r="D3564" s="35" t="n">
        <v>0.160095418429102</v>
      </c>
      <c r="E3564" s="37" t="n">
        <v>44720</v>
      </c>
    </row>
    <row r="3565" customFormat="false" ht="15" hidden="false" customHeight="false" outlineLevel="0" collapsed="false">
      <c r="A3565" s="0" t="n">
        <v>0.000581673110010784</v>
      </c>
      <c r="B3565" s="35" t="n">
        <v>0.0020274420007347</v>
      </c>
      <c r="C3565" s="36" t="n">
        <v>2.47289999999998</v>
      </c>
      <c r="D3565" s="35" t="n">
        <v>0.160293345777691</v>
      </c>
      <c r="E3565" s="37" t="n">
        <v>44710</v>
      </c>
    </row>
    <row r="3566" customFormat="false" ht="15" hidden="false" customHeight="false" outlineLevel="0" collapsed="false">
      <c r="A3566" s="0" t="n">
        <v>0.000582455512721924</v>
      </c>
      <c r="B3566" s="35" t="n">
        <v>0.00203016909279165</v>
      </c>
      <c r="C3566" s="36" t="n">
        <v>2.44299999999998</v>
      </c>
      <c r="D3566" s="35" t="n">
        <v>0.160491539341937</v>
      </c>
      <c r="E3566" s="37" t="n">
        <v>44700</v>
      </c>
    </row>
    <row r="3567" customFormat="false" ht="15" hidden="false" customHeight="false" outlineLevel="0" collapsed="false">
      <c r="A3567" s="0" t="n">
        <v>0.00058323905291201</v>
      </c>
      <c r="B3567" s="35" t="n">
        <v>0.00203290014957131</v>
      </c>
      <c r="C3567" s="36" t="n">
        <v>2.41309999999999</v>
      </c>
      <c r="D3567" s="35" t="n">
        <v>0.160689999508852</v>
      </c>
      <c r="E3567" s="37" t="n">
        <v>44690</v>
      </c>
    </row>
    <row r="3568" customFormat="false" ht="15" hidden="false" customHeight="false" outlineLevel="0" collapsed="false">
      <c r="A3568" s="0" t="n">
        <v>0.000584023732358452</v>
      </c>
      <c r="B3568" s="35" t="n">
        <v>0.00203563517726892</v>
      </c>
      <c r="C3568" s="36" t="n">
        <v>2.38319999999999</v>
      </c>
      <c r="D3568" s="35" t="n">
        <v>0.16088872666605</v>
      </c>
      <c r="E3568" s="37" t="n">
        <v>44680</v>
      </c>
    </row>
    <row r="3569" customFormat="false" ht="15" hidden="false" customHeight="false" outlineLevel="0" collapsed="false">
      <c r="A3569" s="0" t="n">
        <v>0.000584809552841636</v>
      </c>
      <c r="B3569" s="35" t="n">
        <v>0.00203837418209005</v>
      </c>
      <c r="C3569" s="36" t="n">
        <v>2.35329999999999</v>
      </c>
      <c r="D3569" s="35" t="n">
        <v>0.161087721201753</v>
      </c>
      <c r="E3569" s="37" t="n">
        <v>44670</v>
      </c>
    </row>
    <row r="3570" customFormat="false" ht="15" hidden="false" customHeight="false" outlineLevel="0" collapsed="false">
      <c r="A3570" s="0" t="n">
        <v>0.00058559651614492</v>
      </c>
      <c r="B3570" s="35" t="n">
        <v>0.00204111717025068</v>
      </c>
      <c r="C3570" s="36" t="n">
        <v>2.32339999999999</v>
      </c>
      <c r="D3570" s="35" t="n">
        <v>0.161286983504789</v>
      </c>
      <c r="E3570" s="37" t="n">
        <v>44660</v>
      </c>
    </row>
    <row r="3571" customFormat="false" ht="15" hidden="false" customHeight="false" outlineLevel="0" collapsed="false">
      <c r="A3571" s="0" t="n">
        <v>0.000586384624054644</v>
      </c>
      <c r="B3571" s="35" t="n">
        <v>0.00204386414797715</v>
      </c>
      <c r="C3571" s="36" t="n">
        <v>2.29349999999999</v>
      </c>
      <c r="D3571" s="35" t="n">
        <v>0.161486513964593</v>
      </c>
      <c r="E3571" s="37" t="n">
        <v>44650</v>
      </c>
    </row>
    <row r="3572" customFormat="false" ht="15" hidden="false" customHeight="false" outlineLevel="0" collapsed="false">
      <c r="A3572" s="0" t="n">
        <v>0.000587173878360137</v>
      </c>
      <c r="B3572" s="35" t="n">
        <v>0.00204661512150623</v>
      </c>
      <c r="C3572" s="36" t="n">
        <v>2.2636</v>
      </c>
      <c r="D3572" s="35" t="n">
        <v>0.161686312971209</v>
      </c>
      <c r="E3572" s="37" t="n">
        <v>44640</v>
      </c>
    </row>
    <row r="3573" customFormat="false" ht="15" hidden="false" customHeight="false" outlineLevel="0" collapsed="false">
      <c r="A3573" s="0" t="n">
        <v>0.000587964280853717</v>
      </c>
      <c r="B3573" s="35" t="n">
        <v>0.00204937009708511</v>
      </c>
      <c r="C3573" s="36" t="n">
        <v>2.2337</v>
      </c>
      <c r="D3573" s="35" t="n">
        <v>0.161886380915293</v>
      </c>
      <c r="E3573" s="37" t="n">
        <v>44630</v>
      </c>
    </row>
    <row r="3574" customFormat="false" ht="15" hidden="false" customHeight="false" outlineLevel="0" collapsed="false">
      <c r="A3574" s="0" t="n">
        <v>0.000588755833330701</v>
      </c>
      <c r="B3574" s="35" t="n">
        <v>0.00205212908097142</v>
      </c>
      <c r="C3574" s="36" t="n">
        <v>2.2038</v>
      </c>
      <c r="D3574" s="35" t="n">
        <v>0.162086718188109</v>
      </c>
      <c r="E3574" s="37" t="n">
        <v>44620</v>
      </c>
    </row>
    <row r="3575" customFormat="false" ht="15" hidden="false" customHeight="false" outlineLevel="0" collapsed="false">
      <c r="A3575" s="0" t="n">
        <v>0.000589548537589408</v>
      </c>
      <c r="B3575" s="35" t="n">
        <v>0.00205489207943328</v>
      </c>
      <c r="C3575" s="36" t="n">
        <v>2.1739</v>
      </c>
      <c r="D3575" s="35" t="n">
        <v>0.162287325181533</v>
      </c>
      <c r="E3575" s="37" t="n">
        <v>44610</v>
      </c>
    </row>
    <row r="3576" customFormat="false" ht="15" hidden="false" customHeight="false" outlineLevel="0" collapsed="false">
      <c r="A3576" s="0" t="n">
        <v>0.000590342395431165</v>
      </c>
      <c r="B3576" s="35" t="n">
        <v>0.00205765909874927</v>
      </c>
      <c r="C3576" s="36" t="n">
        <v>2.14400000000001</v>
      </c>
      <c r="D3576" s="35" t="n">
        <v>0.162488202288056</v>
      </c>
      <c r="E3576" s="37" t="n">
        <v>44600</v>
      </c>
    </row>
    <row r="3577" customFormat="false" ht="15" hidden="false" customHeight="false" outlineLevel="0" collapsed="false">
      <c r="A3577" s="0" t="n">
        <v>0.000591137408660313</v>
      </c>
      <c r="B3577" s="35" t="n">
        <v>0.00206043014520848</v>
      </c>
      <c r="C3577" s="36" t="n">
        <v>2.11410000000001</v>
      </c>
      <c r="D3577" s="35" t="n">
        <v>0.16268934990078</v>
      </c>
      <c r="E3577" s="37" t="n">
        <v>44590</v>
      </c>
    </row>
    <row r="3578" customFormat="false" ht="15" hidden="false" customHeight="false" outlineLevel="0" collapsed="false">
      <c r="A3578" s="0" t="n">
        <v>0.000591933579084209</v>
      </c>
      <c r="B3578" s="35" t="n">
        <v>0.00206320522511052</v>
      </c>
      <c r="C3578" s="36" t="n">
        <v>2.08419999999998</v>
      </c>
      <c r="D3578" s="35" t="n">
        <v>0.162890768413425</v>
      </c>
      <c r="E3578" s="37" t="n">
        <v>44580</v>
      </c>
    </row>
    <row r="3579" customFormat="false" ht="15" hidden="false" customHeight="false" outlineLevel="0" collapsed="false">
      <c r="A3579" s="0" t="n">
        <v>0.000592730908513239</v>
      </c>
      <c r="B3579" s="35" t="n">
        <v>0.00206598434476556</v>
      </c>
      <c r="C3579" s="36" t="n">
        <v>2.05429999999998</v>
      </c>
      <c r="D3579" s="35" t="n">
        <v>0.163092458220324</v>
      </c>
      <c r="E3579" s="37" t="n">
        <v>44570</v>
      </c>
    </row>
    <row r="3580" customFormat="false" ht="15" hidden="false" customHeight="false" outlineLevel="0" collapsed="false">
      <c r="A3580" s="0" t="n">
        <v>0.000593529398760815</v>
      </c>
      <c r="B3580" s="35" t="n">
        <v>0.0020687675104943</v>
      </c>
      <c r="C3580" s="36" t="n">
        <v>2.02439999999999</v>
      </c>
      <c r="D3580" s="35" t="n">
        <v>0.16329441971643</v>
      </c>
      <c r="E3580" s="37" t="n">
        <v>44560</v>
      </c>
    </row>
    <row r="3581" customFormat="false" ht="15" hidden="false" customHeight="false" outlineLevel="0" collapsed="false">
      <c r="A3581" s="0" t="n">
        <v>0.000594329051643383</v>
      </c>
      <c r="B3581" s="35" t="n">
        <v>0.00207155472862803</v>
      </c>
      <c r="C3581" s="36" t="n">
        <v>1.99449999999999</v>
      </c>
      <c r="D3581" s="35" t="n">
        <v>0.163496653297311</v>
      </c>
      <c r="E3581" s="37" t="n">
        <v>44550</v>
      </c>
    </row>
    <row r="3582" customFormat="false" ht="15" hidden="false" customHeight="false" outlineLevel="0" collapsed="false">
      <c r="A3582" s="0" t="n">
        <v>0.000595129868980432</v>
      </c>
      <c r="B3582" s="35" t="n">
        <v>0.00207434600550865</v>
      </c>
      <c r="C3582" s="36" t="n">
        <v>1.96459999999999</v>
      </c>
      <c r="D3582" s="35" t="n">
        <v>0.163699159359155</v>
      </c>
      <c r="E3582" s="37" t="n">
        <v>44540</v>
      </c>
    </row>
    <row r="3583" customFormat="false" ht="15" hidden="false" customHeight="false" outlineLevel="0" collapsed="false">
      <c r="A3583" s="0" t="n">
        <v>0.000595931852594494</v>
      </c>
      <c r="B3583" s="35" t="n">
        <v>0.00207714134748865</v>
      </c>
      <c r="C3583" s="36" t="n">
        <v>1.93469999999999</v>
      </c>
      <c r="D3583" s="35" t="n">
        <v>0.163901938298771</v>
      </c>
      <c r="E3583" s="37" t="n">
        <v>44530</v>
      </c>
    </row>
    <row r="3584" customFormat="false" ht="15" hidden="false" customHeight="false" outlineLevel="0" collapsed="false">
      <c r="A3584" s="0" t="n">
        <v>0.000596735004311155</v>
      </c>
      <c r="B3584" s="35" t="n">
        <v>0.00207994076093118</v>
      </c>
      <c r="C3584" s="36" t="n">
        <v>1.90479999999999</v>
      </c>
      <c r="D3584" s="35" t="n">
        <v>0.164104990513588</v>
      </c>
      <c r="E3584" s="37" t="n">
        <v>44520</v>
      </c>
    </row>
    <row r="3585" customFormat="false" ht="15" hidden="false" customHeight="false" outlineLevel="0" collapsed="false">
      <c r="A3585" s="0" t="n">
        <v>0.000597539325959055</v>
      </c>
      <c r="B3585" s="35" t="n">
        <v>0.00208274425221002</v>
      </c>
      <c r="C3585" s="36" t="n">
        <v>1.8749</v>
      </c>
      <c r="D3585" s="35" t="n">
        <v>0.164308316401658</v>
      </c>
      <c r="E3585" s="37" t="n">
        <v>44510</v>
      </c>
    </row>
    <row r="3586" customFormat="false" ht="15" hidden="false" customHeight="false" outlineLevel="0" collapsed="false">
      <c r="A3586" s="0" t="n">
        <v>0.000598344819369897</v>
      </c>
      <c r="B3586" s="35" t="n">
        <v>0.00208555182770964</v>
      </c>
      <c r="C3586" s="36" t="n">
        <v>1.845</v>
      </c>
      <c r="D3586" s="35" t="n">
        <v>0.164511916361656</v>
      </c>
      <c r="E3586" s="37" t="n">
        <v>44500</v>
      </c>
    </row>
    <row r="3587" customFormat="false" ht="15" hidden="false" customHeight="false" outlineLevel="0" collapsed="false">
      <c r="A3587" s="0" t="n">
        <v>0.000599151486378452</v>
      </c>
      <c r="B3587" s="35" t="n">
        <v>0.00208836349382521</v>
      </c>
      <c r="C3587" s="36" t="n">
        <v>1.8151</v>
      </c>
      <c r="D3587" s="35" t="n">
        <v>0.164715790792881</v>
      </c>
      <c r="E3587" s="37" t="n">
        <v>44490</v>
      </c>
    </row>
    <row r="3588" customFormat="false" ht="15" hidden="false" customHeight="false" outlineLevel="0" collapsed="false">
      <c r="A3588" s="0" t="n">
        <v>0.000599959328822563</v>
      </c>
      <c r="B3588" s="35" t="n">
        <v>0.00209117925696258</v>
      </c>
      <c r="C3588" s="36" t="n">
        <v>1.7852</v>
      </c>
      <c r="D3588" s="35" t="n">
        <v>0.164919940095256</v>
      </c>
      <c r="E3588" s="37" t="n">
        <v>44480</v>
      </c>
    </row>
    <row r="3589" customFormat="false" ht="15" hidden="false" customHeight="false" outlineLevel="0" collapsed="false">
      <c r="A3589" s="0" t="n">
        <v>0.000600768348543151</v>
      </c>
      <c r="B3589" s="35" t="n">
        <v>0.00209399912353834</v>
      </c>
      <c r="C3589" s="36" t="n">
        <v>1.75530000000001</v>
      </c>
      <c r="D3589" s="35" t="n">
        <v>0.165124364669332</v>
      </c>
      <c r="E3589" s="37" t="n">
        <v>44470</v>
      </c>
    </row>
    <row r="3590" customFormat="false" ht="15" hidden="false" customHeight="false" outlineLevel="0" collapsed="false">
      <c r="A3590" s="0" t="n">
        <v>0.000601578547384224</v>
      </c>
      <c r="B3590" s="35" t="n">
        <v>0.00209682309997987</v>
      </c>
      <c r="C3590" s="36" t="n">
        <v>1.72540000000001</v>
      </c>
      <c r="D3590" s="35" t="n">
        <v>0.165329064916288</v>
      </c>
      <c r="E3590" s="37" t="n">
        <v>44460</v>
      </c>
    </row>
    <row r="3591" customFormat="false" ht="15" hidden="false" customHeight="false" outlineLevel="0" collapsed="false">
      <c r="A3591" s="0" t="n">
        <v>0.000602389927192878</v>
      </c>
      <c r="B3591" s="35" t="n">
        <v>0.00209965119272526</v>
      </c>
      <c r="C3591" s="36" t="n">
        <v>1.69549999999998</v>
      </c>
      <c r="D3591" s="35" t="n">
        <v>0.16553404123793</v>
      </c>
      <c r="E3591" s="37" t="n">
        <v>44450</v>
      </c>
    </row>
    <row r="3592" customFormat="false" ht="15" hidden="false" customHeight="false" outlineLevel="0" collapsed="false">
      <c r="A3592" s="0" t="n">
        <v>0.000603202489819297</v>
      </c>
      <c r="B3592" s="35" t="n">
        <v>0.00210248340822341</v>
      </c>
      <c r="C3592" s="36" t="n">
        <v>1.66559999999998</v>
      </c>
      <c r="D3592" s="35" t="n">
        <v>0.165739294036693</v>
      </c>
      <c r="E3592" s="37" t="n">
        <v>44440</v>
      </c>
    </row>
    <row r="3593" customFormat="false" ht="15" hidden="false" customHeight="false" outlineLevel="0" collapsed="false">
      <c r="A3593" s="0" t="n">
        <v>0.000604016237116777</v>
      </c>
      <c r="B3593" s="35" t="n">
        <v>0.00210531975293404</v>
      </c>
      <c r="C3593" s="36" t="n">
        <v>1.63569999999999</v>
      </c>
      <c r="D3593" s="35" t="n">
        <v>0.165944823715644</v>
      </c>
      <c r="E3593" s="37" t="n">
        <v>44430</v>
      </c>
    </row>
    <row r="3594" customFormat="false" ht="15" hidden="false" customHeight="false" outlineLevel="0" collapsed="false">
      <c r="A3594" s="0" t="n">
        <v>0.000604831170941713</v>
      </c>
      <c r="B3594" s="35" t="n">
        <v>0.00210816023332769</v>
      </c>
      <c r="C3594" s="36" t="n">
        <v>1.60579999999999</v>
      </c>
      <c r="D3594" s="35" t="n">
        <v>0.16615063067848</v>
      </c>
      <c r="E3594" s="37" t="n">
        <v>44420</v>
      </c>
    </row>
    <row r="3595" customFormat="false" ht="15" hidden="false" customHeight="false" outlineLevel="0" collapsed="false">
      <c r="A3595" s="0" t="n">
        <v>0.000605647293153612</v>
      </c>
      <c r="B3595" s="35" t="n">
        <v>0.00211100485588572</v>
      </c>
      <c r="C3595" s="36" t="n">
        <v>1.57589999999999</v>
      </c>
      <c r="D3595" s="35" t="n">
        <v>0.166356715329532</v>
      </c>
      <c r="E3595" s="37" t="n">
        <v>44410</v>
      </c>
    </row>
    <row r="3596" customFormat="false" ht="15" hidden="false" customHeight="false" outlineLevel="0" collapsed="false">
      <c r="A3596" s="0" t="n">
        <v>0.0006064646056151</v>
      </c>
      <c r="B3596" s="35" t="n">
        <v>0.00211385362710039</v>
      </c>
      <c r="C3596" s="36" t="n">
        <v>1.54599999999999</v>
      </c>
      <c r="D3596" s="35" t="n">
        <v>0.166563078073765</v>
      </c>
      <c r="E3596" s="37" t="n">
        <v>44400</v>
      </c>
    </row>
    <row r="3597" customFormat="false" ht="15" hidden="false" customHeight="false" outlineLevel="0" collapsed="false">
      <c r="A3597" s="0" t="n">
        <v>0.000607283110191925</v>
      </c>
      <c r="B3597" s="35" t="n">
        <v>0.00211670655347482</v>
      </c>
      <c r="C3597" s="36" t="n">
        <v>1.51609999999999</v>
      </c>
      <c r="D3597" s="35" t="n">
        <v>0.166769719316777</v>
      </c>
      <c r="E3597" s="37" t="n">
        <v>44390</v>
      </c>
    </row>
    <row r="3598" customFormat="false" ht="15" hidden="false" customHeight="false" outlineLevel="0" collapsed="false">
      <c r="A3598" s="0" t="n">
        <v>0.000608102808752963</v>
      </c>
      <c r="B3598" s="35" t="n">
        <v>0.00211956364152305</v>
      </c>
      <c r="C3598" s="36" t="n">
        <v>1.4862</v>
      </c>
      <c r="D3598" s="35" t="n">
        <v>0.166976639464803</v>
      </c>
      <c r="E3598" s="37" t="n">
        <v>44380</v>
      </c>
    </row>
    <row r="3599" customFormat="false" ht="15" hidden="false" customHeight="false" outlineLevel="0" collapsed="false">
      <c r="A3599" s="0" t="n">
        <v>0.000608923703170222</v>
      </c>
      <c r="B3599" s="35" t="n">
        <v>0.00212242489777003</v>
      </c>
      <c r="C3599" s="36" t="n">
        <v>1.4563</v>
      </c>
      <c r="D3599" s="35" t="n">
        <v>0.167183838924714</v>
      </c>
      <c r="E3599" s="37" t="n">
        <v>44370</v>
      </c>
    </row>
    <row r="3600" customFormat="false" ht="15" hidden="false" customHeight="false" outlineLevel="0" collapsed="false">
      <c r="A3600" s="0" t="n">
        <v>0.000609745795318853</v>
      </c>
      <c r="B3600" s="35" t="n">
        <v>0.00212529032875167</v>
      </c>
      <c r="C3600" s="36" t="n">
        <v>1.4264</v>
      </c>
      <c r="D3600" s="35" t="n">
        <v>0.167391318104022</v>
      </c>
      <c r="E3600" s="37" t="n">
        <v>44360</v>
      </c>
    </row>
    <row r="3601" customFormat="false" ht="15" hidden="false" customHeight="false" outlineLevel="0" collapsed="false">
      <c r="A3601" s="0" t="n">
        <v>0.000610569087077149</v>
      </c>
      <c r="B3601" s="35" t="n">
        <v>0.00212815994101481</v>
      </c>
      <c r="C3601" s="36" t="n">
        <v>1.3965</v>
      </c>
      <c r="D3601" s="35" t="n">
        <v>0.167599077410873</v>
      </c>
      <c r="E3601" s="37" t="n">
        <v>44350</v>
      </c>
    </row>
    <row r="3602" customFormat="false" ht="15" hidden="false" customHeight="false" outlineLevel="0" collapsed="false">
      <c r="A3602" s="0" t="n">
        <v>0.000611393580326556</v>
      </c>
      <c r="B3602" s="35" t="n">
        <v>0.00213103374111731</v>
      </c>
      <c r="C3602" s="36" t="n">
        <v>1.36660000000001</v>
      </c>
      <c r="D3602" s="35" t="n">
        <v>0.167807117254057</v>
      </c>
      <c r="E3602" s="37" t="n">
        <v>44340</v>
      </c>
    </row>
    <row r="3603" customFormat="false" ht="15" hidden="false" customHeight="false" outlineLevel="0" collapsed="false">
      <c r="A3603" s="0" t="n">
        <v>0.000612219276951672</v>
      </c>
      <c r="B3603" s="35" t="n">
        <v>0.002133911735628</v>
      </c>
      <c r="C3603" s="36" t="n">
        <v>1.33670000000001</v>
      </c>
      <c r="D3603" s="35" t="n">
        <v>0.168015438043003</v>
      </c>
      <c r="E3603" s="37" t="n">
        <v>44330</v>
      </c>
    </row>
    <row r="3604" customFormat="false" ht="15" hidden="false" customHeight="false" outlineLevel="0" collapsed="false">
      <c r="A3604" s="0" t="n">
        <v>0.000613046178840267</v>
      </c>
      <c r="B3604" s="35" t="n">
        <v>0.00213679393112676</v>
      </c>
      <c r="C3604" s="36" t="n">
        <v>1.30679999999998</v>
      </c>
      <c r="D3604" s="35" t="n">
        <v>0.168224040187785</v>
      </c>
      <c r="E3604" s="37" t="n">
        <v>44320</v>
      </c>
    </row>
    <row r="3605" customFormat="false" ht="15" hidden="false" customHeight="false" outlineLevel="0" collapsed="false">
      <c r="A3605" s="0" t="n">
        <v>0.000613874287883263</v>
      </c>
      <c r="B3605" s="35" t="n">
        <v>0.00213968033420447</v>
      </c>
      <c r="C3605" s="36" t="n">
        <v>1.27689999999998</v>
      </c>
      <c r="D3605" s="35" t="n">
        <v>0.168432924099117</v>
      </c>
      <c r="E3605" s="37" t="n">
        <v>44310</v>
      </c>
    </row>
    <row r="3606" customFormat="false" ht="15" hidden="false" customHeight="false" outlineLevel="0" collapsed="false">
      <c r="A3606" s="0" t="n">
        <v>0.000614703605974766</v>
      </c>
      <c r="B3606" s="35" t="n">
        <v>0.00214257095146311</v>
      </c>
      <c r="C3606" s="36" t="n">
        <v>1.24699999999999</v>
      </c>
      <c r="D3606" s="35" t="n">
        <v>0.168642090188359</v>
      </c>
      <c r="E3606" s="37" t="n">
        <v>44300</v>
      </c>
    </row>
    <row r="3607" customFormat="false" ht="15" hidden="false" customHeight="false" outlineLevel="0" collapsed="false">
      <c r="A3607" s="0" t="n">
        <v>0.000615534135012062</v>
      </c>
      <c r="B3607" s="35" t="n">
        <v>0.00214546578951573</v>
      </c>
      <c r="C3607" s="36" t="n">
        <v>1.21709999999999</v>
      </c>
      <c r="D3607" s="35" t="n">
        <v>0.168851538867517</v>
      </c>
      <c r="E3607" s="37" t="n">
        <v>44290</v>
      </c>
    </row>
    <row r="3608" customFormat="false" ht="15" hidden="false" customHeight="false" outlineLevel="0" collapsed="false">
      <c r="A3608" s="0" t="n">
        <v>0.000616365876895615</v>
      </c>
      <c r="B3608" s="35" t="n">
        <v>0.00214836485498646</v>
      </c>
      <c r="C3608" s="36" t="n">
        <v>1.18719999999999</v>
      </c>
      <c r="D3608" s="35" t="n">
        <v>0.169061270549243</v>
      </c>
      <c r="E3608" s="37" t="n">
        <v>44280</v>
      </c>
    </row>
    <row r="3609" customFormat="false" ht="15" hidden="false" customHeight="false" outlineLevel="0" collapsed="false">
      <c r="A3609" s="0" t="n">
        <v>0.000617198833529083</v>
      </c>
      <c r="B3609" s="35" t="n">
        <v>0.00215126815451057</v>
      </c>
      <c r="C3609" s="36" t="n">
        <v>1.15729999999999</v>
      </c>
      <c r="D3609" s="35" t="n">
        <v>0.169271285646836</v>
      </c>
      <c r="E3609" s="37" t="n">
        <v>44270</v>
      </c>
    </row>
    <row r="3610" customFormat="false" ht="15" hidden="false" customHeight="false" outlineLevel="0" collapsed="false">
      <c r="A3610" s="0" t="n">
        <v>0.00061803300681932</v>
      </c>
      <c r="B3610" s="35" t="n">
        <v>0.00215417569473447</v>
      </c>
      <c r="C3610" s="36" t="n">
        <v>1.12739999999999</v>
      </c>
      <c r="D3610" s="35" t="n">
        <v>0.169481584574244</v>
      </c>
      <c r="E3610" s="37" t="n">
        <v>44260</v>
      </c>
    </row>
    <row r="3611" customFormat="false" ht="15" hidden="false" customHeight="false" outlineLevel="0" collapsed="false">
      <c r="A3611" s="0" t="n">
        <v>0.000618868398676381</v>
      </c>
      <c r="B3611" s="35" t="n">
        <v>0.00215708748231572</v>
      </c>
      <c r="C3611" s="36" t="n">
        <v>1.0975</v>
      </c>
      <c r="D3611" s="35" t="n">
        <v>0.169692167746067</v>
      </c>
      <c r="E3611" s="37" t="n">
        <v>44250</v>
      </c>
    </row>
    <row r="3612" customFormat="false" ht="15" hidden="false" customHeight="false" outlineLevel="0" collapsed="false">
      <c r="A3612" s="0" t="n">
        <v>0.000619705011013527</v>
      </c>
      <c r="B3612" s="35" t="n">
        <v>0.00216000352392306</v>
      </c>
      <c r="C3612" s="36" t="n">
        <v>1.0676</v>
      </c>
      <c r="D3612" s="35" t="n">
        <v>0.169903035577552</v>
      </c>
      <c r="E3612" s="37" t="n">
        <v>44240</v>
      </c>
    </row>
    <row r="3613" customFormat="false" ht="15" hidden="false" customHeight="false" outlineLevel="0" collapsed="false">
      <c r="A3613" s="0" t="n">
        <v>0.000620542845747234</v>
      </c>
      <c r="B3613" s="35" t="n">
        <v>0.00216292382623644</v>
      </c>
      <c r="C3613" s="36" t="n">
        <v>1.0377</v>
      </c>
      <c r="D3613" s="35" t="n">
        <v>0.170114188484602</v>
      </c>
      <c r="E3613" s="37" t="n">
        <v>44230</v>
      </c>
    </row>
    <row r="3614" customFormat="false" ht="15" hidden="false" customHeight="false" outlineLevel="0" collapsed="false">
      <c r="A3614" s="0" t="n">
        <v>0.000621381904797198</v>
      </c>
      <c r="B3614" s="35" t="n">
        <v>0.00216584839594701</v>
      </c>
      <c r="C3614" s="36" t="n">
        <v>1.0078</v>
      </c>
      <c r="D3614" s="35" t="n">
        <v>0.170325626883769</v>
      </c>
      <c r="E3614" s="37" t="n">
        <v>44220</v>
      </c>
    </row>
    <row r="3615" customFormat="false" ht="15" hidden="false" customHeight="false" outlineLevel="0" collapsed="false">
      <c r="A3615" s="0" t="n">
        <v>0.000622222190086336</v>
      </c>
      <c r="B3615" s="35" t="n">
        <v>0.00216877723975718</v>
      </c>
      <c r="C3615" s="36" t="n">
        <v>0.977900000000005</v>
      </c>
      <c r="D3615" s="35" t="n">
        <v>0.170537351192264</v>
      </c>
      <c r="E3615" s="37" t="n">
        <v>44210</v>
      </c>
    </row>
    <row r="3616" customFormat="false" ht="15" hidden="false" customHeight="false" outlineLevel="0" collapsed="false">
      <c r="A3616" s="0" t="n">
        <v>0.000623063703540798</v>
      </c>
      <c r="B3616" s="35" t="n">
        <v>0.00217171036438061</v>
      </c>
      <c r="C3616" s="36" t="n">
        <v>0.948000000000008</v>
      </c>
      <c r="D3616" s="35" t="n">
        <v>0.170749361827949</v>
      </c>
      <c r="E3616" s="37" t="n">
        <v>44200</v>
      </c>
    </row>
    <row r="3617" customFormat="false" ht="15" hidden="false" customHeight="false" outlineLevel="0" collapsed="false">
      <c r="A3617" s="0" t="n">
        <v>0.000623906447089969</v>
      </c>
      <c r="B3617" s="35" t="n">
        <v>0.00217464777654224</v>
      </c>
      <c r="C3617" s="36" t="n">
        <v>0.918099999999981</v>
      </c>
      <c r="D3617" s="35" t="n">
        <v>0.170961659209344</v>
      </c>
      <c r="E3617" s="37" t="n">
        <v>44190</v>
      </c>
    </row>
    <row r="3618" customFormat="false" ht="15" hidden="false" customHeight="false" outlineLevel="0" collapsed="false">
      <c r="A3618" s="0" t="n">
        <v>0.000624750422666479</v>
      </c>
      <c r="B3618" s="35" t="n">
        <v>0.00217758948297831</v>
      </c>
      <c r="C3618" s="36" t="n">
        <v>0.888199999999983</v>
      </c>
      <c r="D3618" s="35" t="n">
        <v>0.171174243755628</v>
      </c>
      <c r="E3618" s="37" t="n">
        <v>44180</v>
      </c>
    </row>
    <row r="3619" customFormat="false" ht="15" hidden="false" customHeight="false" outlineLevel="0" collapsed="false">
      <c r="A3619" s="0" t="n">
        <v>0.000625595632206201</v>
      </c>
      <c r="B3619" s="35" t="n">
        <v>0.00218053549043639</v>
      </c>
      <c r="C3619" s="36" t="n">
        <v>0.858299999999986</v>
      </c>
      <c r="D3619" s="35" t="n">
        <v>0.171387115886636</v>
      </c>
      <c r="E3619" s="37" t="n">
        <v>44170</v>
      </c>
    </row>
    <row r="3620" customFormat="false" ht="15" hidden="false" customHeight="false" outlineLevel="0" collapsed="false">
      <c r="A3620" s="0" t="n">
        <v>0.000626442077648265</v>
      </c>
      <c r="B3620" s="35" t="n">
        <v>0.00218348580567537</v>
      </c>
      <c r="C3620" s="36" t="n">
        <v>0.828399999999988</v>
      </c>
      <c r="D3620" s="35" t="n">
        <v>0.171600276022865</v>
      </c>
      <c r="E3620" s="37" t="n">
        <v>44160</v>
      </c>
    </row>
    <row r="3621" customFormat="false" ht="15" hidden="false" customHeight="false" outlineLevel="0" collapsed="false">
      <c r="A3621" s="0" t="n">
        <v>0.000627289760935059</v>
      </c>
      <c r="B3621" s="35" t="n">
        <v>0.00218644043546553</v>
      </c>
      <c r="C3621" s="36" t="n">
        <v>0.79849999999999</v>
      </c>
      <c r="D3621" s="35" t="n">
        <v>0.171813724585471</v>
      </c>
      <c r="E3621" s="37" t="n">
        <v>44150</v>
      </c>
    </row>
    <row r="3622" customFormat="false" ht="15" hidden="false" customHeight="false" outlineLevel="0" collapsed="false">
      <c r="A3622" s="0" t="n">
        <v>0.000628138684012238</v>
      </c>
      <c r="B3622" s="35" t="n">
        <v>0.00218939938658849</v>
      </c>
      <c r="C3622" s="36" t="n">
        <v>0.768599999999992</v>
      </c>
      <c r="D3622" s="35" t="n">
        <v>0.172027461996274</v>
      </c>
      <c r="E3622" s="37" t="n">
        <v>44140</v>
      </c>
    </row>
    <row r="3623" customFormat="false" ht="15" hidden="false" customHeight="false" outlineLevel="0" collapsed="false">
      <c r="A3623" s="0" t="n">
        <v>0.000628988848828725</v>
      </c>
      <c r="B3623" s="35" t="n">
        <v>0.00219236266583731</v>
      </c>
      <c r="C3623" s="36" t="n">
        <v>0.738699999999994</v>
      </c>
      <c r="D3623" s="35" t="n">
        <v>0.172241488677755</v>
      </c>
      <c r="E3623" s="37" t="n">
        <v>44130</v>
      </c>
    </row>
    <row r="3624" customFormat="false" ht="15" hidden="false" customHeight="false" outlineLevel="0" collapsed="false">
      <c r="A3624" s="0" t="n">
        <v>0.000629840257336722</v>
      </c>
      <c r="B3624" s="35" t="n">
        <v>0.00219533028001646</v>
      </c>
      <c r="C3624" s="36" t="n">
        <v>0.708799999999997</v>
      </c>
      <c r="D3624" s="35" t="n">
        <v>0.172455805053059</v>
      </c>
      <c r="E3624" s="37" t="n">
        <v>44120</v>
      </c>
    </row>
    <row r="3625" customFormat="false" ht="15" hidden="false" customHeight="false" outlineLevel="0" collapsed="false">
      <c r="A3625" s="0" t="n">
        <v>0.000630692911491714</v>
      </c>
      <c r="B3625" s="35" t="n">
        <v>0.00219830223594184</v>
      </c>
      <c r="C3625" s="36" t="n">
        <v>0.678899999999999</v>
      </c>
      <c r="D3625" s="35" t="n">
        <v>0.172670411545999</v>
      </c>
      <c r="E3625" s="37" t="n">
        <v>44110</v>
      </c>
    </row>
    <row r="3626" customFormat="false" ht="15" hidden="false" customHeight="false" outlineLevel="0" collapsed="false">
      <c r="A3626" s="0" t="n">
        <v>0.000631546813252474</v>
      </c>
      <c r="B3626" s="35" t="n">
        <v>0.00220127854044083</v>
      </c>
      <c r="C3626" s="36" t="n">
        <v>0.649000000000001</v>
      </c>
      <c r="D3626" s="35" t="n">
        <v>0.172885308581052</v>
      </c>
      <c r="E3626" s="37" t="n">
        <v>44100</v>
      </c>
    </row>
    <row r="3627" customFormat="false" ht="15" hidden="false" customHeight="false" outlineLevel="0" collapsed="false">
      <c r="A3627" s="0" t="n">
        <v>0.000632401964581071</v>
      </c>
      <c r="B3627" s="35" t="n">
        <v>0.00220425920035229</v>
      </c>
      <c r="C3627" s="36" t="n">
        <v>0.619100000000003</v>
      </c>
      <c r="D3627" s="35" t="n">
        <v>0.173100496583363</v>
      </c>
      <c r="E3627" s="37" t="n">
        <v>44090</v>
      </c>
    </row>
    <row r="3628" customFormat="false" ht="15" hidden="false" customHeight="false" outlineLevel="0" collapsed="false">
      <c r="A3628" s="0" t="n">
        <v>0.000633258367442872</v>
      </c>
      <c r="B3628" s="35" t="n">
        <v>0.00220724422252657</v>
      </c>
      <c r="C3628" s="36" t="n">
        <v>0.589200000000005</v>
      </c>
      <c r="D3628" s="35" t="n">
        <v>0.173315975978746</v>
      </c>
      <c r="E3628" s="37" t="n">
        <v>44080</v>
      </c>
    </row>
    <row r="3629" customFormat="false" ht="15" hidden="false" customHeight="false" outlineLevel="0" collapsed="false">
      <c r="A3629" s="0" t="n">
        <v>0.00063411602380655</v>
      </c>
      <c r="B3629" s="35" t="n">
        <v>0.00221023361382555</v>
      </c>
      <c r="C3629" s="36" t="n">
        <v>0.559300000000008</v>
      </c>
      <c r="D3629" s="35" t="n">
        <v>0.173531747193684</v>
      </c>
      <c r="E3629" s="37" t="n">
        <v>44070</v>
      </c>
    </row>
    <row r="3630" customFormat="false" ht="15" hidden="false" customHeight="false" outlineLevel="0" collapsed="false">
      <c r="A3630" s="0" t="n">
        <v>0.000634974935644097</v>
      </c>
      <c r="B3630" s="35" t="n">
        <v>0.00221322738112268</v>
      </c>
      <c r="C3630" s="36" t="n">
        <v>0.529399999999981</v>
      </c>
      <c r="D3630" s="35" t="n">
        <v>0.173747810655333</v>
      </c>
      <c r="E3630" s="37" t="n">
        <v>44060</v>
      </c>
    </row>
    <row r="3631" customFormat="false" ht="15" hidden="false" customHeight="false" outlineLevel="0" collapsed="false">
      <c r="A3631" s="0" t="n">
        <v>0.000635835104930814</v>
      </c>
      <c r="B3631" s="35" t="n">
        <v>0.00221622553130294</v>
      </c>
      <c r="C3631" s="36" t="n">
        <v>0.499499999999983</v>
      </c>
      <c r="D3631" s="35" t="n">
        <v>0.173964166791518</v>
      </c>
      <c r="E3631" s="37" t="n">
        <v>44050</v>
      </c>
    </row>
    <row r="3632" customFormat="false" ht="15" hidden="false" customHeight="false" outlineLevel="0" collapsed="false">
      <c r="A3632" s="0" t="n">
        <v>0.000636696533645334</v>
      </c>
      <c r="B3632" s="35" t="n">
        <v>0.00221922807126293</v>
      </c>
      <c r="C3632" s="36" t="n">
        <v>0.469599999999986</v>
      </c>
      <c r="D3632" s="35" t="n">
        <v>0.17418081603074</v>
      </c>
      <c r="E3632" s="37" t="n">
        <v>44040</v>
      </c>
    </row>
    <row r="3633" customFormat="false" ht="15" hidden="false" customHeight="false" outlineLevel="0" collapsed="false">
      <c r="A3633" s="0" t="n">
        <v>0.000637559223769614</v>
      </c>
      <c r="B3633" s="35" t="n">
        <v>0.00222223500791082</v>
      </c>
      <c r="C3633" s="36" t="n">
        <v>0.439699999999988</v>
      </c>
      <c r="D3633" s="35" t="n">
        <v>0.174397758802173</v>
      </c>
      <c r="E3633" s="37" t="n">
        <v>44030</v>
      </c>
    </row>
    <row r="3634" customFormat="false" ht="15" hidden="false" customHeight="false" outlineLevel="0" collapsed="false">
      <c r="A3634" s="0" t="n">
        <v>0.000638423177288951</v>
      </c>
      <c r="B3634" s="35" t="n">
        <v>0.00222524634816644</v>
      </c>
      <c r="C3634" s="36" t="n">
        <v>0.40979999999999</v>
      </c>
      <c r="D3634" s="35" t="n">
        <v>0.174614995535666</v>
      </c>
      <c r="E3634" s="37" t="n">
        <v>44020</v>
      </c>
    </row>
    <row r="3635" customFormat="false" ht="15" hidden="false" customHeight="false" outlineLevel="0" collapsed="false">
      <c r="A3635" s="0" t="n">
        <v>0.000639288396191983</v>
      </c>
      <c r="B3635" s="35" t="n">
        <v>0.00222826209896125</v>
      </c>
      <c r="C3635" s="36" t="n">
        <v>0.379899999999992</v>
      </c>
      <c r="D3635" s="35" t="n">
        <v>0.174832526661744</v>
      </c>
      <c r="E3635" s="37" t="n">
        <v>44010</v>
      </c>
    </row>
    <row r="3636" customFormat="false" ht="15" hidden="false" customHeight="false" outlineLevel="0" collapsed="false">
      <c r="A3636" s="0" t="n">
        <v>0.000640154882470697</v>
      </c>
      <c r="B3636" s="35" t="n">
        <v>0.0022312822672384</v>
      </c>
      <c r="C3636" s="36" t="n">
        <v>0.349999999999994</v>
      </c>
      <c r="D3636" s="35" t="n">
        <v>0.175050352611612</v>
      </c>
      <c r="E3636" s="37" t="n">
        <v>44000</v>
      </c>
    </row>
    <row r="3637" customFormat="false" ht="15" hidden="false" customHeight="false" outlineLevel="0" collapsed="false">
      <c r="A3637" s="0" t="n">
        <v>0.000641022638120432</v>
      </c>
      <c r="B3637" s="35" t="n">
        <v>0.00223430685995271</v>
      </c>
      <c r="C3637" s="36" t="n">
        <v>0.320099999999997</v>
      </c>
      <c r="D3637" s="35" t="n">
        <v>0.175268473817152</v>
      </c>
      <c r="E3637" s="37" t="n">
        <v>43990</v>
      </c>
    </row>
    <row r="3638" customFormat="false" ht="15" hidden="false" customHeight="false" outlineLevel="0" collapsed="false">
      <c r="A3638" s="0" t="n">
        <v>0.00064189166513989</v>
      </c>
      <c r="B3638" s="35" t="n">
        <v>0.00223733588407072</v>
      </c>
      <c r="C3638" s="36" t="n">
        <v>0.290199999999999</v>
      </c>
      <c r="D3638" s="35" t="n">
        <v>0.175486890710927</v>
      </c>
      <c r="E3638" s="37" t="n">
        <v>43980</v>
      </c>
    </row>
    <row r="3639" customFormat="false" ht="15" hidden="false" customHeight="false" outlineLevel="0" collapsed="false">
      <c r="A3639" s="0" t="n">
        <v>0.000642761965531136</v>
      </c>
      <c r="B3639" s="35" t="n">
        <v>0.00224036934657071</v>
      </c>
      <c r="C3639" s="36" t="n">
        <v>0.260300000000001</v>
      </c>
      <c r="D3639" s="35" t="n">
        <v>0.175705603726181</v>
      </c>
      <c r="E3639" s="37" t="n">
        <v>43970</v>
      </c>
    </row>
    <row r="3640" customFormat="false" ht="15" hidden="false" customHeight="false" outlineLevel="0" collapsed="false">
      <c r="A3640" s="0" t="n">
        <v>0.000643633541299609</v>
      </c>
      <c r="B3640" s="35" t="n">
        <v>0.0022434072544427</v>
      </c>
      <c r="C3640" s="36" t="n">
        <v>0.230400000000003</v>
      </c>
      <c r="D3640" s="35" t="n">
        <v>0.175924613296839</v>
      </c>
      <c r="E3640" s="37" t="n">
        <v>43960</v>
      </c>
    </row>
    <row r="3641" customFormat="false" ht="15" hidden="false" customHeight="false" outlineLevel="0" collapsed="false">
      <c r="A3641" s="0" t="n">
        <v>0.000644506394454126</v>
      </c>
      <c r="B3641" s="35" t="n">
        <v>0.00224644961468848</v>
      </c>
      <c r="C3641" s="36" t="n">
        <v>0.200500000000005</v>
      </c>
      <c r="D3641" s="35" t="n">
        <v>0.17614391985751</v>
      </c>
      <c r="E3641" s="37" t="n">
        <v>43950</v>
      </c>
    </row>
    <row r="3642" customFormat="false" ht="15" hidden="false" customHeight="false" outlineLevel="0" collapsed="false">
      <c r="A3642" s="0" t="n">
        <v>0.000645380527006891</v>
      </c>
      <c r="B3642" s="35" t="n">
        <v>0.00224949643432168</v>
      </c>
      <c r="C3642" s="36" t="n">
        <v>0.170600000000007</v>
      </c>
      <c r="D3642" s="35" t="n">
        <v>0.176363523843489</v>
      </c>
      <c r="E3642" s="37" t="n">
        <v>43940</v>
      </c>
    </row>
    <row r="3643" customFormat="false" ht="15" hidden="false" customHeight="false" outlineLevel="0" collapsed="false">
      <c r="A3643" s="0" t="n">
        <v>0.000646255940973494</v>
      </c>
      <c r="B3643" s="35" t="n">
        <v>0.0022525477203677</v>
      </c>
      <c r="C3643" s="36" t="n">
        <v>0.140699999999981</v>
      </c>
      <c r="D3643" s="35" t="n">
        <v>0.176583425690756</v>
      </c>
      <c r="E3643" s="37" t="n">
        <v>43930</v>
      </c>
    </row>
    <row r="3644" customFormat="false" ht="15" hidden="false" customHeight="false" outlineLevel="0" collapsed="false">
      <c r="A3644" s="0" t="n">
        <v>0.000647132638372923</v>
      </c>
      <c r="B3644" s="35" t="n">
        <v>0.0022556034798638</v>
      </c>
      <c r="C3644" s="36" t="n">
        <v>0.110799999999983</v>
      </c>
      <c r="D3644" s="35" t="n">
        <v>0.176803625835977</v>
      </c>
      <c r="E3644" s="37" t="n">
        <v>43920</v>
      </c>
    </row>
    <row r="3645" customFormat="false" ht="15" hidden="false" customHeight="false" outlineLevel="0" collapsed="false">
      <c r="A3645" s="0" t="n">
        <v>0.000648010621227568</v>
      </c>
      <c r="B3645" s="35" t="n">
        <v>0.00225866371985907</v>
      </c>
      <c r="C3645" s="36" t="n">
        <v>0.0808999999999855</v>
      </c>
      <c r="D3645" s="35" t="n">
        <v>0.177024124716506</v>
      </c>
      <c r="E3645" s="37" t="n">
        <v>43910</v>
      </c>
    </row>
    <row r="3646" customFormat="false" ht="15" hidden="false" customHeight="false" outlineLevel="0" collapsed="false">
      <c r="A3646" s="0" t="n">
        <v>0.000648889891563231</v>
      </c>
      <c r="B3646" s="35" t="n">
        <v>0.00226172844741454</v>
      </c>
      <c r="C3646" s="36" t="n">
        <v>0.0509999999999877</v>
      </c>
      <c r="D3646" s="35" t="n">
        <v>0.177244922770388</v>
      </c>
      <c r="E3646" s="37" t="n">
        <v>43900</v>
      </c>
    </row>
    <row r="3647" customFormat="false" ht="15" hidden="false" customHeight="false" outlineLevel="0" collapsed="false">
      <c r="A3647" s="0" t="n">
        <v>0.000649770451409124</v>
      </c>
      <c r="B3647" s="35" t="n">
        <v>0.00226479766960308</v>
      </c>
      <c r="C3647" s="36" t="n">
        <v>0.0210999999999899</v>
      </c>
      <c r="D3647" s="35" t="n">
        <v>0.177466020436356</v>
      </c>
      <c r="E3647" s="37" t="n">
        <v>43890</v>
      </c>
    </row>
    <row r="3648" customFormat="false" ht="15" hidden="false" customHeight="false" outlineLevel="0" collapsed="false">
      <c r="A3648" s="0" t="n">
        <v>0.000650652302797884</v>
      </c>
      <c r="B3648" s="35" t="n">
        <v>0.00226787139350953</v>
      </c>
      <c r="C3648" s="36" t="n">
        <v>-0.00880000000000791</v>
      </c>
      <c r="D3648" s="35" t="n">
        <v>0.177687418153837</v>
      </c>
      <c r="E3648" s="37" t="n">
        <v>43880</v>
      </c>
    </row>
    <row r="3649" customFormat="false" ht="15" hidden="false" customHeight="false" outlineLevel="0" collapsed="false">
      <c r="A3649" s="0" t="n">
        <v>0.000651535447765572</v>
      </c>
      <c r="B3649" s="35" t="n">
        <v>0.00227094962623064</v>
      </c>
      <c r="C3649" s="36" t="n">
        <v>-0.0387000000000057</v>
      </c>
      <c r="D3649" s="35" t="n">
        <v>0.177909116362949</v>
      </c>
      <c r="E3649" s="37" t="n">
        <v>43870</v>
      </c>
    </row>
    <row r="3650" customFormat="false" ht="15" hidden="false" customHeight="false" outlineLevel="0" collapsed="false">
      <c r="A3650" s="0" t="n">
        <v>0.000652419888351684</v>
      </c>
      <c r="B3650" s="35" t="n">
        <v>0.00227403237487516</v>
      </c>
      <c r="C3650" s="36" t="n">
        <v>-0.0686000000000036</v>
      </c>
      <c r="D3650" s="35" t="n">
        <v>0.178131115504504</v>
      </c>
      <c r="E3650" s="37" t="n">
        <v>43860</v>
      </c>
    </row>
    <row r="3651" customFormat="false" ht="15" hidden="false" customHeight="false" outlineLevel="0" collapsed="false">
      <c r="A3651" s="0" t="n">
        <v>0.000653305626599156</v>
      </c>
      <c r="B3651" s="35" t="n">
        <v>0.00227711964656381</v>
      </c>
      <c r="C3651" s="36" t="n">
        <v>-0.0985000000000014</v>
      </c>
      <c r="D3651" s="35" t="n">
        <v>0.178353416020009</v>
      </c>
      <c r="E3651" s="37" t="n">
        <v>43850</v>
      </c>
    </row>
    <row r="3652" customFormat="false" ht="15" hidden="false" customHeight="false" outlineLevel="0" collapsed="false">
      <c r="A3652" s="0" t="n">
        <v>0.000654192664554367</v>
      </c>
      <c r="B3652" s="35" t="n">
        <v>0.0022802114484293</v>
      </c>
      <c r="C3652" s="36" t="n">
        <v>-0.128399999999999</v>
      </c>
      <c r="D3652" s="35" t="n">
        <v>0.178576018351669</v>
      </c>
      <c r="E3652" s="37" t="n">
        <v>43840</v>
      </c>
    </row>
    <row r="3653" customFormat="false" ht="15" hidden="false" customHeight="false" outlineLevel="0" collapsed="false">
      <c r="A3653" s="0" t="n">
        <v>0.000655081004267151</v>
      </c>
      <c r="B3653" s="35" t="n">
        <v>0.00228330778761642</v>
      </c>
      <c r="C3653" s="36" t="n">
        <v>-0.158299999999997</v>
      </c>
      <c r="D3653" s="35" t="n">
        <v>0.178798922942383</v>
      </c>
      <c r="E3653" s="37" t="n">
        <v>43830</v>
      </c>
    </row>
    <row r="3654" customFormat="false" ht="15" hidden="false" customHeight="false" outlineLevel="0" collapsed="false">
      <c r="A3654" s="0" t="n">
        <v>0.000655970647790796</v>
      </c>
      <c r="B3654" s="35" t="n">
        <v>0.00228640867128197</v>
      </c>
      <c r="C3654" s="36" t="n">
        <v>-0.188199999999995</v>
      </c>
      <c r="D3654" s="35" t="n">
        <v>0.179022130235752</v>
      </c>
      <c r="E3654" s="37" t="n">
        <v>43820</v>
      </c>
    </row>
    <row r="3655" customFormat="false" ht="15" hidden="false" customHeight="false" outlineLevel="0" collapsed="false">
      <c r="A3655" s="0" t="n">
        <v>0.000656861597182058</v>
      </c>
      <c r="B3655" s="35" t="n">
        <v>0.00228951410659483</v>
      </c>
      <c r="C3655" s="36" t="n">
        <v>-0.218099999999993</v>
      </c>
      <c r="D3655" s="35" t="n">
        <v>0.179245640676075</v>
      </c>
      <c r="E3655" s="37" t="n">
        <v>43810</v>
      </c>
    </row>
    <row r="3656" customFormat="false" ht="15" hidden="false" customHeight="false" outlineLevel="0" collapsed="false">
      <c r="A3656" s="0" t="n">
        <v>0.000657753854501165</v>
      </c>
      <c r="B3656" s="35" t="n">
        <v>0.00229262410073602</v>
      </c>
      <c r="C3656" s="36" t="n">
        <v>-0.248000000000019</v>
      </c>
      <c r="D3656" s="35" t="n">
        <v>0.179469454708352</v>
      </c>
      <c r="E3656" s="37" t="n">
        <v>43800</v>
      </c>
    </row>
    <row r="3657" customFormat="false" ht="15" hidden="false" customHeight="false" outlineLevel="0" collapsed="false">
      <c r="A3657" s="0" t="n">
        <v>0.000658647421811811</v>
      </c>
      <c r="B3657" s="35" t="n">
        <v>0.00229573866089861</v>
      </c>
      <c r="C3657" s="36" t="n">
        <v>-0.277900000000017</v>
      </c>
      <c r="D3657" s="35" t="n">
        <v>0.179693572778284</v>
      </c>
      <c r="E3657" s="37" t="n">
        <v>43790</v>
      </c>
    </row>
    <row r="3658" customFormat="false" ht="15" hidden="false" customHeight="false" outlineLevel="0" collapsed="false">
      <c r="A3658" s="0" t="n">
        <v>0.000659542301181186</v>
      </c>
      <c r="B3658" s="35" t="n">
        <v>0.00229885779428786</v>
      </c>
      <c r="C3658" s="36" t="n">
        <v>-0.307800000000015</v>
      </c>
      <c r="D3658" s="35" t="n">
        <v>0.179917995332278</v>
      </c>
      <c r="E3658" s="37" t="n">
        <v>43780</v>
      </c>
    </row>
    <row r="3659" customFormat="false" ht="15" hidden="false" customHeight="false" outlineLevel="0" collapsed="false">
      <c r="A3659" s="0" t="n">
        <v>0.000660438494679962</v>
      </c>
      <c r="B3659" s="35" t="n">
        <v>0.00230198150812116</v>
      </c>
      <c r="C3659" s="36" t="n">
        <v>-0.337700000000012</v>
      </c>
      <c r="D3659" s="35" t="n">
        <v>0.180142722817444</v>
      </c>
      <c r="E3659" s="37" t="n">
        <v>43770</v>
      </c>
    </row>
    <row r="3660" customFormat="false" ht="15" hidden="false" customHeight="false" outlineLevel="0" collapsed="false">
      <c r="A3660" s="0" t="n">
        <v>0.000661336004382308</v>
      </c>
      <c r="B3660" s="35" t="n">
        <v>0.00230510980962812</v>
      </c>
      <c r="C3660" s="36" t="n">
        <v>-0.36760000000001</v>
      </c>
      <c r="D3660" s="35" t="n">
        <v>0.180367755681597</v>
      </c>
      <c r="E3660" s="37" t="n">
        <v>43760</v>
      </c>
    </row>
    <row r="3661" customFormat="false" ht="15" hidden="false" customHeight="false" outlineLevel="0" collapsed="false">
      <c r="A3661" s="0" t="n">
        <v>0.000662234832365895</v>
      </c>
      <c r="B3661" s="35" t="n">
        <v>0.00230824270605052</v>
      </c>
      <c r="C3661" s="36" t="n">
        <v>-0.397500000000008</v>
      </c>
      <c r="D3661" s="35" t="n">
        <v>0.18059309437326</v>
      </c>
      <c r="E3661" s="37" t="n">
        <v>43750</v>
      </c>
    </row>
    <row r="3662" customFormat="false" ht="15" hidden="false" customHeight="false" outlineLevel="0" collapsed="false">
      <c r="A3662" s="0" t="n">
        <v>0.000663134980711901</v>
      </c>
      <c r="B3662" s="35" t="n">
        <v>0.00231138020464239</v>
      </c>
      <c r="C3662" s="36" t="n">
        <v>-0.427400000000006</v>
      </c>
      <c r="D3662" s="35" t="n">
        <v>0.180818739341664</v>
      </c>
      <c r="E3662" s="37" t="n">
        <v>43740</v>
      </c>
    </row>
    <row r="3663" customFormat="false" ht="15" hidden="false" customHeight="false" outlineLevel="0" collapsed="false">
      <c r="A3663" s="0" t="n">
        <v>0.000664036451505019</v>
      </c>
      <c r="B3663" s="35" t="n">
        <v>0.00231452231266999</v>
      </c>
      <c r="C3663" s="36" t="n">
        <v>-0.457300000000004</v>
      </c>
      <c r="D3663" s="35" t="n">
        <v>0.181044691036747</v>
      </c>
      <c r="E3663" s="37" t="n">
        <v>43730</v>
      </c>
    </row>
    <row r="3664" customFormat="false" ht="15" hidden="false" customHeight="false" outlineLevel="0" collapsed="false">
      <c r="A3664" s="0" t="n">
        <v>0.000664939246833463</v>
      </c>
      <c r="B3664" s="35" t="n">
        <v>0.00231766903741186</v>
      </c>
      <c r="C3664" s="36" t="n">
        <v>-0.487200000000001</v>
      </c>
      <c r="D3664" s="35" t="n">
        <v>0.181270949909162</v>
      </c>
      <c r="E3664" s="37" t="n">
        <v>43720</v>
      </c>
    </row>
    <row r="3665" customFormat="false" ht="15" hidden="false" customHeight="false" outlineLevel="0" collapsed="false">
      <c r="A3665" s="0" t="n">
        <v>0.000665843368788974</v>
      </c>
      <c r="B3665" s="35" t="n">
        <v>0.00232082038615885</v>
      </c>
      <c r="C3665" s="36" t="n">
        <v>-0.517099999999999</v>
      </c>
      <c r="D3665" s="35" t="n">
        <v>0.181497516410268</v>
      </c>
      <c r="E3665" s="37" t="n">
        <v>43710</v>
      </c>
    </row>
    <row r="3666" customFormat="false" ht="15" hidden="false" customHeight="false" outlineLevel="0" collapsed="false">
      <c r="A3666" s="0" t="n">
        <v>0.000666748819466825</v>
      </c>
      <c r="B3666" s="35" t="n">
        <v>0.0023239763662141</v>
      </c>
      <c r="C3666" s="36" t="n">
        <v>-0.546999999999997</v>
      </c>
      <c r="D3666" s="35" t="n">
        <v>0.181724390992142</v>
      </c>
      <c r="E3666" s="37" t="n">
        <v>43700</v>
      </c>
    </row>
    <row r="3667" customFormat="false" ht="15" hidden="false" customHeight="false" outlineLevel="0" collapsed="false">
      <c r="A3667" s="0" t="n">
        <v>0.00066765560096583</v>
      </c>
      <c r="B3667" s="35" t="n">
        <v>0.0023271369848931</v>
      </c>
      <c r="C3667" s="36" t="n">
        <v>-0.576899999999995</v>
      </c>
      <c r="D3667" s="35" t="n">
        <v>0.181951574107571</v>
      </c>
      <c r="E3667" s="37" t="n">
        <v>43690</v>
      </c>
    </row>
    <row r="3668" customFormat="false" ht="15" hidden="false" customHeight="false" outlineLevel="0" collapsed="false">
      <c r="A3668" s="0" t="n">
        <v>0.000668563715388347</v>
      </c>
      <c r="B3668" s="35" t="n">
        <v>0.00233030224952369</v>
      </c>
      <c r="C3668" s="36" t="n">
        <v>-0.606799999999993</v>
      </c>
      <c r="D3668" s="35" t="n">
        <v>0.18217906621006</v>
      </c>
      <c r="E3668" s="37" t="n">
        <v>43680</v>
      </c>
    </row>
    <row r="3669" customFormat="false" ht="15" hidden="false" customHeight="false" outlineLevel="0" collapsed="false">
      <c r="A3669" s="0" t="n">
        <v>0.000669473164840289</v>
      </c>
      <c r="B3669" s="35" t="n">
        <v>0.00233347216744611</v>
      </c>
      <c r="C3669" s="36" t="n">
        <v>-0.636700000000019</v>
      </c>
      <c r="D3669" s="35" t="n">
        <v>0.182406867753829</v>
      </c>
      <c r="E3669" s="37" t="n">
        <v>43670</v>
      </c>
    </row>
    <row r="3670" customFormat="false" ht="15" hidden="false" customHeight="false" outlineLevel="0" collapsed="false">
      <c r="A3670" s="0" t="n">
        <v>0.000670383951431129</v>
      </c>
      <c r="B3670" s="35" t="n">
        <v>0.002336646746013</v>
      </c>
      <c r="C3670" s="36" t="n">
        <v>-0.666600000000017</v>
      </c>
      <c r="D3670" s="35" t="n">
        <v>0.182634979193817</v>
      </c>
      <c r="E3670" s="37" t="n">
        <v>43660</v>
      </c>
    </row>
    <row r="3671" customFormat="false" ht="15" hidden="false" customHeight="false" outlineLevel="0" collapsed="false">
      <c r="A3671" s="0" t="n">
        <v>0.000671296077273901</v>
      </c>
      <c r="B3671" s="35" t="n">
        <v>0.00233982599258941</v>
      </c>
      <c r="C3671" s="36" t="n">
        <v>-0.696500000000015</v>
      </c>
      <c r="D3671" s="35" t="n">
        <v>0.182863400985681</v>
      </c>
      <c r="E3671" s="37" t="n">
        <v>43650</v>
      </c>
    </row>
    <row r="3672" customFormat="false" ht="15" hidden="false" customHeight="false" outlineLevel="0" collapsed="false">
      <c r="A3672" s="0" t="n">
        <v>0.000672209544485212</v>
      </c>
      <c r="B3672" s="35" t="n">
        <v>0.00234300991455285</v>
      </c>
      <c r="C3672" s="36" t="n">
        <v>-0.726400000000012</v>
      </c>
      <c r="D3672" s="35" t="n">
        <v>0.183092133585797</v>
      </c>
      <c r="E3672" s="37" t="n">
        <v>43640</v>
      </c>
    </row>
    <row r="3673" customFormat="false" ht="15" hidden="false" customHeight="false" outlineLevel="0" collapsed="false">
      <c r="A3673" s="0" t="n">
        <v>0.000673124355185249</v>
      </c>
      <c r="B3673" s="35" t="n">
        <v>0.0023461985192933</v>
      </c>
      <c r="C3673" s="36" t="n">
        <v>-0.75630000000001</v>
      </c>
      <c r="D3673" s="35" t="n">
        <v>0.183321177451265</v>
      </c>
      <c r="E3673" s="37" t="n">
        <v>43630</v>
      </c>
    </row>
    <row r="3674" customFormat="false" ht="15" hidden="false" customHeight="false" outlineLevel="0" collapsed="false">
      <c r="A3674" s="0" t="n">
        <v>0.000674040511497781</v>
      </c>
      <c r="B3674" s="35" t="n">
        <v>0.00234939181421325</v>
      </c>
      <c r="C3674" s="36" t="n">
        <v>-0.786200000000008</v>
      </c>
      <c r="D3674" s="35" t="n">
        <v>0.183550533039904</v>
      </c>
      <c r="E3674" s="37" t="n">
        <v>43620</v>
      </c>
    </row>
    <row r="3675" customFormat="false" ht="15" hidden="false" customHeight="false" outlineLevel="0" collapsed="false">
      <c r="A3675" s="0" t="n">
        <v>0.00067495801555017</v>
      </c>
      <c r="B3675" s="35" t="n">
        <v>0.00235258980672768</v>
      </c>
      <c r="C3675" s="36" t="n">
        <v>-0.816100000000006</v>
      </c>
      <c r="D3675" s="35" t="n">
        <v>0.183780200810261</v>
      </c>
      <c r="E3675" s="37" t="n">
        <v>43610</v>
      </c>
    </row>
    <row r="3676" customFormat="false" ht="15" hidden="false" customHeight="false" outlineLevel="0" collapsed="false">
      <c r="A3676" s="0" t="n">
        <v>0.000675876869473375</v>
      </c>
      <c r="B3676" s="35" t="n">
        <v>0.00235579250426412</v>
      </c>
      <c r="C3676" s="36" t="n">
        <v>-0.846000000000004</v>
      </c>
      <c r="D3676" s="35" t="n">
        <v>0.184010181221604</v>
      </c>
      <c r="E3676" s="37" t="n">
        <v>43600</v>
      </c>
    </row>
    <row r="3677" customFormat="false" ht="15" hidden="false" customHeight="false" outlineLevel="0" collapsed="false">
      <c r="A3677" s="0" t="n">
        <v>0.000676797075401958</v>
      </c>
      <c r="B3677" s="35" t="n">
        <v>0.00235899991426266</v>
      </c>
      <c r="C3677" s="36" t="n">
        <v>-0.875900000000002</v>
      </c>
      <c r="D3677" s="35" t="n">
        <v>0.18424047473393</v>
      </c>
      <c r="E3677" s="37" t="n">
        <v>43590</v>
      </c>
    </row>
    <row r="3678" customFormat="false" ht="15" hidden="false" customHeight="false" outlineLevel="0" collapsed="false">
      <c r="A3678" s="0" t="n">
        <v>0.000677718635474091</v>
      </c>
      <c r="B3678" s="35" t="n">
        <v>0.00236221204417599</v>
      </c>
      <c r="C3678" s="36" t="n">
        <v>-0.905799999999999</v>
      </c>
      <c r="D3678" s="35" t="n">
        <v>0.184471081807962</v>
      </c>
      <c r="E3678" s="37" t="n">
        <v>43580</v>
      </c>
    </row>
    <row r="3679" customFormat="false" ht="15" hidden="false" customHeight="false" outlineLevel="0" collapsed="false">
      <c r="A3679" s="0" t="n">
        <v>0.000678641551831565</v>
      </c>
      <c r="B3679" s="35" t="n">
        <v>0.00236542890146938</v>
      </c>
      <c r="C3679" s="36" t="n">
        <v>-0.935699999999997</v>
      </c>
      <c r="D3679" s="35" t="n">
        <v>0.184702002905152</v>
      </c>
      <c r="E3679" s="37" t="n">
        <v>43570</v>
      </c>
    </row>
    <row r="3680" customFormat="false" ht="15" hidden="false" customHeight="false" outlineLevel="0" collapsed="false">
      <c r="A3680" s="0" t="n">
        <v>0.000679565826619791</v>
      </c>
      <c r="B3680" s="35" t="n">
        <v>0.00236865049362074</v>
      </c>
      <c r="C3680" s="36" t="n">
        <v>-0.965599999999995</v>
      </c>
      <c r="D3680" s="35" t="n">
        <v>0.184933238487681</v>
      </c>
      <c r="E3680" s="37" t="n">
        <v>43560</v>
      </c>
    </row>
    <row r="3681" customFormat="false" ht="15" hidden="false" customHeight="false" outlineLevel="0" collapsed="false">
      <c r="A3681" s="0" t="n">
        <v>0.000680491461987816</v>
      </c>
      <c r="B3681" s="35" t="n">
        <v>0.00237187682812065</v>
      </c>
      <c r="C3681" s="36" t="n">
        <v>-0.995499999999993</v>
      </c>
      <c r="D3681" s="35" t="n">
        <v>0.185164789018464</v>
      </c>
      <c r="E3681" s="37" t="n">
        <v>43550</v>
      </c>
    </row>
    <row r="3682" customFormat="false" ht="15" hidden="false" customHeight="false" outlineLevel="0" collapsed="false">
      <c r="A3682" s="0" t="n">
        <v>0.000681418460088317</v>
      </c>
      <c r="B3682" s="35" t="n">
        <v>0.00237510791247235</v>
      </c>
      <c r="C3682" s="36" t="n">
        <v>-1.02540000000002</v>
      </c>
      <c r="D3682" s="35" t="n">
        <v>0.185396654961145</v>
      </c>
      <c r="E3682" s="37" t="n">
        <v>43540</v>
      </c>
    </row>
    <row r="3683" customFormat="false" ht="15" hidden="false" customHeight="false" outlineLevel="0" collapsed="false">
      <c r="A3683" s="0" t="n">
        <v>0.000682346823077617</v>
      </c>
      <c r="B3683" s="35" t="n">
        <v>0.00237834375419177</v>
      </c>
      <c r="C3683" s="36" t="n">
        <v>-1.05530000000002</v>
      </c>
      <c r="D3683" s="35" t="n">
        <v>0.185628836780104</v>
      </c>
      <c r="E3683" s="37" t="n">
        <v>43530</v>
      </c>
    </row>
    <row r="3684" customFormat="false" ht="15" hidden="false" customHeight="false" outlineLevel="0" collapsed="false">
      <c r="A3684" s="0" t="n">
        <v>0.000683276553115689</v>
      </c>
      <c r="B3684" s="35" t="n">
        <v>0.00238158436080756</v>
      </c>
      <c r="C3684" s="36" t="n">
        <v>-1.08520000000001</v>
      </c>
      <c r="D3684" s="35" t="n">
        <v>0.185861334940454</v>
      </c>
      <c r="E3684" s="37" t="n">
        <v>43520</v>
      </c>
    </row>
    <row r="3685" customFormat="false" ht="15" hidden="false" customHeight="false" outlineLevel="0" collapsed="false">
      <c r="A3685" s="0" t="n">
        <v>0.000684207652366162</v>
      </c>
      <c r="B3685" s="35" t="n">
        <v>0.00238482973986114</v>
      </c>
      <c r="C3685" s="36" t="n">
        <v>-1.11510000000001</v>
      </c>
      <c r="D3685" s="35" t="n">
        <v>0.186094149908045</v>
      </c>
      <c r="E3685" s="37" t="n">
        <v>43510</v>
      </c>
    </row>
    <row r="3686" customFormat="false" ht="15" hidden="false" customHeight="false" outlineLevel="0" collapsed="false">
      <c r="A3686" s="0" t="n">
        <v>0.000685140122996325</v>
      </c>
      <c r="B3686" s="35" t="n">
        <v>0.00238807989890667</v>
      </c>
      <c r="C3686" s="36" t="n">
        <v>-1.14500000000001</v>
      </c>
      <c r="D3686" s="35" t="n">
        <v>0.186327282149466</v>
      </c>
      <c r="E3686" s="37" t="n">
        <v>43500</v>
      </c>
    </row>
    <row r="3687" customFormat="false" ht="15" hidden="false" customHeight="false" outlineLevel="0" collapsed="false">
      <c r="A3687" s="0" t="n">
        <v>0.00068607396717714</v>
      </c>
      <c r="B3687" s="35" t="n">
        <v>0.00239133484551112</v>
      </c>
      <c r="C3687" s="36" t="n">
        <v>-1.17490000000001</v>
      </c>
      <c r="D3687" s="35" t="n">
        <v>0.186560732132041</v>
      </c>
      <c r="E3687" s="37" t="n">
        <v>43490</v>
      </c>
    </row>
    <row r="3688" customFormat="false" ht="15" hidden="false" customHeight="false" outlineLevel="0" collapsed="false">
      <c r="A3688" s="0" t="n">
        <v>0.000687009187083244</v>
      </c>
      <c r="B3688" s="35" t="n">
        <v>0.00239459458725425</v>
      </c>
      <c r="C3688" s="36" t="n">
        <v>-1.20480000000001</v>
      </c>
      <c r="D3688" s="35" t="n">
        <v>0.186794500323836</v>
      </c>
      <c r="E3688" s="37" t="n">
        <v>43480</v>
      </c>
    </row>
    <row r="3689" customFormat="false" ht="15" hidden="false" customHeight="false" outlineLevel="0" collapsed="false">
      <c r="A3689" s="0" t="n">
        <v>0.000687945784892956</v>
      </c>
      <c r="B3689" s="35" t="n">
        <v>0.00239785913172867</v>
      </c>
      <c r="C3689" s="36" t="n">
        <v>-1.2347</v>
      </c>
      <c r="D3689" s="35" t="n">
        <v>0.187028587193659</v>
      </c>
      <c r="E3689" s="37" t="n">
        <v>43470</v>
      </c>
    </row>
    <row r="3690" customFormat="false" ht="15" hidden="false" customHeight="false" outlineLevel="0" collapsed="false">
      <c r="A3690" s="0" t="n">
        <v>0.000688883762788284</v>
      </c>
      <c r="B3690" s="35" t="n">
        <v>0.00240112848653985</v>
      </c>
      <c r="C3690" s="36" t="n">
        <v>-1.2646</v>
      </c>
      <c r="D3690" s="35" t="n">
        <v>0.187262993211058</v>
      </c>
      <c r="E3690" s="37" t="n">
        <v>43460</v>
      </c>
    </row>
    <row r="3691" customFormat="false" ht="15" hidden="false" customHeight="false" outlineLevel="0" collapsed="false">
      <c r="A3691" s="0" t="n">
        <v>0.000689823122954933</v>
      </c>
      <c r="B3691" s="35" t="n">
        <v>0.00240440265930615</v>
      </c>
      <c r="C3691" s="36" t="n">
        <v>-1.2945</v>
      </c>
      <c r="D3691" s="35" t="n">
        <v>0.187497718846327</v>
      </c>
      <c r="E3691" s="37" t="n">
        <v>43450</v>
      </c>
    </row>
    <row r="3692" customFormat="false" ht="15" hidden="false" customHeight="false" outlineLevel="0" collapsed="false">
      <c r="A3692" s="0" t="n">
        <v>0.000690763867582309</v>
      </c>
      <c r="B3692" s="35" t="n">
        <v>0.0024076816576588</v>
      </c>
      <c r="C3692" s="36" t="n">
        <v>-1.3244</v>
      </c>
      <c r="D3692" s="35" t="n">
        <v>0.187732764570503</v>
      </c>
      <c r="E3692" s="37" t="n">
        <v>43440</v>
      </c>
    </row>
    <row r="3693" customFormat="false" ht="15" hidden="false" customHeight="false" outlineLevel="0" collapsed="false">
      <c r="A3693" s="0" t="n">
        <v>0.000691705998863531</v>
      </c>
      <c r="B3693" s="35" t="n">
        <v>0.002410965489242</v>
      </c>
      <c r="C3693" s="36" t="n">
        <v>-1.3543</v>
      </c>
      <c r="D3693" s="35" t="n">
        <v>0.187968130855369</v>
      </c>
      <c r="E3693" s="37" t="n">
        <v>43430</v>
      </c>
    </row>
    <row r="3694" customFormat="false" ht="15" hidden="false" customHeight="false" outlineLevel="0" collapsed="false">
      <c r="A3694" s="0" t="n">
        <v>0.000692649518995429</v>
      </c>
      <c r="B3694" s="35" t="n">
        <v>0.00241425416171289</v>
      </c>
      <c r="C3694" s="36" t="n">
        <v>-1.38419999999999</v>
      </c>
      <c r="D3694" s="35" t="n">
        <v>0.188203818173458</v>
      </c>
      <c r="E3694" s="37" t="n">
        <v>43420</v>
      </c>
    </row>
    <row r="3695" customFormat="false" ht="15" hidden="false" customHeight="false" outlineLevel="0" collapsed="false">
      <c r="A3695" s="0" t="n">
        <v>0.000693594430178561</v>
      </c>
      <c r="B3695" s="35" t="n">
        <v>0.00241754768274158</v>
      </c>
      <c r="C3695" s="36" t="n">
        <v>-1.41410000000002</v>
      </c>
      <c r="D3695" s="35" t="n">
        <v>0.188439826998049</v>
      </c>
      <c r="E3695" s="37" t="n">
        <v>43410</v>
      </c>
    </row>
    <row r="3696" customFormat="false" ht="15" hidden="false" customHeight="false" outlineLevel="0" collapsed="false">
      <c r="A3696" s="0" t="n">
        <v>0.000694540734617207</v>
      </c>
      <c r="B3696" s="35" t="n">
        <v>0.00242084606001118</v>
      </c>
      <c r="C3696" s="36" t="n">
        <v>-1.44400000000002</v>
      </c>
      <c r="D3696" s="35" t="n">
        <v>0.188676157803172</v>
      </c>
      <c r="E3696" s="37" t="n">
        <v>43400</v>
      </c>
    </row>
    <row r="3697" customFormat="false" ht="15" hidden="false" customHeight="false" outlineLevel="0" collapsed="false">
      <c r="A3697" s="0" t="n">
        <v>0.00069548843451939</v>
      </c>
      <c r="B3697" s="35" t="n">
        <v>0.00242414930121781</v>
      </c>
      <c r="C3697" s="36" t="n">
        <v>-1.47390000000001</v>
      </c>
      <c r="D3697" s="35" t="n">
        <v>0.188912811063607</v>
      </c>
      <c r="E3697" s="37" t="n">
        <v>43390</v>
      </c>
    </row>
    <row r="3698" customFormat="false" ht="15" hidden="false" customHeight="false" outlineLevel="0" collapsed="false">
      <c r="A3698" s="0" t="n">
        <v>0.000696437532096873</v>
      </c>
      <c r="B3698" s="35" t="n">
        <v>0.00242745741407066</v>
      </c>
      <c r="C3698" s="36" t="n">
        <v>-1.50380000000001</v>
      </c>
      <c r="D3698" s="35" t="n">
        <v>0.189149787254889</v>
      </c>
      <c r="E3698" s="37" t="n">
        <v>43380</v>
      </c>
    </row>
    <row r="3699" customFormat="false" ht="15" hidden="false" customHeight="false" outlineLevel="0" collapsed="false">
      <c r="A3699" s="0" t="n">
        <v>0.000697388029565168</v>
      </c>
      <c r="B3699" s="35" t="n">
        <v>0.00243077040629198</v>
      </c>
      <c r="C3699" s="36" t="n">
        <v>-1.53370000000001</v>
      </c>
      <c r="D3699" s="35" t="n">
        <v>0.189387086853303</v>
      </c>
      <c r="E3699" s="37" t="n">
        <v>43370</v>
      </c>
    </row>
    <row r="3700" customFormat="false" ht="15" hidden="false" customHeight="false" outlineLevel="0" collapsed="false">
      <c r="A3700" s="0" t="n">
        <v>0.000698339929143547</v>
      </c>
      <c r="B3700" s="35" t="n">
        <v>0.0024340882856171</v>
      </c>
      <c r="C3700" s="36" t="n">
        <v>-1.56360000000001</v>
      </c>
      <c r="D3700" s="35" t="n">
        <v>0.189624710335894</v>
      </c>
      <c r="E3700" s="37" t="n">
        <v>43360</v>
      </c>
    </row>
    <row r="3701" customFormat="false" ht="15" hidden="false" customHeight="false" outlineLevel="0" collapsed="false">
      <c r="A3701" s="0" t="n">
        <v>0.000699293233055041</v>
      </c>
      <c r="B3701" s="35" t="n">
        <v>0.0024374110597945</v>
      </c>
      <c r="C3701" s="36" t="n">
        <v>-1.59350000000001</v>
      </c>
      <c r="D3701" s="35" t="n">
        <v>0.189862658180458</v>
      </c>
      <c r="E3701" s="37" t="n">
        <v>43350</v>
      </c>
    </row>
    <row r="3702" customFormat="false" ht="15" hidden="false" customHeight="false" outlineLevel="0" collapsed="false">
      <c r="A3702" s="0" t="n">
        <v>0.000700247943526452</v>
      </c>
      <c r="B3702" s="35" t="n">
        <v>0.00244073873658575</v>
      </c>
      <c r="C3702" s="36" t="n">
        <v>-1.6234</v>
      </c>
      <c r="D3702" s="35" t="n">
        <v>0.190100930865553</v>
      </c>
      <c r="E3702" s="37" t="n">
        <v>43340</v>
      </c>
    </row>
    <row r="3703" customFormat="false" ht="15" hidden="false" customHeight="false" outlineLevel="0" collapsed="false">
      <c r="A3703" s="0" t="n">
        <v>0.000701204062788361</v>
      </c>
      <c r="B3703" s="35" t="n">
        <v>0.00244407132376563</v>
      </c>
      <c r="C3703" s="36" t="n">
        <v>-1.6533</v>
      </c>
      <c r="D3703" s="35" t="n">
        <v>0.190339528870493</v>
      </c>
      <c r="E3703" s="37" t="n">
        <v>43330</v>
      </c>
    </row>
    <row r="3704" customFormat="false" ht="15" hidden="false" customHeight="false" outlineLevel="0" collapsed="false">
      <c r="A3704" s="0" t="n">
        <v>0.000702161593075129</v>
      </c>
      <c r="B3704" s="35" t="n">
        <v>0.0024474088291221</v>
      </c>
      <c r="C3704" s="36" t="n">
        <v>-1.6832</v>
      </c>
      <c r="D3704" s="35" t="n">
        <v>0.190578452675354</v>
      </c>
      <c r="E3704" s="37" t="n">
        <v>43320</v>
      </c>
    </row>
    <row r="3705" customFormat="false" ht="15" hidden="false" customHeight="false" outlineLevel="0" collapsed="false">
      <c r="A3705" s="0" t="n">
        <v>0.000703120536624911</v>
      </c>
      <c r="B3705" s="35" t="n">
        <v>0.0024507512604563</v>
      </c>
      <c r="C3705" s="36" t="n">
        <v>-1.7131</v>
      </c>
      <c r="D3705" s="35" t="n">
        <v>0.190817702760971</v>
      </c>
      <c r="E3705" s="37" t="n">
        <v>43310</v>
      </c>
    </row>
    <row r="3706" customFormat="false" ht="15" hidden="false" customHeight="false" outlineLevel="0" collapsed="false">
      <c r="A3706" s="0" t="n">
        <v>0.000704080895679657</v>
      </c>
      <c r="B3706" s="35" t="n">
        <v>0.00245409862558263</v>
      </c>
      <c r="C3706" s="36" t="n">
        <v>-1.743</v>
      </c>
      <c r="D3706" s="35" t="n">
        <v>0.191057279608945</v>
      </c>
      <c r="E3706" s="37" t="n">
        <v>43300</v>
      </c>
    </row>
    <row r="3707" customFormat="false" ht="15" hidden="false" customHeight="false" outlineLevel="0" collapsed="false">
      <c r="A3707" s="0" t="n">
        <v>0.000705042672485123</v>
      </c>
      <c r="B3707" s="35" t="n">
        <v>0.00245745093232876</v>
      </c>
      <c r="C3707" s="36" t="n">
        <v>-1.77289999999999</v>
      </c>
      <c r="D3707" s="35" t="n">
        <v>0.191297183701638</v>
      </c>
      <c r="E3707" s="37" t="n">
        <v>43290</v>
      </c>
    </row>
    <row r="3708" customFormat="false" ht="15" hidden="false" customHeight="false" outlineLevel="0" collapsed="false">
      <c r="A3708" s="0" t="n">
        <v>0.000706005869290875</v>
      </c>
      <c r="B3708" s="35" t="n">
        <v>0.00246080818853564</v>
      </c>
      <c r="C3708" s="36" t="n">
        <v>-1.80280000000002</v>
      </c>
      <c r="D3708" s="35" t="n">
        <v>0.19153741552218</v>
      </c>
      <c r="E3708" s="37" t="n">
        <v>43280</v>
      </c>
    </row>
    <row r="3709" customFormat="false" ht="15" hidden="false" customHeight="false" outlineLevel="0" collapsed="false">
      <c r="A3709" s="0" t="n">
        <v>0.000706970488350295</v>
      </c>
      <c r="B3709" s="35" t="n">
        <v>0.00246417040205749</v>
      </c>
      <c r="C3709" s="36" t="n">
        <v>-1.83270000000002</v>
      </c>
      <c r="D3709" s="35" t="n">
        <v>0.191777975554466</v>
      </c>
      <c r="E3709" s="37" t="n">
        <v>43270</v>
      </c>
    </row>
    <row r="3710" customFormat="false" ht="15" hidden="false" customHeight="false" outlineLevel="0" collapsed="false">
      <c r="A3710" s="0" t="n">
        <v>0.000707936531920593</v>
      </c>
      <c r="B3710" s="35" t="n">
        <v>0.00246753758076191</v>
      </c>
      <c r="C3710" s="36" t="n">
        <v>-1.86260000000001</v>
      </c>
      <c r="D3710" s="35" t="n">
        <v>0.192018864283159</v>
      </c>
      <c r="E3710" s="37" t="n">
        <v>43260</v>
      </c>
    </row>
    <row r="3711" customFormat="false" ht="15" hidden="false" customHeight="false" outlineLevel="0" collapsed="false">
      <c r="A3711" s="0" t="n">
        <v>0.000708904002262809</v>
      </c>
      <c r="B3711" s="35" t="n">
        <v>0.00247090973252983</v>
      </c>
      <c r="C3711" s="36" t="n">
        <v>-1.89250000000001</v>
      </c>
      <c r="D3711" s="35" t="n">
        <v>0.192260082193691</v>
      </c>
      <c r="E3711" s="37" t="n">
        <v>43250</v>
      </c>
    </row>
    <row r="3712" customFormat="false" ht="15" hidden="false" customHeight="false" outlineLevel="0" collapsed="false">
      <c r="A3712" s="0" t="n">
        <v>0.000709872901641823</v>
      </c>
      <c r="B3712" s="35" t="n">
        <v>0.00247428686525557</v>
      </c>
      <c r="C3712" s="36" t="n">
        <v>-1.92240000000001</v>
      </c>
      <c r="D3712" s="35" t="n">
        <v>0.192501629772265</v>
      </c>
      <c r="E3712" s="37" t="n">
        <v>43240</v>
      </c>
    </row>
    <row r="3713" customFormat="false" ht="15" hidden="false" customHeight="false" outlineLevel="0" collapsed="false">
      <c r="A3713" s="0" t="n">
        <v>0.000710843232326358</v>
      </c>
      <c r="B3713" s="35" t="n">
        <v>0.00247766898684684</v>
      </c>
      <c r="C3713" s="36" t="n">
        <v>-1.95230000000001</v>
      </c>
      <c r="D3713" s="35" t="n">
        <v>0.192743507505858</v>
      </c>
      <c r="E3713" s="37" t="n">
        <v>43230</v>
      </c>
    </row>
    <row r="3714" customFormat="false" ht="15" hidden="false" customHeight="false" outlineLevel="0" collapsed="false">
      <c r="A3714" s="0" t="n">
        <v>0.000711814996588993</v>
      </c>
      <c r="B3714" s="35" t="n">
        <v>0.00248105610522479</v>
      </c>
      <c r="C3714" s="36" t="n">
        <v>-1.98220000000001</v>
      </c>
      <c r="D3714" s="35" t="n">
        <v>0.192985715882215</v>
      </c>
      <c r="E3714" s="37" t="n">
        <v>43220</v>
      </c>
    </row>
    <row r="3715" customFormat="false" ht="15" hidden="false" customHeight="false" outlineLevel="0" collapsed="false">
      <c r="A3715" s="0" t="n">
        <v>0.000712788196706164</v>
      </c>
      <c r="B3715" s="35" t="n">
        <v>0.00248444822832403</v>
      </c>
      <c r="C3715" s="36" t="n">
        <v>-2.0121</v>
      </c>
      <c r="D3715" s="35" t="n">
        <v>0.193228255389861</v>
      </c>
      <c r="E3715" s="37" t="n">
        <v>43210</v>
      </c>
    </row>
    <row r="3716" customFormat="false" ht="15" hidden="false" customHeight="false" outlineLevel="0" collapsed="false">
      <c r="A3716" s="0" t="n">
        <v>0.000713762834958174</v>
      </c>
      <c r="B3716" s="35" t="n">
        <v>0.00248784536409262</v>
      </c>
      <c r="C3716" s="36" t="n">
        <v>-2.042</v>
      </c>
      <c r="D3716" s="35" t="n">
        <v>0.193471126518093</v>
      </c>
      <c r="E3716" s="37" t="n">
        <v>43200</v>
      </c>
    </row>
    <row r="3717" customFormat="false" ht="15" hidden="false" customHeight="false" outlineLevel="0" collapsed="false">
      <c r="A3717" s="0" t="n">
        <v>0.0007147389136292</v>
      </c>
      <c r="B3717" s="35" t="n">
        <v>0.00249124752049216</v>
      </c>
      <c r="C3717" s="36" t="n">
        <v>-2.0719</v>
      </c>
      <c r="D3717" s="35" t="n">
        <v>0.193714329756986</v>
      </c>
      <c r="E3717" s="37" t="n">
        <v>43190</v>
      </c>
    </row>
    <row r="3718" customFormat="false" ht="15" hidden="false" customHeight="false" outlineLevel="0" collapsed="false">
      <c r="A3718" s="0" t="n">
        <v>0.000715716435007301</v>
      </c>
      <c r="B3718" s="35" t="n">
        <v>0.00249465470549774</v>
      </c>
      <c r="C3718" s="36" t="n">
        <v>-2.1018</v>
      </c>
      <c r="D3718" s="35" t="n">
        <v>0.193957865597395</v>
      </c>
      <c r="E3718" s="37" t="n">
        <v>43180</v>
      </c>
    </row>
    <row r="3719" customFormat="false" ht="15" hidden="false" customHeight="false" outlineLevel="0" collapsed="false">
      <c r="A3719" s="0" t="n">
        <v>0.000716695401384419</v>
      </c>
      <c r="B3719" s="35" t="n">
        <v>0.00249806692709801</v>
      </c>
      <c r="C3719" s="36" t="n">
        <v>-2.1317</v>
      </c>
      <c r="D3719" s="35" t="n">
        <v>0.194201734530954</v>
      </c>
      <c r="E3719" s="37" t="n">
        <v>43170</v>
      </c>
    </row>
    <row r="3720" customFormat="false" ht="15" hidden="false" customHeight="false" outlineLevel="0" collapsed="false">
      <c r="A3720" s="0" t="n">
        <v>0.000717675815056394</v>
      </c>
      <c r="B3720" s="35" t="n">
        <v>0.0025014841932952</v>
      </c>
      <c r="C3720" s="36" t="n">
        <v>-2.16159999999999</v>
      </c>
      <c r="D3720" s="35" t="n">
        <v>0.194445937050075</v>
      </c>
      <c r="E3720" s="37" t="n">
        <v>43160</v>
      </c>
    </row>
    <row r="3721" customFormat="false" ht="15" hidden="false" customHeight="false" outlineLevel="0" collapsed="false">
      <c r="A3721" s="0" t="n">
        <v>0.00071865767832297</v>
      </c>
      <c r="B3721" s="35" t="n">
        <v>0.00250490651210516</v>
      </c>
      <c r="C3721" s="36" t="n">
        <v>-2.19150000000002</v>
      </c>
      <c r="D3721" s="35" t="n">
        <v>0.194690473647958</v>
      </c>
      <c r="E3721" s="37" t="n">
        <v>43150</v>
      </c>
    </row>
    <row r="3722" customFormat="false" ht="15" hidden="false" customHeight="false" outlineLevel="0" collapsed="false">
      <c r="A3722" s="0" t="n">
        <v>0.000719640993487794</v>
      </c>
      <c r="B3722" s="35" t="n">
        <v>0.00250833389155732</v>
      </c>
      <c r="C3722" s="36" t="n">
        <v>-2.22140000000002</v>
      </c>
      <c r="D3722" s="35" t="n">
        <v>0.194935344818583</v>
      </c>
      <c r="E3722" s="37" t="n">
        <v>43140</v>
      </c>
    </row>
    <row r="3723" customFormat="false" ht="15" hidden="false" customHeight="false" outlineLevel="0" collapsed="false">
      <c r="A3723" s="0" t="n">
        <v>0.000720625762858433</v>
      </c>
      <c r="B3723" s="35" t="n">
        <v>0.00251176633969478</v>
      </c>
      <c r="C3723" s="36" t="n">
        <v>-2.25130000000001</v>
      </c>
      <c r="D3723" s="35" t="n">
        <v>0.195180551056715</v>
      </c>
      <c r="E3723" s="37" t="n">
        <v>43130</v>
      </c>
    </row>
    <row r="3724" customFormat="false" ht="15" hidden="false" customHeight="false" outlineLevel="0" collapsed="false">
      <c r="A3724" s="0" t="n">
        <v>0.000721611988746374</v>
      </c>
      <c r="B3724" s="35" t="n">
        <v>0.00251520386457433</v>
      </c>
      <c r="C3724" s="36" t="n">
        <v>-2.28120000000001</v>
      </c>
      <c r="D3724" s="35" t="n">
        <v>0.195426092857906</v>
      </c>
      <c r="E3724" s="37" t="n">
        <v>43120</v>
      </c>
    </row>
    <row r="3725" customFormat="false" ht="15" hidden="false" customHeight="false" outlineLevel="0" collapsed="false">
      <c r="A3725" s="0" t="n">
        <v>0.000722599673467036</v>
      </c>
      <c r="B3725" s="35" t="n">
        <v>0.00251864647426642</v>
      </c>
      <c r="C3725" s="36" t="n">
        <v>-2.31110000000001</v>
      </c>
      <c r="D3725" s="35" t="n">
        <v>0.195671970718498</v>
      </c>
      <c r="E3725" s="37" t="n">
        <v>43110</v>
      </c>
    </row>
    <row r="3726" customFormat="false" ht="15" hidden="false" customHeight="false" outlineLevel="0" collapsed="false">
      <c r="A3726" s="0" t="n">
        <v>0.000723588819339775</v>
      </c>
      <c r="B3726" s="35" t="n">
        <v>0.00252209417685526</v>
      </c>
      <c r="C3726" s="36" t="n">
        <v>-2.34100000000001</v>
      </c>
      <c r="D3726" s="35" t="n">
        <v>0.195918185135618</v>
      </c>
      <c r="E3726" s="37" t="n">
        <v>43100</v>
      </c>
    </row>
    <row r="3727" customFormat="false" ht="15" hidden="false" customHeight="false" outlineLevel="0" collapsed="false">
      <c r="A3727" s="0" t="n">
        <v>0.00072457942868789</v>
      </c>
      <c r="B3727" s="35" t="n">
        <v>0.00252554698043879</v>
      </c>
      <c r="C3727" s="36" t="n">
        <v>-2.37090000000001</v>
      </c>
      <c r="D3727" s="35" t="n">
        <v>0.196164736607187</v>
      </c>
      <c r="E3727" s="37" t="n">
        <v>43090</v>
      </c>
    </row>
    <row r="3728" customFormat="false" ht="15" hidden="false" customHeight="false" outlineLevel="0" collapsed="false">
      <c r="A3728" s="0" t="n">
        <v>0.000725571503838631</v>
      </c>
      <c r="B3728" s="35" t="n">
        <v>0.00252900489312873</v>
      </c>
      <c r="C3728" s="36" t="n">
        <v>-2.4008</v>
      </c>
      <c r="D3728" s="35" t="n">
        <v>0.196411625631914</v>
      </c>
      <c r="E3728" s="37" t="n">
        <v>43080</v>
      </c>
    </row>
    <row r="3729" customFormat="false" ht="15" hidden="false" customHeight="false" outlineLevel="0" collapsed="false">
      <c r="A3729" s="0" t="n">
        <v>0.000726565047123209</v>
      </c>
      <c r="B3729" s="35" t="n">
        <v>0.00253246792305057</v>
      </c>
      <c r="C3729" s="36" t="n">
        <v>-2.4307</v>
      </c>
      <c r="D3729" s="35" t="n">
        <v>0.196658852709306</v>
      </c>
      <c r="E3729" s="37" t="n">
        <v>43070</v>
      </c>
    </row>
    <row r="3730" customFormat="false" ht="15" hidden="false" customHeight="false" outlineLevel="0" collapsed="false">
      <c r="A3730" s="0" t="n">
        <v>0.000727560060876799</v>
      </c>
      <c r="B3730" s="35" t="n">
        <v>0.00253593607834367</v>
      </c>
      <c r="C3730" s="36" t="n">
        <v>-2.4606</v>
      </c>
      <c r="D3730" s="35" t="n">
        <v>0.19690641833966</v>
      </c>
      <c r="E3730" s="37" t="n">
        <v>43060</v>
      </c>
    </row>
    <row r="3731" customFormat="false" ht="15" hidden="false" customHeight="false" outlineLevel="0" collapsed="false">
      <c r="A3731" s="0" t="n">
        <v>0.000728556547438547</v>
      </c>
      <c r="B3731" s="35" t="n">
        <v>0.0025394093671612</v>
      </c>
      <c r="C3731" s="36" t="n">
        <v>-2.4905</v>
      </c>
      <c r="D3731" s="35" t="n">
        <v>0.197154323024072</v>
      </c>
      <c r="E3731" s="37" t="n">
        <v>43050</v>
      </c>
    </row>
    <row r="3732" customFormat="false" ht="15" hidden="false" customHeight="false" outlineLevel="0" collapsed="false">
      <c r="A3732" s="0" t="n">
        <v>0.000729554509151582</v>
      </c>
      <c r="B3732" s="35" t="n">
        <v>0.00254288779767021</v>
      </c>
      <c r="C3732" s="36" t="n">
        <v>-2.5204</v>
      </c>
      <c r="D3732" s="35" t="n">
        <v>0.197402567264431</v>
      </c>
      <c r="E3732" s="37" t="n">
        <v>43040</v>
      </c>
    </row>
    <row r="3733" customFormat="false" ht="15" hidden="false" customHeight="false" outlineLevel="0" collapsed="false">
      <c r="A3733" s="0" t="n">
        <v>0.000730553948363021</v>
      </c>
      <c r="B3733" s="35" t="n">
        <v>0.00254637137805166</v>
      </c>
      <c r="C3733" s="36" t="n">
        <v>-2.55029999999999</v>
      </c>
      <c r="D3733" s="35" t="n">
        <v>0.197651151563431</v>
      </c>
      <c r="E3733" s="37" t="n">
        <v>43030</v>
      </c>
    </row>
    <row r="3734" customFormat="false" ht="15" hidden="false" customHeight="false" outlineLevel="0" collapsed="false">
      <c r="A3734" s="0" t="n">
        <v>0.000731554867423973</v>
      </c>
      <c r="B3734" s="35" t="n">
        <v>0.00254986011650043</v>
      </c>
      <c r="C3734" s="36" t="n">
        <v>-2.58020000000002</v>
      </c>
      <c r="D3734" s="35" t="n">
        <v>0.19790007642456</v>
      </c>
      <c r="E3734" s="37" t="n">
        <v>43020</v>
      </c>
    </row>
    <row r="3735" customFormat="false" ht="15" hidden="false" customHeight="false" outlineLevel="0" collapsed="false">
      <c r="A3735" s="0" t="n">
        <v>0.000732557268689549</v>
      </c>
      <c r="B3735" s="35" t="n">
        <v>0.00255335402122534</v>
      </c>
      <c r="C3735" s="36" t="n">
        <v>-2.61010000000002</v>
      </c>
      <c r="D3735" s="35" t="n">
        <v>0.198149342352109</v>
      </c>
      <c r="E3735" s="37" t="n">
        <v>43010</v>
      </c>
    </row>
    <row r="3736" customFormat="false" ht="15" hidden="false" customHeight="false" outlineLevel="0" collapsed="false">
      <c r="A3736" s="0" t="n">
        <v>0.000733561154518869</v>
      </c>
      <c r="B3736" s="35" t="n">
        <v>0.00255685310044918</v>
      </c>
      <c r="C3736" s="36" t="n">
        <v>-2.64000000000002</v>
      </c>
      <c r="D3736" s="35" t="n">
        <v>0.198398949851173</v>
      </c>
      <c r="E3736" s="37" t="n">
        <v>43000</v>
      </c>
    </row>
    <row r="3737" customFormat="false" ht="15" hidden="false" customHeight="false" outlineLevel="0" collapsed="false">
      <c r="A3737" s="0" t="n">
        <v>0.000734566527275071</v>
      </c>
      <c r="B3737" s="35" t="n">
        <v>0.00256035736240875</v>
      </c>
      <c r="C3737" s="36" t="n">
        <v>-2.66990000000001</v>
      </c>
      <c r="D3737" s="35" t="n">
        <v>0.19864889942765</v>
      </c>
      <c r="E3737" s="37" t="n">
        <v>42990</v>
      </c>
    </row>
    <row r="3738" customFormat="false" ht="15" hidden="false" customHeight="false" outlineLevel="0" collapsed="false">
      <c r="A3738" s="0" t="n">
        <v>0.000735573389325314</v>
      </c>
      <c r="B3738" s="35" t="n">
        <v>0.00256386681535488</v>
      </c>
      <c r="C3738" s="36" t="n">
        <v>-2.69980000000001</v>
      </c>
      <c r="D3738" s="35" t="n">
        <v>0.198899191588243</v>
      </c>
      <c r="E3738" s="37" t="n">
        <v>42980</v>
      </c>
    </row>
    <row r="3739" customFormat="false" ht="15" hidden="false" customHeight="false" outlineLevel="0" collapsed="false">
      <c r="A3739" s="0" t="n">
        <v>0.00073658174304079</v>
      </c>
      <c r="B3739" s="35" t="n">
        <v>0.00256738146755242</v>
      </c>
      <c r="C3739" s="36" t="n">
        <v>-2.72970000000001</v>
      </c>
      <c r="D3739" s="35" t="n">
        <v>0.199149826840461</v>
      </c>
      <c r="E3739" s="37" t="n">
        <v>42970</v>
      </c>
    </row>
    <row r="3740" customFormat="false" ht="15" hidden="false" customHeight="false" outlineLevel="0" collapsed="false">
      <c r="A3740" s="0" t="n">
        <v>0.000737591590796729</v>
      </c>
      <c r="B3740" s="35" t="n">
        <v>0.00257090132728034</v>
      </c>
      <c r="C3740" s="36" t="n">
        <v>-2.75960000000001</v>
      </c>
      <c r="D3740" s="35" t="n">
        <v>0.199400805692624</v>
      </c>
      <c r="E3740" s="37" t="n">
        <v>42960</v>
      </c>
    </row>
    <row r="3741" customFormat="false" ht="15" hidden="false" customHeight="false" outlineLevel="0" collapsed="false">
      <c r="A3741" s="0" t="n">
        <v>0.000738602934972404</v>
      </c>
      <c r="B3741" s="35" t="n">
        <v>0.00257442640283166</v>
      </c>
      <c r="C3741" s="36" t="n">
        <v>-2.7895</v>
      </c>
      <c r="D3741" s="35" t="n">
        <v>0.199652128653858</v>
      </c>
      <c r="E3741" s="37" t="n">
        <v>42950</v>
      </c>
    </row>
    <row r="3742" customFormat="false" ht="15" hidden="false" customHeight="false" outlineLevel="0" collapsed="false">
      <c r="A3742" s="0" t="n">
        <v>0.000739615777951144</v>
      </c>
      <c r="B3742" s="35" t="n">
        <v>0.00257795670251357</v>
      </c>
      <c r="C3742" s="36" t="n">
        <v>-2.8194</v>
      </c>
      <c r="D3742" s="35" t="n">
        <v>0.199903796234102</v>
      </c>
      <c r="E3742" s="37" t="n">
        <v>42940</v>
      </c>
    </row>
    <row r="3743" customFormat="false" ht="15" hidden="false" customHeight="false" outlineLevel="0" collapsed="false">
      <c r="A3743" s="0" t="n">
        <v>0.000740630122120336</v>
      </c>
      <c r="B3743" s="35" t="n">
        <v>0.00258149223464739</v>
      </c>
      <c r="C3743" s="36" t="n">
        <v>-2.8493</v>
      </c>
      <c r="D3743" s="35" t="n">
        <v>0.200155808944106</v>
      </c>
      <c r="E3743" s="37" t="n">
        <v>42930</v>
      </c>
    </row>
    <row r="3744" customFormat="false" ht="15" hidden="false" customHeight="false" outlineLevel="0" collapsed="false">
      <c r="A3744" s="0" t="n">
        <v>0.000741645969871435</v>
      </c>
      <c r="B3744" s="35" t="n">
        <v>0.00258503300756861</v>
      </c>
      <c r="C3744" s="36" t="n">
        <v>-2.8792</v>
      </c>
      <c r="D3744" s="35" t="n">
        <v>0.200408167295435</v>
      </c>
      <c r="E3744" s="37" t="n">
        <v>42920</v>
      </c>
    </row>
    <row r="3745" customFormat="false" ht="15" hidden="false" customHeight="false" outlineLevel="0" collapsed="false">
      <c r="A3745" s="0" t="n">
        <v>0.000742663323599972</v>
      </c>
      <c r="B3745" s="35" t="n">
        <v>0.00258857902962695</v>
      </c>
      <c r="C3745" s="36" t="n">
        <v>-2.9091</v>
      </c>
      <c r="D3745" s="35" t="n">
        <v>0.200660871800468</v>
      </c>
      <c r="E3745" s="37" t="n">
        <v>42910</v>
      </c>
    </row>
    <row r="3746" customFormat="false" ht="15" hidden="false" customHeight="false" outlineLevel="0" collapsed="false">
      <c r="A3746" s="0" t="n">
        <v>0.000743682185705561</v>
      </c>
      <c r="B3746" s="35" t="n">
        <v>0.00259213030918634</v>
      </c>
      <c r="C3746" s="36" t="n">
        <v>-2.93899999999999</v>
      </c>
      <c r="D3746" s="35" t="n">
        <v>0.2009139229724</v>
      </c>
      <c r="E3746" s="37" t="n">
        <v>42900</v>
      </c>
    </row>
    <row r="3747" customFormat="false" ht="15" hidden="false" customHeight="false" outlineLevel="0" collapsed="false">
      <c r="A3747" s="0" t="n">
        <v>0.000744702558591903</v>
      </c>
      <c r="B3747" s="35" t="n">
        <v>0.00259568685462497</v>
      </c>
      <c r="C3747" s="36" t="n">
        <v>-2.96890000000002</v>
      </c>
      <c r="D3747" s="35" t="n">
        <v>0.201167321325245</v>
      </c>
      <c r="E3747" s="37" t="n">
        <v>42890</v>
      </c>
    </row>
    <row r="3748" customFormat="false" ht="15" hidden="false" customHeight="false" outlineLevel="0" collapsed="false">
      <c r="A3748" s="0" t="n">
        <v>0.000745724444666796</v>
      </c>
      <c r="B3748" s="35" t="n">
        <v>0.00259924867433529</v>
      </c>
      <c r="C3748" s="36" t="n">
        <v>-2.99880000000002</v>
      </c>
      <c r="D3748" s="35" t="n">
        <v>0.201421067373835</v>
      </c>
      <c r="E3748" s="37" t="n">
        <v>42880</v>
      </c>
    </row>
    <row r="3749" customFormat="false" ht="15" hidden="false" customHeight="false" outlineLevel="0" collapsed="false">
      <c r="A3749" s="0" t="n">
        <v>0.000746747846342144</v>
      </c>
      <c r="B3749" s="35" t="n">
        <v>0.0026028157767241</v>
      </c>
      <c r="C3749" s="36" t="n">
        <v>-3.02870000000002</v>
      </c>
      <c r="D3749" s="35" t="n">
        <v>0.201675161633823</v>
      </c>
      <c r="E3749" s="37" t="n">
        <v>42870</v>
      </c>
    </row>
    <row r="3750" customFormat="false" ht="15" hidden="false" customHeight="false" outlineLevel="0" collapsed="false">
      <c r="A3750" s="0" t="n">
        <v>0.000747772766033965</v>
      </c>
      <c r="B3750" s="35" t="n">
        <v>0.0026063881702125</v>
      </c>
      <c r="C3750" s="36" t="n">
        <v>-3.05860000000001</v>
      </c>
      <c r="D3750" s="35" t="n">
        <v>0.201929604621684</v>
      </c>
      <c r="E3750" s="37" t="n">
        <v>42860</v>
      </c>
    </row>
    <row r="3751" customFormat="false" ht="15" hidden="false" customHeight="false" outlineLevel="0" collapsed="false">
      <c r="A3751" s="0" t="n">
        <v>0.000748799206162394</v>
      </c>
      <c r="B3751" s="35" t="n">
        <v>0.00260996586323595</v>
      </c>
      <c r="C3751" s="36" t="n">
        <v>-3.08850000000001</v>
      </c>
      <c r="D3751" s="35" t="n">
        <v>0.202184396854717</v>
      </c>
      <c r="E3751" s="37" t="n">
        <v>42850</v>
      </c>
    </row>
    <row r="3752" customFormat="false" ht="15" hidden="false" customHeight="false" outlineLevel="0" collapsed="false">
      <c r="A3752" s="0" t="n">
        <v>0.000749827169151692</v>
      </c>
      <c r="B3752" s="35" t="n">
        <v>0.00261354886424431</v>
      </c>
      <c r="C3752" s="36" t="n">
        <v>-3.11840000000001</v>
      </c>
      <c r="D3752" s="35" t="n">
        <v>0.202439538851044</v>
      </c>
      <c r="E3752" s="37" t="n">
        <v>42840</v>
      </c>
    </row>
    <row r="3753" customFormat="false" ht="15" hidden="false" customHeight="false" outlineLevel="0" collapsed="false">
      <c r="A3753" s="0" t="n">
        <v>0.000750856657430258</v>
      </c>
      <c r="B3753" s="35" t="n">
        <v>0.00261713718170184</v>
      </c>
      <c r="C3753" s="36" t="n">
        <v>-3.14830000000001</v>
      </c>
      <c r="D3753" s="35" t="n">
        <v>0.202695031129616</v>
      </c>
      <c r="E3753" s="37" t="n">
        <v>42830</v>
      </c>
    </row>
    <row r="3754" customFormat="false" ht="15" hidden="false" customHeight="false" outlineLevel="0" collapsed="false">
      <c r="A3754" s="0" t="n">
        <v>0.000751887673430629</v>
      </c>
      <c r="B3754" s="35" t="n">
        <v>0.00262073082408724</v>
      </c>
      <c r="C3754" s="36" t="n">
        <v>-3.1782</v>
      </c>
      <c r="D3754" s="35" t="n">
        <v>0.202950874210208</v>
      </c>
      <c r="E3754" s="37" t="n">
        <v>42820</v>
      </c>
    </row>
    <row r="3755" customFormat="false" ht="15" hidden="false" customHeight="false" outlineLevel="0" collapsed="false">
      <c r="A3755" s="0" t="n">
        <v>0.000752920219589495</v>
      </c>
      <c r="B3755" s="35" t="n">
        <v>0.00262432979989367</v>
      </c>
      <c r="C3755" s="36" t="n">
        <v>-3.2081</v>
      </c>
      <c r="D3755" s="35" t="n">
        <v>0.203207068613426</v>
      </c>
      <c r="E3755" s="37" t="n">
        <v>42810</v>
      </c>
    </row>
    <row r="3756" customFormat="false" ht="15" hidden="false" customHeight="false" outlineLevel="0" collapsed="false">
      <c r="A3756" s="0" t="n">
        <v>0.0007539542983477</v>
      </c>
      <c r="B3756" s="35" t="n">
        <v>0.00262793411762879</v>
      </c>
      <c r="C3756" s="36" t="n">
        <v>-3.238</v>
      </c>
      <c r="D3756" s="35" t="n">
        <v>0.203463614860707</v>
      </c>
      <c r="E3756" s="37" t="n">
        <v>42800</v>
      </c>
    </row>
    <row r="3757" customFormat="false" ht="15" hidden="false" customHeight="false" outlineLevel="0" collapsed="false">
      <c r="A3757" s="0" t="n">
        <v>0.000754989912150256</v>
      </c>
      <c r="B3757" s="35" t="n">
        <v>0.00263154378581477</v>
      </c>
      <c r="C3757" s="36" t="n">
        <v>-3.26790000000001</v>
      </c>
      <c r="D3757" s="35" t="n">
        <v>0.203720513474319</v>
      </c>
      <c r="E3757" s="37" t="n">
        <v>42790</v>
      </c>
    </row>
    <row r="3758" customFormat="false" ht="15" hidden="false" customHeight="false" outlineLevel="0" collapsed="false">
      <c r="A3758" s="0" t="n">
        <v>0.000756027063446343</v>
      </c>
      <c r="B3758" s="35" t="n">
        <v>0.0026351588129883</v>
      </c>
      <c r="C3758" s="36" t="n">
        <v>-3.29780000000001</v>
      </c>
      <c r="D3758" s="35" t="n">
        <v>0.203977764977363</v>
      </c>
      <c r="E3758" s="37" t="n">
        <v>42780</v>
      </c>
    </row>
    <row r="3759" customFormat="false" ht="15" hidden="false" customHeight="false" outlineLevel="0" collapsed="false">
      <c r="A3759" s="0" t="n">
        <v>0.000757065754689326</v>
      </c>
      <c r="B3759" s="35" t="n">
        <v>0.00263877920770068</v>
      </c>
      <c r="C3759" s="36" t="n">
        <v>-3.32770000000001</v>
      </c>
      <c r="D3759" s="35" t="n">
        <v>0.204235369893775</v>
      </c>
      <c r="E3759" s="37" t="n">
        <v>42770</v>
      </c>
    </row>
    <row r="3760" customFormat="false" ht="15" hidden="false" customHeight="false" outlineLevel="0" collapsed="false">
      <c r="A3760" s="0" t="n">
        <v>0.000758105988336753</v>
      </c>
      <c r="B3760" s="35" t="n">
        <v>0.00264240497851779</v>
      </c>
      <c r="C3760" s="36" t="n">
        <v>-3.35760000000001</v>
      </c>
      <c r="D3760" s="35" t="n">
        <v>0.204493328748328</v>
      </c>
      <c r="E3760" s="37" t="n">
        <v>42760</v>
      </c>
    </row>
    <row r="3761" customFormat="false" ht="15" hidden="false" customHeight="false" outlineLevel="0" collapsed="false">
      <c r="A3761" s="0" t="n">
        <v>0.000759147766850368</v>
      </c>
      <c r="B3761" s="35" t="n">
        <v>0.00264603613402011</v>
      </c>
      <c r="C3761" s="36" t="n">
        <v>-3.3875</v>
      </c>
      <c r="D3761" s="35" t="n">
        <v>0.20475164206663</v>
      </c>
      <c r="E3761" s="37" t="n">
        <v>42750</v>
      </c>
    </row>
    <row r="3762" customFormat="false" ht="15" hidden="false" customHeight="false" outlineLevel="0" collapsed="false">
      <c r="A3762" s="0" t="n">
        <v>0.000760191092696119</v>
      </c>
      <c r="B3762" s="35" t="n">
        <v>0.00264967268280278</v>
      </c>
      <c r="C3762" s="36" t="n">
        <v>-3.4174</v>
      </c>
      <c r="D3762" s="35" t="n">
        <v>0.20501031037513</v>
      </c>
      <c r="E3762" s="37" t="n">
        <v>42740</v>
      </c>
    </row>
    <row r="3763" customFormat="false" ht="15" hidden="false" customHeight="false" outlineLevel="0" collapsed="false">
      <c r="A3763" s="0" t="n">
        <v>0.000761235968344164</v>
      </c>
      <c r="B3763" s="35" t="n">
        <v>0.00265331463347565</v>
      </c>
      <c r="C3763" s="36" t="n">
        <v>-3.44730000000001</v>
      </c>
      <c r="D3763" s="35" t="n">
        <v>0.205269334201118</v>
      </c>
      <c r="E3763" s="37" t="n">
        <v>42730</v>
      </c>
    </row>
    <row r="3764" customFormat="false" ht="15" hidden="false" customHeight="false" outlineLevel="0" collapsed="false">
      <c r="A3764" s="0" t="n">
        <v>0.000762282396268875</v>
      </c>
      <c r="B3764" s="35" t="n">
        <v>0.00265696199466321</v>
      </c>
      <c r="C3764" s="36" t="n">
        <v>-3.47720000000001</v>
      </c>
      <c r="D3764" s="35" t="n">
        <v>0.205528714072724</v>
      </c>
      <c r="E3764" s="37" t="n">
        <v>42720</v>
      </c>
    </row>
    <row r="3765" customFormat="false" ht="15" hidden="false" customHeight="false" outlineLevel="0" collapsed="false">
      <c r="A3765" s="0" t="n">
        <v>0.000763330378948854</v>
      </c>
      <c r="B3765" s="35" t="n">
        <v>0.00266061477500472</v>
      </c>
      <c r="C3765" s="36" t="n">
        <v>-3.50710000000001</v>
      </c>
      <c r="D3765" s="35" t="n">
        <v>0.20578845051892</v>
      </c>
      <c r="E3765" s="37" t="n">
        <v>42710</v>
      </c>
    </row>
    <row r="3766" customFormat="false" ht="15" hidden="false" customHeight="false" outlineLevel="0" collapsed="false">
      <c r="A3766" s="0" t="n">
        <v>0.000764379918866936</v>
      </c>
      <c r="B3766" s="35" t="n">
        <v>0.00266427298315419</v>
      </c>
      <c r="C3766" s="36" t="n">
        <v>-3.53700000000001</v>
      </c>
      <c r="D3766" s="35" t="n">
        <v>0.206048544069528</v>
      </c>
      <c r="E3766" s="37" t="n">
        <v>42700</v>
      </c>
    </row>
    <row r="3767" customFormat="false" ht="15" hidden="false" customHeight="false" outlineLevel="0" collapsed="false">
      <c r="A3767" s="0" t="n">
        <v>0.000765431018510195</v>
      </c>
      <c r="B3767" s="35" t="n">
        <v>0.00266793662778039</v>
      </c>
      <c r="C3767" s="36" t="n">
        <v>-3.5669</v>
      </c>
      <c r="D3767" s="35" t="n">
        <v>0.20630899525521</v>
      </c>
      <c r="E3767" s="37" t="n">
        <v>42690</v>
      </c>
    </row>
    <row r="3768" customFormat="false" ht="15" hidden="false" customHeight="false" outlineLevel="0" collapsed="false">
      <c r="A3768" s="0" t="n">
        <v>0.000766483680369954</v>
      </c>
      <c r="B3768" s="35" t="n">
        <v>0.00267160571756694</v>
      </c>
      <c r="C3768" s="36" t="n">
        <v>-3.5968</v>
      </c>
      <c r="D3768" s="35" t="n">
        <v>0.20656980460748</v>
      </c>
      <c r="E3768" s="37" t="n">
        <v>42680</v>
      </c>
    </row>
    <row r="3769" customFormat="false" ht="15" hidden="false" customHeight="false" outlineLevel="0" collapsed="false">
      <c r="A3769" s="0" t="n">
        <v>0.000767537906941795</v>
      </c>
      <c r="B3769" s="35" t="n">
        <v>0.00267528026121225</v>
      </c>
      <c r="C3769" s="36" t="n">
        <v>-3.6267</v>
      </c>
      <c r="D3769" s="35" t="n">
        <v>0.206830972658698</v>
      </c>
      <c r="E3769" s="37" t="n">
        <v>42670</v>
      </c>
    </row>
    <row r="3770" customFormat="false" ht="15" hidden="false" customHeight="false" outlineLevel="0" collapsed="false">
      <c r="A3770" s="0" t="n">
        <v>0.00076859370072556</v>
      </c>
      <c r="B3770" s="35" t="n">
        <v>0.00267896026742963</v>
      </c>
      <c r="C3770" s="36" t="n">
        <v>-3.65660000000001</v>
      </c>
      <c r="D3770" s="35" t="n">
        <v>0.207092499942077</v>
      </c>
      <c r="E3770" s="37" t="n">
        <v>42660</v>
      </c>
    </row>
    <row r="3771" customFormat="false" ht="15" hidden="false" customHeight="false" outlineLevel="0" collapsed="false">
      <c r="A3771" s="0" t="n">
        <v>0.000769651064225365</v>
      </c>
      <c r="B3771" s="35" t="n">
        <v>0.00268264574494725</v>
      </c>
      <c r="C3771" s="36" t="n">
        <v>-3.68650000000001</v>
      </c>
      <c r="D3771" s="35" t="n">
        <v>0.20735438699168</v>
      </c>
      <c r="E3771" s="37" t="n">
        <v>42650</v>
      </c>
    </row>
    <row r="3772" customFormat="false" ht="15" hidden="false" customHeight="false" outlineLevel="0" collapsed="false">
      <c r="A3772" s="0" t="n">
        <v>0.000770709999949608</v>
      </c>
      <c r="B3772" s="35" t="n">
        <v>0.00268633670250822</v>
      </c>
      <c r="C3772" s="36" t="n">
        <v>-3.71640000000001</v>
      </c>
      <c r="D3772" s="35" t="n">
        <v>0.207616634342425</v>
      </c>
      <c r="E3772" s="37" t="n">
        <v>42640</v>
      </c>
    </row>
    <row r="3773" customFormat="false" ht="15" hidden="false" customHeight="false" outlineLevel="0" collapsed="false">
      <c r="A3773" s="0" t="n">
        <v>0.00077177051041097</v>
      </c>
      <c r="B3773" s="35" t="n">
        <v>0.00269003314887058</v>
      </c>
      <c r="C3773" s="36" t="n">
        <v>-3.74630000000001</v>
      </c>
      <c r="D3773" s="35" t="n">
        <v>0.207879242530083</v>
      </c>
      <c r="E3773" s="37" t="n">
        <v>42630</v>
      </c>
    </row>
    <row r="3774" customFormat="false" ht="15" hidden="false" customHeight="false" outlineLevel="0" collapsed="false">
      <c r="A3774" s="0" t="n">
        <v>0.000772832598126431</v>
      </c>
      <c r="B3774" s="35" t="n">
        <v>0.00269373509280736</v>
      </c>
      <c r="C3774" s="36" t="n">
        <v>-3.7762</v>
      </c>
      <c r="D3774" s="35" t="n">
        <v>0.208142212091283</v>
      </c>
      <c r="E3774" s="37" t="n">
        <v>42620</v>
      </c>
    </row>
    <row r="3775" customFormat="false" ht="15" hidden="false" customHeight="false" outlineLevel="0" collapsed="false">
      <c r="A3775" s="0" t="n">
        <v>0.000773896265617271</v>
      </c>
      <c r="B3775" s="35" t="n">
        <v>0.00269744254310656</v>
      </c>
      <c r="C3775" s="36" t="n">
        <v>-3.8061</v>
      </c>
      <c r="D3775" s="35" t="n">
        <v>0.208405543563511</v>
      </c>
      <c r="E3775" s="37" t="n">
        <v>42610</v>
      </c>
    </row>
    <row r="3776" customFormat="false" ht="15" hidden="false" customHeight="false" outlineLevel="0" collapsed="false">
      <c r="A3776" s="0" t="n">
        <v>0.000774961515409083</v>
      </c>
      <c r="B3776" s="35" t="n">
        <v>0.00270115550857122</v>
      </c>
      <c r="C3776" s="36" t="n">
        <v>-3.83600000000001</v>
      </c>
      <c r="D3776" s="35" t="n">
        <v>0.208669237485111</v>
      </c>
      <c r="E3776" s="37" t="n">
        <v>42600</v>
      </c>
    </row>
    <row r="3777" customFormat="false" ht="15" hidden="false" customHeight="false" outlineLevel="0" collapsed="false">
      <c r="A3777" s="0" t="n">
        <v>0.000776028350031779</v>
      </c>
      <c r="B3777" s="35" t="n">
        <v>0.00270487399801945</v>
      </c>
      <c r="C3777" s="36" t="n">
        <v>-3.86590000000001</v>
      </c>
      <c r="D3777" s="35" t="n">
        <v>0.208933294395291</v>
      </c>
      <c r="E3777" s="37" t="n">
        <v>42590</v>
      </c>
    </row>
    <row r="3778" customFormat="false" ht="15" hidden="false" customHeight="false" outlineLevel="0" collapsed="false">
      <c r="A3778" s="0" t="n">
        <v>0.000777096772019596</v>
      </c>
      <c r="B3778" s="35" t="n">
        <v>0.00270859802028441</v>
      </c>
      <c r="C3778" s="36" t="n">
        <v>-3.89580000000001</v>
      </c>
      <c r="D3778" s="35" t="n">
        <v>0.209197714834118</v>
      </c>
      <c r="E3778" s="37" t="n">
        <v>42580</v>
      </c>
    </row>
    <row r="3779" customFormat="false" ht="15" hidden="false" customHeight="false" outlineLevel="0" collapsed="false">
      <c r="A3779" s="0" t="n">
        <v>0.000778166783911106</v>
      </c>
      <c r="B3779" s="35" t="n">
        <v>0.00271232758421438</v>
      </c>
      <c r="C3779" s="36" t="n">
        <v>-3.92570000000001</v>
      </c>
      <c r="D3779" s="35" t="n">
        <v>0.209462499342523</v>
      </c>
      <c r="E3779" s="37" t="n">
        <v>42570</v>
      </c>
    </row>
    <row r="3780" customFormat="false" ht="15" hidden="false" customHeight="false" outlineLevel="0" collapsed="false">
      <c r="A3780" s="0" t="n">
        <v>0.000779238388249225</v>
      </c>
      <c r="B3780" s="35" t="n">
        <v>0.0027160626986728</v>
      </c>
      <c r="C3780" s="36" t="n">
        <v>-3.9556</v>
      </c>
      <c r="D3780" s="35" t="n">
        <v>0.209727648462305</v>
      </c>
      <c r="E3780" s="37" t="n">
        <v>42560</v>
      </c>
    </row>
    <row r="3781" customFormat="false" ht="15" hidden="false" customHeight="false" outlineLevel="0" collapsed="false">
      <c r="A3781" s="0" t="n">
        <v>0.000780311587581218</v>
      </c>
      <c r="B3781" s="35" t="n">
        <v>0.00271980337253823</v>
      </c>
      <c r="C3781" s="36" t="n">
        <v>-3.9855</v>
      </c>
      <c r="D3781" s="35" t="n">
        <v>0.209993162736126</v>
      </c>
      <c r="E3781" s="37" t="n">
        <v>42550</v>
      </c>
    </row>
    <row r="3782" customFormat="false" ht="15" hidden="false" customHeight="false" outlineLevel="0" collapsed="false">
      <c r="A3782" s="0" t="n">
        <v>0.000781386384458707</v>
      </c>
      <c r="B3782" s="35" t="n">
        <v>0.00272354961470445</v>
      </c>
      <c r="C3782" s="36" t="n">
        <v>-4.0154</v>
      </c>
      <c r="D3782" s="35" t="n">
        <v>0.210259042707517</v>
      </c>
      <c r="E3782" s="37" t="n">
        <v>42540</v>
      </c>
    </row>
    <row r="3783" customFormat="false" ht="15" hidden="false" customHeight="false" outlineLevel="0" collapsed="false">
      <c r="A3783" s="0" t="n">
        <v>0.000782462781437682</v>
      </c>
      <c r="B3783" s="35" t="n">
        <v>0.00272730143408045</v>
      </c>
      <c r="C3783" s="36" t="n">
        <v>-4.04530000000001</v>
      </c>
      <c r="D3783" s="35" t="n">
        <v>0.210525288920881</v>
      </c>
      <c r="E3783" s="37" t="n">
        <v>42530</v>
      </c>
    </row>
    <row r="3784" customFormat="false" ht="15" hidden="false" customHeight="false" outlineLevel="0" collapsed="false">
      <c r="A3784" s="0" t="n">
        <v>0.000783540781078508</v>
      </c>
      <c r="B3784" s="35" t="n">
        <v>0.00273105883959048</v>
      </c>
      <c r="C3784" s="36" t="n">
        <v>-4.07520000000001</v>
      </c>
      <c r="D3784" s="35" t="n">
        <v>0.21079190192149</v>
      </c>
      <c r="E3784" s="37" t="n">
        <v>42520</v>
      </c>
    </row>
    <row r="3785" customFormat="false" ht="15" hidden="false" customHeight="false" outlineLevel="0" collapsed="false">
      <c r="A3785" s="0" t="n">
        <v>0.000784620385945932</v>
      </c>
      <c r="B3785" s="35" t="n">
        <v>0.00273482184017404</v>
      </c>
      <c r="C3785" s="36" t="n">
        <v>-4.10510000000001</v>
      </c>
      <c r="D3785" s="35" t="n">
        <v>0.211058882255487</v>
      </c>
      <c r="E3785" s="37" t="n">
        <v>42510</v>
      </c>
    </row>
    <row r="3786" customFormat="false" ht="15" hidden="false" customHeight="false" outlineLevel="0" collapsed="false">
      <c r="A3786" s="0" t="n">
        <v>0.000785701598609087</v>
      </c>
      <c r="B3786" s="35" t="n">
        <v>0.00273859044478594</v>
      </c>
      <c r="C3786" s="36" t="n">
        <v>-4.13500000000001</v>
      </c>
      <c r="D3786" s="35" t="n">
        <v>0.211326230469893</v>
      </c>
      <c r="E3786" s="37" t="n">
        <v>42500</v>
      </c>
    </row>
    <row r="3787" customFormat="false" ht="15" hidden="false" customHeight="false" outlineLevel="0" collapsed="false">
      <c r="A3787" s="0" t="n">
        <v>0.000786784421641509</v>
      </c>
      <c r="B3787" s="35" t="n">
        <v>0.00274236466239634</v>
      </c>
      <c r="C3787" s="36" t="n">
        <v>-4.1649</v>
      </c>
      <c r="D3787" s="35" t="n">
        <v>0.211593947112601</v>
      </c>
      <c r="E3787" s="37" t="n">
        <v>42490</v>
      </c>
    </row>
    <row r="3788" customFormat="false" ht="15" hidden="false" customHeight="false" outlineLevel="0" collapsed="false">
      <c r="A3788" s="0" t="n">
        <v>0.000787868857621138</v>
      </c>
      <c r="B3788" s="35" t="n">
        <v>0.00274614450199072</v>
      </c>
      <c r="C3788" s="36" t="n">
        <v>-4.1948</v>
      </c>
      <c r="D3788" s="35" t="n">
        <v>0.211862032732384</v>
      </c>
      <c r="E3788" s="37" t="n">
        <v>42480</v>
      </c>
    </row>
    <row r="3789" customFormat="false" ht="15" hidden="false" customHeight="false" outlineLevel="0" collapsed="false">
      <c r="A3789" s="0" t="n">
        <v>0.000788954909130329</v>
      </c>
      <c r="B3789" s="35" t="n">
        <v>0.00274992997256999</v>
      </c>
      <c r="C3789" s="36" t="n">
        <v>-4.22470000000001</v>
      </c>
      <c r="D3789" s="35" t="n">
        <v>0.21213048787889</v>
      </c>
      <c r="E3789" s="37" t="n">
        <v>42470</v>
      </c>
    </row>
    <row r="3790" customFormat="false" ht="15" hidden="false" customHeight="false" outlineLevel="0" collapsed="false">
      <c r="A3790" s="0" t="n">
        <v>0.000790042578755858</v>
      </c>
      <c r="B3790" s="35" t="n">
        <v>0.00275372108315043</v>
      </c>
      <c r="C3790" s="36" t="n">
        <v>-4.25460000000001</v>
      </c>
      <c r="D3790" s="35" t="n">
        <v>0.21239931310265</v>
      </c>
      <c r="E3790" s="37" t="n">
        <v>42460</v>
      </c>
    </row>
    <row r="3791" customFormat="false" ht="15" hidden="false" customHeight="false" outlineLevel="0" collapsed="false">
      <c r="A3791" s="0" t="n">
        <v>0.000791131869088932</v>
      </c>
      <c r="B3791" s="35" t="n">
        <v>0.00275751784276379</v>
      </c>
      <c r="C3791" s="36" t="n">
        <v>-4.28450000000001</v>
      </c>
      <c r="D3791" s="35" t="n">
        <v>0.212668508955076</v>
      </c>
      <c r="E3791" s="37" t="n">
        <v>42450</v>
      </c>
    </row>
    <row r="3792" customFormat="false" ht="15" hidden="false" customHeight="false" outlineLevel="0" collapsed="false">
      <c r="A3792" s="0" t="n">
        <v>0.000792222782725197</v>
      </c>
      <c r="B3792" s="35" t="n">
        <v>0.00276132026045729</v>
      </c>
      <c r="C3792" s="36" t="n">
        <v>-4.31440000000001</v>
      </c>
      <c r="D3792" s="35" t="n">
        <v>0.212938075988462</v>
      </c>
      <c r="E3792" s="37" t="n">
        <v>42440</v>
      </c>
    </row>
    <row r="3793" customFormat="false" ht="15" hidden="false" customHeight="false" outlineLevel="0" collapsed="false">
      <c r="A3793" s="0" t="n">
        <v>0.000793315322264745</v>
      </c>
      <c r="B3793" s="35" t="n">
        <v>0.00276512834529364</v>
      </c>
      <c r="C3793" s="36" t="n">
        <v>-4.3443</v>
      </c>
      <c r="D3793" s="35" t="n">
        <v>0.213208014755987</v>
      </c>
      <c r="E3793" s="37" t="n">
        <v>42430</v>
      </c>
    </row>
    <row r="3794" customFormat="false" ht="15" hidden="false" customHeight="false" outlineLevel="0" collapsed="false">
      <c r="A3794" s="0" t="n">
        <v>0.000794409490312122</v>
      </c>
      <c r="B3794" s="35" t="n">
        <v>0.00276894210635107</v>
      </c>
      <c r="C3794" s="36" t="n">
        <v>-4.3742</v>
      </c>
      <c r="D3794" s="35" t="n">
        <v>0.213478325811717</v>
      </c>
      <c r="E3794" s="37" t="n">
        <v>42420</v>
      </c>
    </row>
    <row r="3795" customFormat="false" ht="15" hidden="false" customHeight="false" outlineLevel="0" collapsed="false">
      <c r="A3795" s="0" t="n">
        <v>0.000795505289476335</v>
      </c>
      <c r="B3795" s="35" t="n">
        <v>0.00277276155272337</v>
      </c>
      <c r="C3795" s="36" t="n">
        <v>-4.4041</v>
      </c>
      <c r="D3795" s="35" t="n">
        <v>0.213749009710604</v>
      </c>
      <c r="E3795" s="37" t="n">
        <v>42410</v>
      </c>
    </row>
    <row r="3796" customFormat="false" ht="15" hidden="false" customHeight="false" outlineLevel="0" collapsed="false">
      <c r="A3796" s="0" t="n">
        <v>0.000796602722370872</v>
      </c>
      <c r="B3796" s="35" t="n">
        <v>0.00277658669351995</v>
      </c>
      <c r="C3796" s="36" t="n">
        <v>-4.43400000000001</v>
      </c>
      <c r="D3796" s="35" t="n">
        <v>0.214020067008493</v>
      </c>
      <c r="E3796" s="37" t="n">
        <v>42400</v>
      </c>
    </row>
    <row r="3797" customFormat="false" ht="15" hidden="false" customHeight="false" outlineLevel="0" collapsed="false">
      <c r="A3797" s="0" t="n">
        <v>0.000797701791613682</v>
      </c>
      <c r="B3797" s="35" t="n">
        <v>0.00278041753786574</v>
      </c>
      <c r="C3797" s="36" t="n">
        <v>-4.46390000000001</v>
      </c>
      <c r="D3797" s="35" t="n">
        <v>0.214291498262112</v>
      </c>
      <c r="E3797" s="37" t="n">
        <v>42390</v>
      </c>
    </row>
    <row r="3798" customFormat="false" ht="15" hidden="false" customHeight="false" outlineLevel="0" collapsed="false">
      <c r="A3798" s="0" t="n">
        <v>0.000798802499827217</v>
      </c>
      <c r="B3798" s="35" t="n">
        <v>0.00278425409490142</v>
      </c>
      <c r="C3798" s="36" t="n">
        <v>-4.49380000000001</v>
      </c>
      <c r="D3798" s="35" t="n">
        <v>0.214563304029089</v>
      </c>
      <c r="E3798" s="37" t="n">
        <v>42380</v>
      </c>
    </row>
    <row r="3799" customFormat="false" ht="15" hidden="false" customHeight="false" outlineLevel="0" collapsed="false">
      <c r="A3799" s="0" t="n">
        <v>0.000799904849638418</v>
      </c>
      <c r="B3799" s="35" t="n">
        <v>0.00278809637378326</v>
      </c>
      <c r="C3799" s="36" t="n">
        <v>-4.52370000000001</v>
      </c>
      <c r="D3799" s="35" t="n">
        <v>0.214835484867943</v>
      </c>
      <c r="E3799" s="37" t="n">
        <v>42370</v>
      </c>
    </row>
    <row r="3800" customFormat="false" ht="15" hidden="false" customHeight="false" outlineLevel="0" collapsed="false">
      <c r="A3800" s="0" t="n">
        <v>0.000801008843678729</v>
      </c>
      <c r="B3800" s="35" t="n">
        <v>0.00279194438368327</v>
      </c>
      <c r="C3800" s="36" t="n">
        <v>-4.5536</v>
      </c>
      <c r="D3800" s="35" t="n">
        <v>0.215108041338085</v>
      </c>
      <c r="E3800" s="37" t="n">
        <v>42360</v>
      </c>
    </row>
    <row r="3801" customFormat="false" ht="15" hidden="false" customHeight="false" outlineLevel="0" collapsed="false">
      <c r="A3801" s="0" t="n">
        <v>0.000802114484584109</v>
      </c>
      <c r="B3801" s="35" t="n">
        <v>0.00279579813378916</v>
      </c>
      <c r="C3801" s="36" t="n">
        <v>-4.5835</v>
      </c>
      <c r="D3801" s="35" t="n">
        <v>0.215380973999829</v>
      </c>
      <c r="E3801" s="37" t="n">
        <v>42350</v>
      </c>
    </row>
    <row r="3802" customFormat="false" ht="15" hidden="false" customHeight="false" outlineLevel="0" collapsed="false">
      <c r="A3802" s="0" t="n">
        <v>0.000803221774995033</v>
      </c>
      <c r="B3802" s="35" t="n">
        <v>0.0027996576333044</v>
      </c>
      <c r="C3802" s="36" t="n">
        <v>-4.61340000000001</v>
      </c>
      <c r="D3802" s="35" t="n">
        <v>0.215654283414382</v>
      </c>
      <c r="E3802" s="37" t="n">
        <v>42340</v>
      </c>
    </row>
    <row r="3803" customFormat="false" ht="15" hidden="false" customHeight="false" outlineLevel="0" collapsed="false">
      <c r="A3803" s="0" t="n">
        <v>0.000804330717556509</v>
      </c>
      <c r="B3803" s="35" t="n">
        <v>0.00280352289144827</v>
      </c>
      <c r="C3803" s="36" t="n">
        <v>-4.64330000000001</v>
      </c>
      <c r="D3803" s="35" t="n">
        <v>0.215927970143852</v>
      </c>
      <c r="E3803" s="37" t="n">
        <v>42330</v>
      </c>
    </row>
    <row r="3804" customFormat="false" ht="15" hidden="false" customHeight="false" outlineLevel="0" collapsed="false">
      <c r="A3804" s="0" t="n">
        <v>0.000805441314918077</v>
      </c>
      <c r="B3804" s="35" t="n">
        <v>0.00280739391745583</v>
      </c>
      <c r="C3804" s="36" t="n">
        <v>-4.67320000000001</v>
      </c>
      <c r="D3804" s="35" t="n">
        <v>0.216202034751252</v>
      </c>
      <c r="E3804" s="37" t="n">
        <v>42320</v>
      </c>
    </row>
    <row r="3805" customFormat="false" ht="15" hidden="false" customHeight="false" outlineLevel="0" collapsed="false">
      <c r="A3805" s="0" t="n">
        <v>0.000806553569733825</v>
      </c>
      <c r="B3805" s="35" t="n">
        <v>0.00281127072057799</v>
      </c>
      <c r="C3805" s="36" t="n">
        <v>-4.70310000000001</v>
      </c>
      <c r="D3805" s="35" t="n">
        <v>0.216476477800493</v>
      </c>
      <c r="E3805" s="37" t="n">
        <v>42310</v>
      </c>
    </row>
    <row r="3806" customFormat="false" ht="15" hidden="false" customHeight="false" outlineLevel="0" collapsed="false">
      <c r="A3806" s="0" t="n">
        <v>0.000807667484662393</v>
      </c>
      <c r="B3806" s="35" t="n">
        <v>0.00281515331008154</v>
      </c>
      <c r="C3806" s="36" t="n">
        <v>-4.733</v>
      </c>
      <c r="D3806" s="35" t="n">
        <v>0.216751299856393</v>
      </c>
      <c r="E3806" s="37" t="n">
        <v>42300</v>
      </c>
    </row>
    <row r="3807" customFormat="false" ht="15" hidden="false" customHeight="false" outlineLevel="0" collapsed="false">
      <c r="A3807" s="0" t="n">
        <v>0.000808783062366983</v>
      </c>
      <c r="B3807" s="35" t="n">
        <v>0.00281904169524916</v>
      </c>
      <c r="C3807" s="36" t="n">
        <v>-4.7629</v>
      </c>
      <c r="D3807" s="35" t="n">
        <v>0.217026501484675</v>
      </c>
      <c r="E3807" s="37" t="n">
        <v>42290</v>
      </c>
    </row>
    <row r="3808" customFormat="false" ht="15" hidden="false" customHeight="false" outlineLevel="0" collapsed="false">
      <c r="A3808" s="0" t="n">
        <v>0.000809900305515366</v>
      </c>
      <c r="B3808" s="35" t="n">
        <v>0.00282293588537946</v>
      </c>
      <c r="C3808" s="36" t="n">
        <v>-4.7928</v>
      </c>
      <c r="D3808" s="35" t="n">
        <v>0.217302083251972</v>
      </c>
      <c r="E3808" s="37" t="n">
        <v>42280</v>
      </c>
    </row>
    <row r="3809" customFormat="false" ht="15" hidden="false" customHeight="false" outlineLevel="0" collapsed="false">
      <c r="A3809" s="0" t="n">
        <v>0.00081101921677989</v>
      </c>
      <c r="B3809" s="35" t="n">
        <v>0.002826835889787</v>
      </c>
      <c r="C3809" s="36" t="n">
        <v>-4.82270000000001</v>
      </c>
      <c r="D3809" s="35" t="n">
        <v>0.217578045725824</v>
      </c>
      <c r="E3809" s="37" t="n">
        <v>42270</v>
      </c>
    </row>
    <row r="3810" customFormat="false" ht="15" hidden="false" customHeight="false" outlineLevel="0" collapsed="false">
      <c r="A3810" s="0" t="n">
        <v>0.000812139798837494</v>
      </c>
      <c r="B3810" s="35" t="n">
        <v>0.00283074171780235</v>
      </c>
      <c r="C3810" s="36" t="n">
        <v>-4.85260000000001</v>
      </c>
      <c r="D3810" s="35" t="n">
        <v>0.217854389474681</v>
      </c>
      <c r="E3810" s="37" t="n">
        <v>42260</v>
      </c>
    </row>
    <row r="3811" customFormat="false" ht="15" hidden="false" customHeight="false" outlineLevel="0" collapsed="false">
      <c r="A3811" s="0" t="n">
        <v>0.000813262054369709</v>
      </c>
      <c r="B3811" s="35" t="n">
        <v>0.00283465337877208</v>
      </c>
      <c r="C3811" s="36" t="n">
        <v>-4.88250000000001</v>
      </c>
      <c r="D3811" s="35" t="n">
        <v>0.218131115067907</v>
      </c>
      <c r="E3811" s="37" t="n">
        <v>42250</v>
      </c>
    </row>
    <row r="3812" customFormat="false" ht="15" hidden="false" customHeight="false" outlineLevel="0" collapsed="false">
      <c r="A3812" s="0" t="n">
        <v>0.000814385986062668</v>
      </c>
      <c r="B3812" s="35" t="n">
        <v>0.0028385708820588</v>
      </c>
      <c r="C3812" s="36" t="n">
        <v>-4.91240000000001</v>
      </c>
      <c r="D3812" s="35" t="n">
        <v>0.21840822307578</v>
      </c>
      <c r="E3812" s="37" t="n">
        <v>42240</v>
      </c>
    </row>
    <row r="3813" customFormat="false" ht="15" hidden="false" customHeight="false" outlineLevel="0" collapsed="false">
      <c r="A3813" s="0" t="n">
        <v>0.000815511596607119</v>
      </c>
      <c r="B3813" s="35" t="n">
        <v>0.00284249423704119</v>
      </c>
      <c r="C3813" s="36" t="n">
        <v>-4.9423</v>
      </c>
      <c r="D3813" s="35" t="n">
        <v>0.218685714069493</v>
      </c>
      <c r="E3813" s="37" t="n">
        <v>42230</v>
      </c>
    </row>
    <row r="3814" customFormat="false" ht="15" hidden="false" customHeight="false" outlineLevel="0" collapsed="false">
      <c r="A3814" s="0" t="n">
        <v>0.000816638888698427</v>
      </c>
      <c r="B3814" s="35" t="n">
        <v>0.00284642345311407</v>
      </c>
      <c r="C3814" s="36" t="n">
        <v>-4.9722</v>
      </c>
      <c r="D3814" s="35" t="n">
        <v>0.218963588621154</v>
      </c>
      <c r="E3814" s="37" t="n">
        <v>42220</v>
      </c>
    </row>
    <row r="3815" customFormat="false" ht="15" hidden="false" customHeight="false" outlineLevel="0" collapsed="false">
      <c r="A3815" s="0" t="n">
        <v>0.000817767865036589</v>
      </c>
      <c r="B3815" s="35" t="n">
        <v>0.00285035853968835</v>
      </c>
      <c r="C3815" s="36" t="n">
        <v>-5.00210000000001</v>
      </c>
      <c r="D3815" s="35" t="n">
        <v>0.219241847303793</v>
      </c>
      <c r="E3815" s="37" t="n">
        <v>42210</v>
      </c>
    </row>
    <row r="3816" customFormat="false" ht="15" hidden="false" customHeight="false" outlineLevel="0" collapsed="false">
      <c r="A3816" s="0" t="n">
        <v>0.000818898528326234</v>
      </c>
      <c r="B3816" s="35" t="n">
        <v>0.00285429950619113</v>
      </c>
      <c r="C3816" s="36" t="n">
        <v>-5.03200000000001</v>
      </c>
      <c r="D3816" s="35" t="n">
        <v>0.219520490691357</v>
      </c>
      <c r="E3816" s="37" t="n">
        <v>42200</v>
      </c>
    </row>
    <row r="3817" customFormat="false" ht="15" hidden="false" customHeight="false" outlineLevel="0" collapsed="false">
      <c r="A3817" s="0" t="n">
        <v>0.000820030881276642</v>
      </c>
      <c r="B3817" s="35" t="n">
        <v>0.00285824636206568</v>
      </c>
      <c r="C3817" s="36" t="n">
        <v>-5.06190000000001</v>
      </c>
      <c r="D3817" s="35" t="n">
        <v>0.219799519358717</v>
      </c>
      <c r="E3817" s="37" t="n">
        <v>42190</v>
      </c>
    </row>
    <row r="3818" customFormat="false" ht="15" hidden="false" customHeight="false" outlineLevel="0" collapsed="false">
      <c r="A3818" s="0" t="n">
        <v>0.000821164926601745</v>
      </c>
      <c r="B3818" s="35" t="n">
        <v>0.0028621991167715</v>
      </c>
      <c r="C3818" s="36" t="n">
        <v>-5.09180000000001</v>
      </c>
      <c r="D3818" s="35" t="n">
        <v>0.220078933881666</v>
      </c>
      <c r="E3818" s="37" t="n">
        <v>42180</v>
      </c>
    </row>
    <row r="3819" customFormat="false" ht="15" hidden="false" customHeight="false" outlineLevel="0" collapsed="false">
      <c r="A3819" s="0" t="n">
        <v>0.000822300667020136</v>
      </c>
      <c r="B3819" s="35" t="n">
        <v>0.00286615777978437</v>
      </c>
      <c r="C3819" s="36" t="n">
        <v>-5.1217</v>
      </c>
      <c r="D3819" s="35" t="n">
        <v>0.220358734836922</v>
      </c>
      <c r="E3819" s="37" t="n">
        <v>42170</v>
      </c>
    </row>
    <row r="3820" customFormat="false" ht="15" hidden="false" customHeight="false" outlineLevel="0" collapsed="false">
      <c r="A3820" s="0" t="n">
        <v>0.000823438105255082</v>
      </c>
      <c r="B3820" s="35" t="n">
        <v>0.00287012236059631</v>
      </c>
      <c r="C3820" s="36" t="n">
        <v>-5.1516</v>
      </c>
      <c r="D3820" s="35" t="n">
        <v>0.220638922802131</v>
      </c>
      <c r="E3820" s="37" t="n">
        <v>42160</v>
      </c>
    </row>
    <row r="3821" customFormat="false" ht="15" hidden="false" customHeight="false" outlineLevel="0" collapsed="false">
      <c r="A3821" s="0" t="n">
        <v>0.000824577244034528</v>
      </c>
      <c r="B3821" s="35" t="n">
        <v>0.00287409286871568</v>
      </c>
      <c r="C3821" s="36" t="n">
        <v>-5.1815</v>
      </c>
      <c r="D3821" s="35" t="n">
        <v>0.220919498355865</v>
      </c>
      <c r="E3821" s="37" t="n">
        <v>42150</v>
      </c>
    </row>
    <row r="3822" customFormat="false" ht="15" hidden="false" customHeight="false" outlineLevel="0" collapsed="false">
      <c r="A3822" s="0" t="n">
        <v>0.000825718086091108</v>
      </c>
      <c r="B3822" s="35" t="n">
        <v>0.00287806931366716</v>
      </c>
      <c r="C3822" s="36" t="n">
        <v>-5.21140000000001</v>
      </c>
      <c r="D3822" s="35" t="n">
        <v>0.221200462077626</v>
      </c>
      <c r="E3822" s="37" t="n">
        <v>42140</v>
      </c>
    </row>
    <row r="3823" customFormat="false" ht="15" hidden="false" customHeight="false" outlineLevel="0" collapsed="false">
      <c r="A3823" s="0" t="n">
        <v>0.00082686063416215</v>
      </c>
      <c r="B3823" s="35" t="n">
        <v>0.00288205170499181</v>
      </c>
      <c r="C3823" s="36" t="n">
        <v>-5.24130000000001</v>
      </c>
      <c r="D3823" s="35" t="n">
        <v>0.221481814547849</v>
      </c>
      <c r="E3823" s="37" t="n">
        <v>42130</v>
      </c>
    </row>
    <row r="3824" customFormat="false" ht="15" hidden="false" customHeight="false" outlineLevel="0" collapsed="false">
      <c r="A3824" s="0" t="n">
        <v>0.000828004890989694</v>
      </c>
      <c r="B3824" s="35" t="n">
        <v>0.0028860400522471</v>
      </c>
      <c r="C3824" s="36" t="n">
        <v>-5.27120000000001</v>
      </c>
      <c r="D3824" s="35" t="n">
        <v>0.2217635563479</v>
      </c>
      <c r="E3824" s="37" t="n">
        <v>42120</v>
      </c>
    </row>
    <row r="3825" customFormat="false" ht="15" hidden="false" customHeight="false" outlineLevel="0" collapsed="false">
      <c r="A3825" s="0" t="n">
        <v>0.000829150859320487</v>
      </c>
      <c r="B3825" s="35" t="n">
        <v>0.00289003436500693</v>
      </c>
      <c r="C3825" s="36" t="n">
        <v>-5.30110000000001</v>
      </c>
      <c r="D3825" s="35" t="n">
        <v>0.222045688060081</v>
      </c>
      <c r="E3825" s="37" t="n">
        <v>42110</v>
      </c>
    </row>
    <row r="3826" customFormat="false" ht="15" hidden="false" customHeight="false" outlineLevel="0" collapsed="false">
      <c r="A3826" s="0" t="n">
        <v>0.000830298541906003</v>
      </c>
      <c r="B3826" s="35" t="n">
        <v>0.00289403465286163</v>
      </c>
      <c r="C3826" s="36" t="n">
        <v>-5.331</v>
      </c>
      <c r="D3826" s="35" t="n">
        <v>0.222328210267628</v>
      </c>
      <c r="E3826" s="37" t="n">
        <v>42100</v>
      </c>
    </row>
    <row r="3827" customFormat="false" ht="15" hidden="false" customHeight="false" outlineLevel="0" collapsed="false">
      <c r="A3827" s="0" t="n">
        <v>0.000831447941502444</v>
      </c>
      <c r="B3827" s="35" t="n">
        <v>0.00289804092541807</v>
      </c>
      <c r="C3827" s="36" t="n">
        <v>-5.3609</v>
      </c>
      <c r="D3827" s="35" t="n">
        <v>0.222611123554717</v>
      </c>
      <c r="E3827" s="37" t="n">
        <v>42090</v>
      </c>
    </row>
    <row r="3828" customFormat="false" ht="15" hidden="false" customHeight="false" outlineLevel="0" collapsed="false">
      <c r="A3828" s="0" t="n">
        <v>0.000832599060870756</v>
      </c>
      <c r="B3828" s="35" t="n">
        <v>0.0029020531922996</v>
      </c>
      <c r="C3828" s="36" t="n">
        <v>-5.39080000000001</v>
      </c>
      <c r="D3828" s="35" t="n">
        <v>0.222894428506461</v>
      </c>
      <c r="E3828" s="37" t="n">
        <v>42080</v>
      </c>
    </row>
    <row r="3829" customFormat="false" ht="15" hidden="false" customHeight="false" outlineLevel="0" collapsed="false">
      <c r="A3829" s="0" t="n">
        <v>0.000833751902776631</v>
      </c>
      <c r="B3829" s="35" t="n">
        <v>0.00290607146314615</v>
      </c>
      <c r="C3829" s="36" t="n">
        <v>-5.42070000000001</v>
      </c>
      <c r="D3829" s="35" t="n">
        <v>0.223178125708917</v>
      </c>
      <c r="E3829" s="37" t="n">
        <v>42070</v>
      </c>
    </row>
    <row r="3830" customFormat="false" ht="15" hidden="false" customHeight="false" outlineLevel="0" collapsed="false">
      <c r="A3830" s="0" t="n">
        <v>0.000834906469990518</v>
      </c>
      <c r="B3830" s="35" t="n">
        <v>0.00291009574761421</v>
      </c>
      <c r="C3830" s="36" t="n">
        <v>-5.45060000000001</v>
      </c>
      <c r="D3830" s="35" t="n">
        <v>0.22346221574908</v>
      </c>
      <c r="E3830" s="37" t="n">
        <v>42060</v>
      </c>
    </row>
    <row r="3831" customFormat="false" ht="15" hidden="false" customHeight="false" outlineLevel="0" collapsed="false">
      <c r="A3831" s="0" t="n">
        <v>0.000836062765287633</v>
      </c>
      <c r="B3831" s="35" t="n">
        <v>0.0029141260553769</v>
      </c>
      <c r="C3831" s="36" t="n">
        <v>-5.48050000000001</v>
      </c>
      <c r="D3831" s="35" t="n">
        <v>0.223746699214894</v>
      </c>
      <c r="E3831" s="37" t="n">
        <v>42050</v>
      </c>
    </row>
    <row r="3832" customFormat="false" ht="15" hidden="false" customHeight="false" outlineLevel="0" collapsed="false">
      <c r="A3832" s="0" t="n">
        <v>0.000837220791447968</v>
      </c>
      <c r="B3832" s="35" t="n">
        <v>0.00291816239612397</v>
      </c>
      <c r="C3832" s="36" t="n">
        <v>-5.5104</v>
      </c>
      <c r="D3832" s="35" t="n">
        <v>0.224031576695245</v>
      </c>
      <c r="E3832" s="37" t="n">
        <v>42040</v>
      </c>
    </row>
    <row r="3833" customFormat="false" ht="15" hidden="false" customHeight="false" outlineLevel="0" collapsed="false">
      <c r="A3833" s="0" t="n">
        <v>0.000838380551256297</v>
      </c>
      <c r="B3833" s="35" t="n">
        <v>0.00292220477956186</v>
      </c>
      <c r="C3833" s="36" t="n">
        <v>-5.5403</v>
      </c>
      <c r="D3833" s="35" t="n">
        <v>0.22431684877997</v>
      </c>
      <c r="E3833" s="37" t="n">
        <v>42030</v>
      </c>
    </row>
    <row r="3834" customFormat="false" ht="15" hidden="false" customHeight="false" outlineLevel="0" collapsed="false">
      <c r="A3834" s="0" t="n">
        <v>0.000839542047502187</v>
      </c>
      <c r="B3834" s="35" t="n">
        <v>0.00292625321541369</v>
      </c>
      <c r="C3834" s="36" t="n">
        <v>-5.5702</v>
      </c>
      <c r="D3834" s="35" t="n">
        <v>0.224602516059851</v>
      </c>
      <c r="E3834" s="37" t="n">
        <v>42020</v>
      </c>
    </row>
    <row r="3835" customFormat="false" ht="15" hidden="false" customHeight="false" outlineLevel="0" collapsed="false">
      <c r="A3835" s="0" t="n">
        <v>0.000840705282980003</v>
      </c>
      <c r="B3835" s="35" t="n">
        <v>0.00293030771341932</v>
      </c>
      <c r="C3835" s="36" t="n">
        <v>-5.60010000000001</v>
      </c>
      <c r="D3835" s="35" t="n">
        <v>0.224888579126622</v>
      </c>
      <c r="E3835" s="37" t="n">
        <v>42010</v>
      </c>
    </row>
    <row r="3836" customFormat="false" ht="15" hidden="false" customHeight="false" outlineLevel="0" collapsed="false">
      <c r="A3836" s="0" t="n">
        <v>0.000841870260488927</v>
      </c>
      <c r="B3836" s="35" t="n">
        <v>0.0029343682833354</v>
      </c>
      <c r="C3836" s="36" t="n">
        <v>-5.63000000000001</v>
      </c>
      <c r="D3836" s="35" t="n">
        <v>0.225175038572973</v>
      </c>
      <c r="E3836" s="37" t="n">
        <v>42000</v>
      </c>
    </row>
    <row r="3837" customFormat="false" ht="15" hidden="false" customHeight="false" outlineLevel="0" collapsed="false">
      <c r="A3837" s="0" t="n">
        <v>0.000843036982832954</v>
      </c>
      <c r="B3837" s="35" t="n">
        <v>0.00293843493493536</v>
      </c>
      <c r="C3837" s="36" t="n">
        <v>-5.65990000000001</v>
      </c>
      <c r="D3837" s="35" t="n">
        <v>0.225461894992544</v>
      </c>
      <c r="E3837" s="37" t="n">
        <v>41990</v>
      </c>
    </row>
    <row r="3838" customFormat="false" ht="15" hidden="false" customHeight="false" outlineLevel="0" collapsed="false">
      <c r="A3838" s="0" t="n">
        <v>0.000844205452820908</v>
      </c>
      <c r="B3838" s="35" t="n">
        <v>0.00294250767800944</v>
      </c>
      <c r="C3838" s="36" t="n">
        <v>-5.68980000000001</v>
      </c>
      <c r="D3838" s="35" t="n">
        <v>0.22574914897993</v>
      </c>
      <c r="E3838" s="37" t="n">
        <v>41980</v>
      </c>
    </row>
    <row r="3839" customFormat="false" ht="15" hidden="false" customHeight="false" outlineLevel="0" collapsed="false">
      <c r="A3839" s="0" t="n">
        <v>0.00084537567326645</v>
      </c>
      <c r="B3839" s="35" t="n">
        <v>0.00294658652236476</v>
      </c>
      <c r="C3839" s="36" t="n">
        <v>-5.7197</v>
      </c>
      <c r="D3839" s="35" t="n">
        <v>0.226036801130685</v>
      </c>
      <c r="E3839" s="37" t="n">
        <v>41970</v>
      </c>
    </row>
    <row r="3840" customFormat="false" ht="15" hidden="false" customHeight="false" outlineLevel="0" collapsed="false">
      <c r="A3840" s="0" t="n">
        <v>0.000846547646988085</v>
      </c>
      <c r="B3840" s="35" t="n">
        <v>0.00295067147782532</v>
      </c>
      <c r="C3840" s="36" t="n">
        <v>-5.7496</v>
      </c>
      <c r="D3840" s="35" t="n">
        <v>0.226324852041323</v>
      </c>
      <c r="E3840" s="37" t="n">
        <v>41960</v>
      </c>
    </row>
    <row r="3841" customFormat="false" ht="15" hidden="false" customHeight="false" outlineLevel="0" collapsed="false">
      <c r="A3841" s="0" t="n">
        <v>0.000847721376809173</v>
      </c>
      <c r="B3841" s="35" t="n">
        <v>0.00295476255423204</v>
      </c>
      <c r="C3841" s="36" t="n">
        <v>-5.77950000000001</v>
      </c>
      <c r="D3841" s="35" t="n">
        <v>0.226613302309317</v>
      </c>
      <c r="E3841" s="37" t="n">
        <v>41950</v>
      </c>
    </row>
    <row r="3842" customFormat="false" ht="15" hidden="false" customHeight="false" outlineLevel="0" collapsed="false">
      <c r="A3842" s="0" t="n">
        <v>0.000848896865557938</v>
      </c>
      <c r="B3842" s="35" t="n">
        <v>0.0029588597614428</v>
      </c>
      <c r="C3842" s="36" t="n">
        <v>-5.80940000000001</v>
      </c>
      <c r="D3842" s="35" t="n">
        <v>0.226902152533101</v>
      </c>
      <c r="E3842" s="37" t="n">
        <v>41940</v>
      </c>
    </row>
    <row r="3843" customFormat="false" ht="15" hidden="false" customHeight="false" outlineLevel="0" collapsed="false">
      <c r="A3843" s="0" t="n">
        <v>0.000850074116067475</v>
      </c>
      <c r="B3843" s="35" t="n">
        <v>0.00296296310933243</v>
      </c>
      <c r="C3843" s="36" t="n">
        <v>-5.83930000000001</v>
      </c>
      <c r="D3843" s="35" t="n">
        <v>0.227191403312075</v>
      </c>
      <c r="E3843" s="37" t="n">
        <v>41930</v>
      </c>
    </row>
    <row r="3844" customFormat="false" ht="15" hidden="false" customHeight="false" outlineLevel="0" collapsed="false">
      <c r="A3844" s="0" t="n">
        <v>0.000851253131175759</v>
      </c>
      <c r="B3844" s="35" t="n">
        <v>0.00296707260779282</v>
      </c>
      <c r="C3844" s="36" t="n">
        <v>-5.86920000000001</v>
      </c>
      <c r="D3844" s="35" t="n">
        <v>0.227481055246603</v>
      </c>
      <c r="E3844" s="37" t="n">
        <v>41920</v>
      </c>
    </row>
    <row r="3845" customFormat="false" ht="15" hidden="false" customHeight="false" outlineLevel="0" collapsed="false">
      <c r="A3845" s="0" t="n">
        <v>0.000852433913725658</v>
      </c>
      <c r="B3845" s="35" t="n">
        <v>0.00297118826673286</v>
      </c>
      <c r="C3845" s="36" t="n">
        <v>-5.8991</v>
      </c>
      <c r="D3845" s="35" t="n">
        <v>0.227771108938018</v>
      </c>
      <c r="E3845" s="37" t="n">
        <v>41910</v>
      </c>
    </row>
    <row r="3846" customFormat="false" ht="15" hidden="false" customHeight="false" outlineLevel="0" collapsed="false">
      <c r="A3846" s="0" t="n">
        <v>0.000853616466564933</v>
      </c>
      <c r="B3846" s="35" t="n">
        <v>0.00297531009607854</v>
      </c>
      <c r="C3846" s="36" t="n">
        <v>-5.929</v>
      </c>
      <c r="D3846" s="35" t="n">
        <v>0.22806156498862</v>
      </c>
      <c r="E3846" s="37" t="n">
        <v>41900</v>
      </c>
    </row>
    <row r="3847" customFormat="false" ht="15" hidden="false" customHeight="false" outlineLevel="0" collapsed="false">
      <c r="A3847" s="0" t="n">
        <v>0.000854800792546262</v>
      </c>
      <c r="B3847" s="35" t="n">
        <v>0.00297943810577296</v>
      </c>
      <c r="C3847" s="36" t="n">
        <v>-5.9589</v>
      </c>
      <c r="D3847" s="35" t="n">
        <v>0.22835242400168</v>
      </c>
      <c r="E3847" s="37" t="n">
        <v>41890</v>
      </c>
    </row>
    <row r="3848" customFormat="false" ht="15" hidden="false" customHeight="false" outlineLevel="0" collapsed="false">
      <c r="A3848" s="0" t="n">
        <v>0.000855986894527236</v>
      </c>
      <c r="B3848" s="35" t="n">
        <v>0.00298357230577635</v>
      </c>
      <c r="C3848" s="36" t="n">
        <v>-5.98880000000001</v>
      </c>
      <c r="D3848" s="35" t="n">
        <v>0.228643686581443</v>
      </c>
      <c r="E3848" s="37" t="n">
        <v>41880</v>
      </c>
    </row>
    <row r="3849" customFormat="false" ht="15" hidden="false" customHeight="false" outlineLevel="0" collapsed="false">
      <c r="A3849" s="0" t="n">
        <v>0.000857174775370361</v>
      </c>
      <c r="B3849" s="35" t="n">
        <v>0.00298771270606609</v>
      </c>
      <c r="C3849" s="36" t="n">
        <v>-6.01870000000001</v>
      </c>
      <c r="D3849" s="35" t="n">
        <v>0.228935353333124</v>
      </c>
      <c r="E3849" s="37" t="n">
        <v>41870</v>
      </c>
    </row>
    <row r="3850" customFormat="false" ht="15" hidden="false" customHeight="false" outlineLevel="0" collapsed="false">
      <c r="A3850" s="0" t="n">
        <v>0.000858364437943095</v>
      </c>
      <c r="B3850" s="35" t="n">
        <v>0.00299185931663679</v>
      </c>
      <c r="C3850" s="36" t="n">
        <v>-6.04860000000001</v>
      </c>
      <c r="D3850" s="35" t="n">
        <v>0.229227424862917</v>
      </c>
      <c r="E3850" s="37" t="n">
        <v>41860</v>
      </c>
    </row>
    <row r="3851" customFormat="false" ht="15" hidden="false" customHeight="false" outlineLevel="0" collapsed="false">
      <c r="A3851" s="0" t="n">
        <v>0.000859555885117831</v>
      </c>
      <c r="B3851" s="35" t="n">
        <v>0.00299601214750028</v>
      </c>
      <c r="C3851" s="36" t="n">
        <v>-6.07850000000001</v>
      </c>
      <c r="D3851" s="35" t="n">
        <v>0.229519901777991</v>
      </c>
      <c r="E3851" s="37" t="n">
        <v>41850</v>
      </c>
    </row>
    <row r="3852" customFormat="false" ht="15" hidden="false" customHeight="false" outlineLevel="0" collapsed="false">
      <c r="A3852" s="0" t="n">
        <v>0.000860749119771916</v>
      </c>
      <c r="B3852" s="35" t="n">
        <v>0.00300017120868566</v>
      </c>
      <c r="C3852" s="36" t="n">
        <v>-6.1084</v>
      </c>
      <c r="D3852" s="35" t="n">
        <v>0.229812784686496</v>
      </c>
      <c r="E3852" s="37" t="n">
        <v>41840</v>
      </c>
    </row>
    <row r="3853" customFormat="false" ht="15" hidden="false" customHeight="false" outlineLevel="0" collapsed="false">
      <c r="A3853" s="0" t="n">
        <v>0.000861944144787661</v>
      </c>
      <c r="B3853" s="35" t="n">
        <v>0.00300433651023932</v>
      </c>
      <c r="C3853" s="36" t="n">
        <v>-6.1383</v>
      </c>
      <c r="D3853" s="35" t="n">
        <v>0.23010607419756</v>
      </c>
      <c r="E3853" s="37" t="n">
        <v>41830</v>
      </c>
    </row>
    <row r="3854" customFormat="false" ht="15" hidden="false" customHeight="false" outlineLevel="0" collapsed="false">
      <c r="A3854" s="0" t="n">
        <v>0.000863140963052347</v>
      </c>
      <c r="B3854" s="35" t="n">
        <v>0.00300850806222498</v>
      </c>
      <c r="C3854" s="36" t="n">
        <v>-6.16820000000001</v>
      </c>
      <c r="D3854" s="35" t="n">
        <v>0.230399770921296</v>
      </c>
      <c r="E3854" s="37" t="n">
        <v>41820</v>
      </c>
    </row>
    <row r="3855" customFormat="false" ht="15" hidden="false" customHeight="false" outlineLevel="0" collapsed="false">
      <c r="A3855" s="0" t="n">
        <v>0.000864339577458234</v>
      </c>
      <c r="B3855" s="35" t="n">
        <v>0.00301268587472372</v>
      </c>
      <c r="C3855" s="36" t="n">
        <v>-6.19810000000001</v>
      </c>
      <c r="D3855" s="35" t="n">
        <v>0.2306938754688</v>
      </c>
      <c r="E3855" s="37" t="n">
        <v>41810</v>
      </c>
    </row>
    <row r="3856" customFormat="false" ht="15" hidden="false" customHeight="false" outlineLevel="0" collapsed="false">
      <c r="A3856" s="0" t="n">
        <v>0.000865539990902575</v>
      </c>
      <c r="B3856" s="35" t="n">
        <v>0.003016869957834</v>
      </c>
      <c r="C3856" s="36" t="n">
        <v>-6.22800000000001</v>
      </c>
      <c r="D3856" s="35" t="n">
        <v>0.230988388452152</v>
      </c>
      <c r="E3856" s="37" t="n">
        <v>41800</v>
      </c>
    </row>
    <row r="3857" customFormat="false" ht="15" hidden="false" customHeight="false" outlineLevel="0" collapsed="false">
      <c r="A3857" s="0" t="n">
        <v>0.000866742206287619</v>
      </c>
      <c r="B3857" s="35" t="n">
        <v>0.00302106032167173</v>
      </c>
      <c r="C3857" s="36" t="n">
        <v>-6.25790000000001</v>
      </c>
      <c r="D3857" s="35" t="n">
        <v>0.231283310484422</v>
      </c>
      <c r="E3857" s="37" t="n">
        <v>41790</v>
      </c>
    </row>
    <row r="3858" customFormat="false" ht="15" hidden="false" customHeight="false" outlineLevel="0" collapsed="false">
      <c r="A3858" s="0" t="n">
        <v>0.000867946226520625</v>
      </c>
      <c r="B3858" s="35" t="n">
        <v>0.00302525697637025</v>
      </c>
      <c r="C3858" s="36" t="n">
        <v>-6.2878</v>
      </c>
      <c r="D3858" s="35" t="n">
        <v>0.231578642179666</v>
      </c>
      <c r="E3858" s="37" t="n">
        <v>41780</v>
      </c>
    </row>
    <row r="3859" customFormat="false" ht="15" hidden="false" customHeight="false" outlineLevel="0" collapsed="false">
      <c r="A3859" s="0" t="n">
        <v>0.000869152054513866</v>
      </c>
      <c r="B3859" s="35" t="n">
        <v>0.0030294599320804</v>
      </c>
      <c r="C3859" s="36" t="n">
        <v>-6.3177</v>
      </c>
      <c r="D3859" s="35" t="n">
        <v>0.231874384152935</v>
      </c>
      <c r="E3859" s="37" t="n">
        <v>41770</v>
      </c>
    </row>
    <row r="3860" customFormat="false" ht="15" hidden="false" customHeight="false" outlineLevel="0" collapsed="false">
      <c r="A3860" s="0" t="n">
        <v>0.000870359693184643</v>
      </c>
      <c r="B3860" s="35" t="n">
        <v>0.00303366919897052</v>
      </c>
      <c r="C3860" s="36" t="n">
        <v>-6.3476</v>
      </c>
      <c r="D3860" s="35" t="n">
        <v>0.232170537020267</v>
      </c>
      <c r="E3860" s="37" t="n">
        <v>41760</v>
      </c>
    </row>
    <row r="3861" customFormat="false" ht="15" hidden="false" customHeight="false" outlineLevel="0" collapsed="false">
      <c r="A3861" s="0" t="n">
        <v>0.000871569145455297</v>
      </c>
      <c r="B3861" s="35" t="n">
        <v>0.00303788478722655</v>
      </c>
      <c r="C3861" s="36" t="n">
        <v>-6.37750000000001</v>
      </c>
      <c r="D3861" s="35" t="n">
        <v>0.2324671013987</v>
      </c>
      <c r="E3861" s="37" t="n">
        <v>41750</v>
      </c>
    </row>
    <row r="3862" customFormat="false" ht="15" hidden="false" customHeight="false" outlineLevel="0" collapsed="false">
      <c r="A3862" s="0" t="n">
        <v>0.000872780414253207</v>
      </c>
      <c r="B3862" s="35" t="n">
        <v>0.00304210670705196</v>
      </c>
      <c r="C3862" s="36" t="n">
        <v>-6.40740000000001</v>
      </c>
      <c r="D3862" s="35" t="n">
        <v>0.232764077906265</v>
      </c>
      <c r="E3862" s="37" t="n">
        <v>41740</v>
      </c>
    </row>
    <row r="3863" customFormat="false" ht="15" hidden="false" customHeight="false" outlineLevel="0" collapsed="false">
      <c r="A3863" s="0" t="n">
        <v>0.00087399350251081</v>
      </c>
      <c r="B3863" s="35" t="n">
        <v>0.00304633496866786</v>
      </c>
      <c r="C3863" s="36" t="n">
        <v>-6.43730000000001</v>
      </c>
      <c r="D3863" s="35" t="n">
        <v>0.233061467161989</v>
      </c>
      <c r="E3863" s="37" t="n">
        <v>41730</v>
      </c>
    </row>
    <row r="3864" customFormat="false" ht="15" hidden="false" customHeight="false" outlineLevel="0" collapsed="false">
      <c r="A3864" s="0" t="n">
        <v>0.000875208413165604</v>
      </c>
      <c r="B3864" s="35" t="n">
        <v>0.00305056958231302</v>
      </c>
      <c r="C3864" s="36" t="n">
        <v>-6.46720000000001</v>
      </c>
      <c r="D3864" s="35" t="n">
        <v>0.233359269785902</v>
      </c>
      <c r="E3864" s="37" t="n">
        <v>41720</v>
      </c>
    </row>
    <row r="3865" customFormat="false" ht="15" hidden="false" customHeight="false" outlineLevel="0" collapsed="false">
      <c r="A3865" s="0" t="n">
        <v>0.000876425149160163</v>
      </c>
      <c r="B3865" s="35" t="n">
        <v>0.00305481055824386</v>
      </c>
      <c r="C3865" s="36" t="n">
        <v>-6.4971</v>
      </c>
      <c r="D3865" s="35" t="n">
        <v>0.233657486399032</v>
      </c>
      <c r="E3865" s="37" t="n">
        <v>41710</v>
      </c>
    </row>
    <row r="3866" customFormat="false" ht="15" hidden="false" customHeight="false" outlineLevel="0" collapsed="false">
      <c r="A3866" s="0" t="n">
        <v>0.000877643713442141</v>
      </c>
      <c r="B3866" s="35" t="n">
        <v>0.00305905790673454</v>
      </c>
      <c r="C3866" s="36" t="n">
        <v>-6.527</v>
      </c>
      <c r="D3866" s="35" t="n">
        <v>0.233956117623412</v>
      </c>
      <c r="E3866" s="37" t="n">
        <v>41700</v>
      </c>
    </row>
    <row r="3867" customFormat="false" ht="15" hidden="false" customHeight="false" outlineLevel="0" collapsed="false">
      <c r="A3867" s="0" t="n">
        <v>0.000878864108964284</v>
      </c>
      <c r="B3867" s="35" t="n">
        <v>0.00306331163807698</v>
      </c>
      <c r="C3867" s="36" t="n">
        <v>-6.55690000000001</v>
      </c>
      <c r="D3867" s="35" t="n">
        <v>0.234255164082078</v>
      </c>
      <c r="E3867" s="37" t="n">
        <v>41690</v>
      </c>
    </row>
    <row r="3868" customFormat="false" ht="15" hidden="false" customHeight="false" outlineLevel="0" collapsed="false">
      <c r="A3868" s="0" t="n">
        <v>0.000880086338684437</v>
      </c>
      <c r="B3868" s="35" t="n">
        <v>0.00306757176258082</v>
      </c>
      <c r="C3868" s="36" t="n">
        <v>-6.58680000000001</v>
      </c>
      <c r="D3868" s="35" t="n">
        <v>0.234554626399073</v>
      </c>
      <c r="E3868" s="37" t="n">
        <v>41680</v>
      </c>
    </row>
    <row r="3869" customFormat="false" ht="15" hidden="false" customHeight="false" outlineLevel="0" collapsed="false">
      <c r="A3869" s="0" t="n">
        <v>0.000881310405565557</v>
      </c>
      <c r="B3869" s="35" t="n">
        <v>0.00307183829057357</v>
      </c>
      <c r="C3869" s="36" t="n">
        <v>-6.61670000000001</v>
      </c>
      <c r="D3869" s="35" t="n">
        <v>0.234854505199448</v>
      </c>
      <c r="E3869" s="37" t="n">
        <v>41670</v>
      </c>
    </row>
    <row r="3870" customFormat="false" ht="15" hidden="false" customHeight="false" outlineLevel="0" collapsed="false">
      <c r="A3870" s="0" t="n">
        <v>0.000882536312575721</v>
      </c>
      <c r="B3870" s="35" t="n">
        <v>0.00307611123240056</v>
      </c>
      <c r="C3870" s="36" t="n">
        <v>-6.64660000000001</v>
      </c>
      <c r="D3870" s="35" t="n">
        <v>0.235154801109264</v>
      </c>
      <c r="E3870" s="37" t="n">
        <v>41660</v>
      </c>
    </row>
    <row r="3871" customFormat="false" ht="15" hidden="false" customHeight="false" outlineLevel="0" collapsed="false">
      <c r="A3871" s="0" t="n">
        <v>0.000883764062688134</v>
      </c>
      <c r="B3871" s="35" t="n">
        <v>0.003080390598425</v>
      </c>
      <c r="C3871" s="36" t="n">
        <v>-6.6765</v>
      </c>
      <c r="D3871" s="35" t="n">
        <v>0.235455514755592</v>
      </c>
      <c r="E3871" s="37" t="n">
        <v>41650</v>
      </c>
    </row>
    <row r="3872" customFormat="false" ht="15" hidden="false" customHeight="false" outlineLevel="0" collapsed="false">
      <c r="A3872" s="0" t="n">
        <v>0.00088499365888114</v>
      </c>
      <c r="B3872" s="35" t="n">
        <v>0.00308467639902802</v>
      </c>
      <c r="C3872" s="36" t="n">
        <v>-6.7064</v>
      </c>
      <c r="D3872" s="35" t="n">
        <v>0.235756646766519</v>
      </c>
      <c r="E3872" s="37" t="n">
        <v>41640</v>
      </c>
    </row>
    <row r="3873" customFormat="false" ht="15" hidden="false" customHeight="false" outlineLevel="0" collapsed="false">
      <c r="A3873" s="0" t="n">
        <v>0.00088622510413823</v>
      </c>
      <c r="B3873" s="35" t="n">
        <v>0.00308896864460868</v>
      </c>
      <c r="C3873" s="36" t="n">
        <v>-6.7363</v>
      </c>
      <c r="D3873" s="35" t="n">
        <v>0.236058197771144</v>
      </c>
      <c r="E3873" s="37" t="n">
        <v>41630</v>
      </c>
    </row>
    <row r="3874" customFormat="false" ht="15" hidden="false" customHeight="false" outlineLevel="0" collapsed="false">
      <c r="A3874" s="0" t="n">
        <v>0.000887458401448053</v>
      </c>
      <c r="B3874" s="35" t="n">
        <v>0.00309326734558401</v>
      </c>
      <c r="C3874" s="36" t="n">
        <v>-6.76620000000001</v>
      </c>
      <c r="D3874" s="35" t="n">
        <v>0.236360168399585</v>
      </c>
      <c r="E3874" s="37" t="n">
        <v>41620</v>
      </c>
    </row>
    <row r="3875" customFormat="false" ht="15" hidden="false" customHeight="false" outlineLevel="0" collapsed="false">
      <c r="A3875" s="0" t="n">
        <v>0.000888693553804427</v>
      </c>
      <c r="B3875" s="35" t="n">
        <v>0.00309757251238908</v>
      </c>
      <c r="C3875" s="36" t="n">
        <v>-6.79610000000001</v>
      </c>
      <c r="D3875" s="35" t="n">
        <v>0.236662559282979</v>
      </c>
      <c r="E3875" s="37" t="n">
        <v>41610</v>
      </c>
    </row>
    <row r="3876" customFormat="false" ht="15" hidden="false" customHeight="false" outlineLevel="0" collapsed="false">
      <c r="A3876" s="0" t="n">
        <v>0.000889930564206343</v>
      </c>
      <c r="B3876" s="35" t="n">
        <v>0.00310188415547697</v>
      </c>
      <c r="C3876" s="36" t="n">
        <v>-6.82600000000001</v>
      </c>
      <c r="D3876" s="35" t="n">
        <v>0.23696537105348</v>
      </c>
      <c r="E3876" s="37" t="n">
        <v>41600</v>
      </c>
    </row>
    <row r="3877" customFormat="false" ht="15" hidden="false" customHeight="false" outlineLevel="0" collapsed="false">
      <c r="A3877" s="0" t="n">
        <v>0.000891169435657979</v>
      </c>
      <c r="B3877" s="35" t="n">
        <v>0.00310620228531885</v>
      </c>
      <c r="C3877" s="36" t="n">
        <v>-6.85590000000001</v>
      </c>
      <c r="D3877" s="35" t="n">
        <v>0.237268604344267</v>
      </c>
      <c r="E3877" s="37" t="n">
        <v>41590</v>
      </c>
    </row>
    <row r="3878" customFormat="false" ht="15" hidden="false" customHeight="false" outlineLevel="0" collapsed="false">
      <c r="A3878" s="0" t="n">
        <v>0.000892410171168709</v>
      </c>
      <c r="B3878" s="35" t="n">
        <v>0.00311052691240401</v>
      </c>
      <c r="C3878" s="36" t="n">
        <v>-6.8858</v>
      </c>
      <c r="D3878" s="35" t="n">
        <v>0.237572259789541</v>
      </c>
      <c r="E3878" s="37" t="n">
        <v>41580</v>
      </c>
    </row>
    <row r="3879" customFormat="false" ht="15" hidden="false" customHeight="false" outlineLevel="0" collapsed="false">
      <c r="A3879" s="0" t="n">
        <v>0.000893652773753112</v>
      </c>
      <c r="B3879" s="35" t="n">
        <v>0.00311485804723985</v>
      </c>
      <c r="C3879" s="36" t="n">
        <v>-6.9157</v>
      </c>
      <c r="D3879" s="35" t="n">
        <v>0.23787633802453</v>
      </c>
      <c r="E3879" s="37" t="n">
        <v>41570</v>
      </c>
    </row>
    <row r="3880" customFormat="false" ht="15" hidden="false" customHeight="false" outlineLevel="0" collapsed="false">
      <c r="A3880" s="0" t="n">
        <v>0.000894897246430981</v>
      </c>
      <c r="B3880" s="35" t="n">
        <v>0.00311919570035197</v>
      </c>
      <c r="C3880" s="36" t="n">
        <v>-6.94560000000001</v>
      </c>
      <c r="D3880" s="35" t="n">
        <v>0.23818083968549</v>
      </c>
      <c r="E3880" s="37" t="n">
        <v>41560</v>
      </c>
    </row>
    <row r="3881" customFormat="false" ht="15" hidden="false" customHeight="false" outlineLevel="0" collapsed="false">
      <c r="A3881" s="0" t="n">
        <v>0.000896143592227334</v>
      </c>
      <c r="B3881" s="35" t="n">
        <v>0.00312353988228419</v>
      </c>
      <c r="C3881" s="36" t="n">
        <v>-6.97550000000001</v>
      </c>
      <c r="D3881" s="35" t="n">
        <v>0.238485765409703</v>
      </c>
      <c r="E3881" s="37" t="n">
        <v>41550</v>
      </c>
    </row>
    <row r="3882" customFormat="false" ht="15" hidden="false" customHeight="false" outlineLevel="0" collapsed="false">
      <c r="A3882" s="0" t="n">
        <v>0.000897391814172422</v>
      </c>
      <c r="B3882" s="35" t="n">
        <v>0.00312789060359854</v>
      </c>
      <c r="C3882" s="36" t="n">
        <v>-7.00540000000001</v>
      </c>
      <c r="D3882" s="35" t="n">
        <v>0.238791115835485</v>
      </c>
      <c r="E3882" s="37" t="n">
        <v>41540</v>
      </c>
    </row>
    <row r="3883" customFormat="false" ht="15" hidden="false" customHeight="false" outlineLevel="0" collapsed="false">
      <c r="A3883" s="0" t="n">
        <v>0.000898641915301741</v>
      </c>
      <c r="B3883" s="35" t="n">
        <v>0.00313224787487536</v>
      </c>
      <c r="C3883" s="36" t="n">
        <v>-7.03530000000001</v>
      </c>
      <c r="D3883" s="35" t="n">
        <v>0.239096891602183</v>
      </c>
      <c r="E3883" s="37" t="n">
        <v>41530</v>
      </c>
    </row>
    <row r="3884" customFormat="false" ht="15" hidden="false" customHeight="false" outlineLevel="0" collapsed="false">
      <c r="A3884" s="0" t="n">
        <v>0.000899893898656038</v>
      </c>
      <c r="B3884" s="35" t="n">
        <v>0.00313661170671327</v>
      </c>
      <c r="C3884" s="36" t="n">
        <v>-7.0652</v>
      </c>
      <c r="D3884" s="35" t="n">
        <v>0.239403093350179</v>
      </c>
      <c r="E3884" s="37" t="n">
        <v>41520</v>
      </c>
    </row>
    <row r="3885" customFormat="false" ht="15" hidden="false" customHeight="false" outlineLevel="0" collapsed="false">
      <c r="A3885" s="0" t="n">
        <v>0.000901147767281325</v>
      </c>
      <c r="B3885" s="35" t="n">
        <v>0.00314098210972926</v>
      </c>
      <c r="C3885" s="36" t="n">
        <v>-7.0951</v>
      </c>
      <c r="D3885" s="35" t="n">
        <v>0.239709721720892</v>
      </c>
      <c r="E3885" s="37" t="n">
        <v>41510</v>
      </c>
    </row>
    <row r="3886" customFormat="false" ht="15" hidden="false" customHeight="false" outlineLevel="0" collapsed="false">
      <c r="A3886" s="0" t="n">
        <v>0.000902403524228884</v>
      </c>
      <c r="B3886" s="35" t="n">
        <v>0.00314535909455868</v>
      </c>
      <c r="C3886" s="36" t="n">
        <v>-7.125</v>
      </c>
      <c r="D3886" s="35" t="n">
        <v>0.240016777356777</v>
      </c>
      <c r="E3886" s="37" t="n">
        <v>41500</v>
      </c>
    </row>
    <row r="3887" customFormat="false" ht="15" hidden="false" customHeight="false" outlineLevel="0" collapsed="false">
      <c r="A3887" s="0" t="n">
        <v>0.000903661172555284</v>
      </c>
      <c r="B3887" s="35" t="n">
        <v>0.00314974267185529</v>
      </c>
      <c r="C3887" s="36" t="n">
        <v>-7.15490000000001</v>
      </c>
      <c r="D3887" s="35" t="n">
        <v>0.240324260901332</v>
      </c>
      <c r="E3887" s="37" t="n">
        <v>41490</v>
      </c>
    </row>
    <row r="3888" customFormat="false" ht="15" hidden="false" customHeight="false" outlineLevel="0" collapsed="false">
      <c r="A3888" s="0" t="n">
        <v>0.000904920715322381</v>
      </c>
      <c r="B3888" s="35" t="n">
        <v>0.00315413285229133</v>
      </c>
      <c r="C3888" s="36" t="n">
        <v>-7.18480000000001</v>
      </c>
      <c r="D3888" s="35" t="n">
        <v>0.240632172999094</v>
      </c>
      <c r="E3888" s="37" t="n">
        <v>41480</v>
      </c>
    </row>
    <row r="3889" customFormat="false" ht="15" hidden="false" customHeight="false" outlineLevel="0" collapsed="false">
      <c r="A3889" s="0" t="n">
        <v>0.000906182155597336</v>
      </c>
      <c r="B3889" s="35" t="n">
        <v>0.00315852964655746</v>
      </c>
      <c r="C3889" s="36" t="n">
        <v>-7.21470000000001</v>
      </c>
      <c r="D3889" s="35" t="n">
        <v>0.240940514295644</v>
      </c>
      <c r="E3889" s="37" t="n">
        <v>41470</v>
      </c>
    </row>
    <row r="3890" customFormat="false" ht="15" hidden="false" customHeight="false" outlineLevel="0" collapsed="false">
      <c r="A3890" s="0" t="n">
        <v>0.00090744549645262</v>
      </c>
      <c r="B3890" s="35" t="n">
        <v>0.00316293306536291</v>
      </c>
      <c r="C3890" s="36" t="n">
        <v>-7.24460000000001</v>
      </c>
      <c r="D3890" s="35" t="n">
        <v>0.24124928543761</v>
      </c>
      <c r="E3890" s="37" t="n">
        <v>41460</v>
      </c>
    </row>
    <row r="3891" customFormat="false" ht="15" hidden="false" customHeight="false" outlineLevel="0" collapsed="false">
      <c r="A3891" s="0" t="n">
        <v>0.000908710740966024</v>
      </c>
      <c r="B3891" s="35" t="n">
        <v>0.00316734311943543</v>
      </c>
      <c r="C3891" s="36" t="n">
        <v>-7.2745</v>
      </c>
      <c r="D3891" s="35" t="n">
        <v>0.241558487072664</v>
      </c>
      <c r="E3891" s="37" t="n">
        <v>41450</v>
      </c>
    </row>
    <row r="3892" customFormat="false" ht="15" hidden="false" customHeight="false" outlineLevel="0" collapsed="false">
      <c r="A3892" s="0" t="n">
        <v>0.000909977892220674</v>
      </c>
      <c r="B3892" s="35" t="n">
        <v>0.00317175981952134</v>
      </c>
      <c r="C3892" s="36" t="n">
        <v>-7.3044</v>
      </c>
      <c r="D3892" s="35" t="n">
        <v>0.241868119849529</v>
      </c>
      <c r="E3892" s="37" t="n">
        <v>41440</v>
      </c>
    </row>
    <row r="3893" customFormat="false" ht="15" hidden="false" customHeight="false" outlineLevel="0" collapsed="false">
      <c r="A3893" s="0" t="n">
        <v>0.000911246953305033</v>
      </c>
      <c r="B3893" s="35" t="n">
        <v>0.00317618317638562</v>
      </c>
      <c r="C3893" s="36" t="n">
        <v>-7.33430000000001</v>
      </c>
      <c r="D3893" s="35" t="n">
        <v>0.24217818441798</v>
      </c>
      <c r="E3893" s="37" t="n">
        <v>41430</v>
      </c>
    </row>
    <row r="3894" customFormat="false" ht="15" hidden="false" customHeight="false" outlineLevel="0" collapsed="false">
      <c r="A3894" s="0" t="n">
        <v>0.000912517927312919</v>
      </c>
      <c r="B3894" s="35" t="n">
        <v>0.00318061320081185</v>
      </c>
      <c r="C3894" s="36" t="n">
        <v>-7.36420000000001</v>
      </c>
      <c r="D3894" s="35" t="n">
        <v>0.24248868142884</v>
      </c>
      <c r="E3894" s="37" t="n">
        <v>41420</v>
      </c>
    </row>
    <row r="3895" customFormat="false" ht="15" hidden="false" customHeight="false" outlineLevel="0" collapsed="false">
      <c r="A3895" s="0" t="n">
        <v>0.000913790817343506</v>
      </c>
      <c r="B3895" s="35" t="n">
        <v>0.00318504990360232</v>
      </c>
      <c r="C3895" s="36" t="n">
        <v>-7.39410000000001</v>
      </c>
      <c r="D3895" s="35" t="n">
        <v>0.242799611533992</v>
      </c>
      <c r="E3895" s="37" t="n">
        <v>41410</v>
      </c>
    </row>
    <row r="3896" customFormat="false" ht="15" hidden="false" customHeight="false" outlineLevel="0" collapsed="false">
      <c r="A3896" s="0" t="n">
        <v>0.000915065626501344</v>
      </c>
      <c r="B3896" s="35" t="n">
        <v>0.00318949329557805</v>
      </c>
      <c r="C3896" s="36" t="n">
        <v>-7.42400000000001</v>
      </c>
      <c r="D3896" s="35" t="n">
        <v>0.243110975386371</v>
      </c>
      <c r="E3896" s="37" t="n">
        <v>41400</v>
      </c>
    </row>
    <row r="3897" customFormat="false" ht="15" hidden="false" customHeight="false" outlineLevel="0" collapsed="false">
      <c r="A3897" s="0" t="n">
        <v>0.000916342357896358</v>
      </c>
      <c r="B3897" s="35" t="n">
        <v>0.0031939433875788</v>
      </c>
      <c r="C3897" s="36" t="n">
        <v>-7.4539</v>
      </c>
      <c r="D3897" s="35" t="n">
        <v>0.243422773639972</v>
      </c>
      <c r="E3897" s="37" t="n">
        <v>41390</v>
      </c>
    </row>
    <row r="3898" customFormat="false" ht="15" hidden="false" customHeight="false" outlineLevel="0" collapsed="false">
      <c r="A3898" s="0" t="n">
        <v>0.000917621014643865</v>
      </c>
      <c r="B3898" s="35" t="n">
        <v>0.00319840019046311</v>
      </c>
      <c r="C3898" s="36" t="n">
        <v>-7.4838</v>
      </c>
      <c r="D3898" s="35" t="n">
        <v>0.243735006949848</v>
      </c>
      <c r="E3898" s="37" t="n">
        <v>41380</v>
      </c>
    </row>
    <row r="3899" customFormat="false" ht="15" hidden="false" customHeight="false" outlineLevel="0" collapsed="false">
      <c r="A3899" s="0" t="n">
        <v>0.000918901599864588</v>
      </c>
      <c r="B3899" s="35" t="n">
        <v>0.00320286371510836</v>
      </c>
      <c r="C3899" s="36" t="n">
        <v>-7.5137</v>
      </c>
      <c r="D3899" s="35" t="n">
        <v>0.244047675972117</v>
      </c>
      <c r="E3899" s="37" t="n">
        <v>41370</v>
      </c>
    </row>
    <row r="3900" customFormat="false" ht="15" hidden="false" customHeight="false" outlineLevel="0" collapsed="false">
      <c r="A3900" s="0" t="n">
        <v>0.000920184116684656</v>
      </c>
      <c r="B3900" s="35" t="n">
        <v>0.00320733397241079</v>
      </c>
      <c r="C3900" s="36" t="n">
        <v>-7.54360000000001</v>
      </c>
      <c r="D3900" s="35" t="n">
        <v>0.244360781363957</v>
      </c>
      <c r="E3900" s="37" t="n">
        <v>41360</v>
      </c>
    </row>
    <row r="3901" customFormat="false" ht="15" hidden="false" customHeight="false" outlineLevel="0" collapsed="false">
      <c r="A3901" s="0" t="n">
        <v>0.000921468568235615</v>
      </c>
      <c r="B3901" s="35" t="n">
        <v>0.00321181097328552</v>
      </c>
      <c r="C3901" s="36" t="n">
        <v>-7.57350000000001</v>
      </c>
      <c r="D3901" s="35" t="n">
        <v>0.244674323783614</v>
      </c>
      <c r="E3901" s="37" t="n">
        <v>41350</v>
      </c>
    </row>
    <row r="3902" customFormat="false" ht="15" hidden="false" customHeight="false" outlineLevel="0" collapsed="false">
      <c r="A3902" s="0" t="n">
        <v>0.000922754957654445</v>
      </c>
      <c r="B3902" s="35" t="n">
        <v>0.00321629472866659</v>
      </c>
      <c r="C3902" s="36" t="n">
        <v>-7.60340000000001</v>
      </c>
      <c r="D3902" s="35" t="n">
        <v>0.244988303890399</v>
      </c>
      <c r="E3902" s="37" t="n">
        <v>41340</v>
      </c>
    </row>
    <row r="3903" customFormat="false" ht="15" hidden="false" customHeight="false" outlineLevel="0" collapsed="false">
      <c r="A3903" s="0" t="n">
        <v>0.000924043288083567</v>
      </c>
      <c r="B3903" s="35" t="n">
        <v>0.00322078524950703</v>
      </c>
      <c r="C3903" s="36" t="n">
        <v>-7.63330000000001</v>
      </c>
      <c r="D3903" s="35" t="n">
        <v>0.245302722344694</v>
      </c>
      <c r="E3903" s="37" t="n">
        <v>41330</v>
      </c>
    </row>
    <row r="3904" customFormat="false" ht="15" hidden="false" customHeight="false" outlineLevel="0" collapsed="false">
      <c r="A3904" s="0" t="n">
        <v>0.000925333562670853</v>
      </c>
      <c r="B3904" s="35" t="n">
        <v>0.00322528254677885</v>
      </c>
      <c r="C3904" s="36" t="n">
        <v>-7.6632</v>
      </c>
      <c r="D3904" s="35" t="n">
        <v>0.245617579807951</v>
      </c>
      <c r="E3904" s="37" t="n">
        <v>41320</v>
      </c>
    </row>
    <row r="3905" customFormat="false" ht="15" hidden="false" customHeight="false" outlineLevel="0" collapsed="false">
      <c r="A3905" s="0" t="n">
        <v>0.000926625784569633</v>
      </c>
      <c r="B3905" s="35" t="n">
        <v>0.0032297866314731</v>
      </c>
      <c r="C3905" s="36" t="n">
        <v>-7.6931</v>
      </c>
      <c r="D3905" s="35" t="n">
        <v>0.245932876942694</v>
      </c>
      <c r="E3905" s="37" t="n">
        <v>41310</v>
      </c>
    </row>
    <row r="3906" customFormat="false" ht="15" hidden="false" customHeight="false" outlineLevel="0" collapsed="false">
      <c r="A3906" s="0" t="n">
        <v>0.000927919956938708</v>
      </c>
      <c r="B3906" s="35" t="n">
        <v>0.00323429751459989</v>
      </c>
      <c r="C3906" s="36" t="n">
        <v>-7.72300000000001</v>
      </c>
      <c r="D3906" s="35" t="n">
        <v>0.246248614412524</v>
      </c>
      <c r="E3906" s="37" t="n">
        <v>41300</v>
      </c>
    </row>
    <row r="3907" customFormat="false" ht="15" hidden="false" customHeight="false" outlineLevel="0" collapsed="false">
      <c r="A3907" s="0" t="n">
        <v>0.000929216082942363</v>
      </c>
      <c r="B3907" s="35" t="n">
        <v>0.00323881520718844</v>
      </c>
      <c r="C3907" s="36" t="n">
        <v>-7.75290000000001</v>
      </c>
      <c r="D3907" s="35" t="n">
        <v>0.246564792882115</v>
      </c>
      <c r="E3907" s="37" t="n">
        <v>41290</v>
      </c>
    </row>
    <row r="3908" customFormat="false" ht="15" hidden="false" customHeight="false" outlineLevel="0" collapsed="false">
      <c r="A3908" s="0" t="n">
        <v>0.00093051416575037</v>
      </c>
      <c r="B3908" s="35" t="n">
        <v>0.0032433397202871</v>
      </c>
      <c r="C3908" s="36" t="n">
        <v>-7.78280000000001</v>
      </c>
      <c r="D3908" s="35" t="n">
        <v>0.246881413017224</v>
      </c>
      <c r="E3908" s="37" t="n">
        <v>41280</v>
      </c>
    </row>
    <row r="3909" customFormat="false" ht="15" hidden="false" customHeight="false" outlineLevel="0" collapsed="false">
      <c r="A3909" s="0" t="n">
        <v>0.000931814208538004</v>
      </c>
      <c r="B3909" s="35" t="n">
        <v>0.00324787106496342</v>
      </c>
      <c r="C3909" s="36" t="n">
        <v>-7.81270000000001</v>
      </c>
      <c r="D3909" s="35" t="n">
        <v>0.247198475484684</v>
      </c>
      <c r="E3909" s="37" t="n">
        <v>41270</v>
      </c>
    </row>
    <row r="3910" customFormat="false" ht="15" hidden="false" customHeight="false" outlineLevel="0" collapsed="false">
      <c r="A3910" s="0" t="n">
        <v>0.00093311621448605</v>
      </c>
      <c r="B3910" s="35" t="n">
        <v>0.00325240925230411</v>
      </c>
      <c r="C3910" s="36" t="n">
        <v>-7.8426</v>
      </c>
      <c r="D3910" s="35" t="n">
        <v>0.247515980952412</v>
      </c>
      <c r="E3910" s="37" t="n">
        <v>41260</v>
      </c>
    </row>
    <row r="3911" customFormat="false" ht="15" hidden="false" customHeight="false" outlineLevel="0" collapsed="false">
      <c r="A3911" s="0" t="n">
        <v>0.000934420186780817</v>
      </c>
      <c r="B3911" s="35" t="n">
        <v>0.00325695429341518</v>
      </c>
      <c r="C3911" s="36" t="n">
        <v>-7.8725</v>
      </c>
      <c r="D3911" s="35" t="n">
        <v>0.247833930089409</v>
      </c>
      <c r="E3911" s="37" t="n">
        <v>41250</v>
      </c>
    </row>
    <row r="3912" customFormat="false" ht="15" hidden="false" customHeight="false" outlineLevel="0" collapsed="false">
      <c r="A3912" s="0" t="n">
        <v>0.00093572612861414</v>
      </c>
      <c r="B3912" s="35" t="n">
        <v>0.00326150619942189</v>
      </c>
      <c r="C3912" s="36" t="n">
        <v>-7.9024</v>
      </c>
      <c r="D3912" s="35" t="n">
        <v>0.248152323565761</v>
      </c>
      <c r="E3912" s="37" t="n">
        <v>41240</v>
      </c>
    </row>
    <row r="3913" customFormat="false" ht="15" hidden="false" customHeight="false" outlineLevel="0" collapsed="false">
      <c r="A3913" s="0" t="n">
        <v>0.000937034043183404</v>
      </c>
      <c r="B3913" s="35" t="n">
        <v>0.00326606498146882</v>
      </c>
      <c r="C3913" s="36" t="n">
        <v>-7.93230000000001</v>
      </c>
      <c r="D3913" s="35" t="n">
        <v>0.248471162052644</v>
      </c>
      <c r="E3913" s="37" t="n">
        <v>41230</v>
      </c>
    </row>
    <row r="3914" customFormat="false" ht="15" hidden="false" customHeight="false" outlineLevel="0" collapsed="false">
      <c r="A3914" s="0" t="n">
        <v>0.000938343933691539</v>
      </c>
      <c r="B3914" s="35" t="n">
        <v>0.0032706306507199</v>
      </c>
      <c r="C3914" s="36" t="n">
        <v>-7.96220000000001</v>
      </c>
      <c r="D3914" s="35" t="n">
        <v>0.248790446222321</v>
      </c>
      <c r="E3914" s="37" t="n">
        <v>41220</v>
      </c>
    </row>
    <row r="3915" customFormat="false" ht="15" hidden="false" customHeight="false" outlineLevel="0" collapsed="false">
      <c r="A3915" s="0" t="n">
        <v>0.000939655803347042</v>
      </c>
      <c r="B3915" s="35" t="n">
        <v>0.00327520321835846</v>
      </c>
      <c r="C3915" s="36" t="n">
        <v>-7.99210000000001</v>
      </c>
      <c r="D3915" s="35" t="n">
        <v>0.249110176748147</v>
      </c>
      <c r="E3915" s="37" t="n">
        <v>41210</v>
      </c>
    </row>
    <row r="3916" customFormat="false" ht="15" hidden="false" customHeight="false" outlineLevel="0" collapsed="false">
      <c r="A3916" s="0" t="n">
        <v>0.000940969655363979</v>
      </c>
      <c r="B3916" s="35" t="n">
        <v>0.00327978269558724</v>
      </c>
      <c r="C3916" s="36" t="n">
        <v>-8.02200000000001</v>
      </c>
      <c r="D3916" s="35" t="n">
        <v>0.249430354304573</v>
      </c>
      <c r="E3916" s="37" t="n">
        <v>41200</v>
      </c>
    </row>
    <row r="3917" customFormat="false" ht="15" hidden="false" customHeight="false" outlineLevel="0" collapsed="false">
      <c r="A3917" s="0" t="n">
        <v>0.000942285492962</v>
      </c>
      <c r="B3917" s="35" t="n">
        <v>0.00328436909362844</v>
      </c>
      <c r="C3917" s="36" t="n">
        <v>-8.0519</v>
      </c>
      <c r="D3917" s="35" t="n">
        <v>0.249750979567142</v>
      </c>
      <c r="E3917" s="37" t="n">
        <v>41190</v>
      </c>
    </row>
    <row r="3918" customFormat="false" ht="15" hidden="false" customHeight="false" outlineLevel="0" collapsed="false">
      <c r="A3918" s="0" t="n">
        <v>0.00094360331936635</v>
      </c>
      <c r="B3918" s="35" t="n">
        <v>0.00328896242372377</v>
      </c>
      <c r="C3918" s="36" t="n">
        <v>-8.0818</v>
      </c>
      <c r="D3918" s="35" t="n">
        <v>0.250072053212495</v>
      </c>
      <c r="E3918" s="37" t="n">
        <v>41180</v>
      </c>
    </row>
    <row r="3919" customFormat="false" ht="15" hidden="false" customHeight="false" outlineLevel="0" collapsed="false">
      <c r="A3919" s="0" t="n">
        <v>0.000944923137807879</v>
      </c>
      <c r="B3919" s="35" t="n">
        <v>0.00329356269713447</v>
      </c>
      <c r="C3919" s="36" t="n">
        <v>-8.11170000000001</v>
      </c>
      <c r="D3919" s="35" t="n">
        <v>0.250393575918376</v>
      </c>
      <c r="E3919" s="37" t="n">
        <v>41170</v>
      </c>
    </row>
    <row r="3920" customFormat="false" ht="15" hidden="false" customHeight="false" outlineLevel="0" collapsed="false">
      <c r="A3920" s="0" t="n">
        <v>0.000946244951523043</v>
      </c>
      <c r="B3920" s="35" t="n">
        <v>0.00329816992514131</v>
      </c>
      <c r="C3920" s="36" t="n">
        <v>-8.14160000000001</v>
      </c>
      <c r="D3920" s="35" t="n">
        <v>0.250715548363623</v>
      </c>
      <c r="E3920" s="37" t="n">
        <v>41160</v>
      </c>
    </row>
    <row r="3921" customFormat="false" ht="15" hidden="false" customHeight="false" outlineLevel="0" collapsed="false">
      <c r="A3921" s="0" t="n">
        <v>0.00094756876375393</v>
      </c>
      <c r="B3921" s="35" t="n">
        <v>0.00330278411904472</v>
      </c>
      <c r="C3921" s="36" t="n">
        <v>-8.17150000000001</v>
      </c>
      <c r="D3921" s="35" t="n">
        <v>0.251037971228183</v>
      </c>
      <c r="E3921" s="37" t="n">
        <v>41150</v>
      </c>
    </row>
    <row r="3922" customFormat="false" ht="15" hidden="false" customHeight="false" outlineLevel="0" collapsed="false">
      <c r="A3922" s="0" t="n">
        <v>0.000948894577748261</v>
      </c>
      <c r="B3922" s="35" t="n">
        <v>0.00330740529016473</v>
      </c>
      <c r="C3922" s="36" t="n">
        <v>-8.20140000000001</v>
      </c>
      <c r="D3922" s="35" t="n">
        <v>0.251360845193105</v>
      </c>
      <c r="E3922" s="37" t="n">
        <v>41140</v>
      </c>
    </row>
    <row r="3923" customFormat="false" ht="15" hidden="false" customHeight="false" outlineLevel="0" collapsed="false">
      <c r="A3923" s="0" t="n">
        <v>0.000950222396759401</v>
      </c>
      <c r="B3923" s="35" t="n">
        <v>0.00331203344984106</v>
      </c>
      <c r="C3923" s="36" t="n">
        <v>-8.23130000000001</v>
      </c>
      <c r="D3923" s="35" t="n">
        <v>0.251684170940547</v>
      </c>
      <c r="E3923" s="37" t="n">
        <v>41130</v>
      </c>
    </row>
    <row r="3924" customFormat="false" ht="15" hidden="false" customHeight="false" outlineLevel="0" collapsed="false">
      <c r="A3924" s="0" t="n">
        <v>0.000951552224046372</v>
      </c>
      <c r="B3924" s="35" t="n">
        <v>0.00331666860943316</v>
      </c>
      <c r="C3924" s="36" t="n">
        <v>-8.2612</v>
      </c>
      <c r="D3924" s="35" t="n">
        <v>0.252007949153772</v>
      </c>
      <c r="E3924" s="37" t="n">
        <v>41120</v>
      </c>
    </row>
    <row r="3925" customFormat="false" ht="15" hidden="false" customHeight="false" outlineLevel="0" collapsed="false">
      <c r="A3925" s="0" t="n">
        <v>0.000952884062873862</v>
      </c>
      <c r="B3925" s="35" t="n">
        <v>0.00332131078032019</v>
      </c>
      <c r="C3925" s="36" t="n">
        <v>-8.2911</v>
      </c>
      <c r="D3925" s="35" t="n">
        <v>0.252332180517158</v>
      </c>
      <c r="E3925" s="37" t="n">
        <v>41110</v>
      </c>
    </row>
    <row r="3926" customFormat="false" ht="15" hidden="false" customHeight="false" outlineLevel="0" collapsed="false">
      <c r="A3926" s="0" t="n">
        <v>0.000954217916512233</v>
      </c>
      <c r="B3926" s="35" t="n">
        <v>0.00332595997390113</v>
      </c>
      <c r="C3926" s="36" t="n">
        <v>-8.32100000000001</v>
      </c>
      <c r="D3926" s="35" t="n">
        <v>0.252656865716193</v>
      </c>
      <c r="E3926" s="37" t="n">
        <v>41100</v>
      </c>
    </row>
    <row r="3927" customFormat="false" ht="15" hidden="false" customHeight="false" outlineLevel="0" collapsed="false">
      <c r="A3927" s="0" t="n">
        <v>0.00095555378823754</v>
      </c>
      <c r="B3927" s="35" t="n">
        <v>0.00333061620159477</v>
      </c>
      <c r="C3927" s="36" t="n">
        <v>-8.35090000000001</v>
      </c>
      <c r="D3927" s="35" t="n">
        <v>0.252982005437479</v>
      </c>
      <c r="E3927" s="37" t="n">
        <v>41090</v>
      </c>
    </row>
    <row r="3928" customFormat="false" ht="15" hidden="false" customHeight="false" outlineLevel="0" collapsed="false">
      <c r="A3928" s="0" t="n">
        <v>0.00095689168133153</v>
      </c>
      <c r="B3928" s="35" t="n">
        <v>0.00333527947483977</v>
      </c>
      <c r="C3928" s="36" t="n">
        <v>-8.38080000000001</v>
      </c>
      <c r="D3928" s="35" t="n">
        <v>0.253307600368738</v>
      </c>
      <c r="E3928" s="37" t="n">
        <v>41080</v>
      </c>
    </row>
    <row r="3929" customFormat="false" ht="15" hidden="false" customHeight="false" outlineLevel="0" collapsed="false">
      <c r="A3929" s="0" t="n">
        <v>0.000958231599081661</v>
      </c>
      <c r="B3929" s="35" t="n">
        <v>0.00333994980509467</v>
      </c>
      <c r="C3929" s="36" t="n">
        <v>-8.41070000000001</v>
      </c>
      <c r="D3929" s="35" t="n">
        <v>0.253633651198806</v>
      </c>
      <c r="E3929" s="37" t="n">
        <v>41070</v>
      </c>
    </row>
    <row r="3930" customFormat="false" ht="15" hidden="false" customHeight="false" outlineLevel="0" collapsed="false">
      <c r="A3930" s="0" t="n">
        <v>0.000959573544781108</v>
      </c>
      <c r="B3930" s="35" t="n">
        <v>0.00334462720383795</v>
      </c>
      <c r="C3930" s="36" t="n">
        <v>-8.4406</v>
      </c>
      <c r="D3930" s="35" t="n">
        <v>0.253960158617641</v>
      </c>
      <c r="E3930" s="37" t="n">
        <v>41060</v>
      </c>
    </row>
    <row r="3931" customFormat="false" ht="15" hidden="false" customHeight="false" outlineLevel="0" collapsed="false">
      <c r="A3931" s="0" t="n">
        <v>0.000960917521728777</v>
      </c>
      <c r="B3931" s="35" t="n">
        <v>0.00334931168256806</v>
      </c>
      <c r="C3931" s="36" t="n">
        <v>-8.4705</v>
      </c>
      <c r="D3931" s="35" t="n">
        <v>0.254287123316325</v>
      </c>
      <c r="E3931" s="37" t="n">
        <v>41050</v>
      </c>
    </row>
    <row r="3932" customFormat="false" ht="15" hidden="false" customHeight="false" outlineLevel="0" collapsed="false">
      <c r="A3932" s="0" t="n">
        <v>0.000962263533229313</v>
      </c>
      <c r="B3932" s="35" t="n">
        <v>0.00335400325280346</v>
      </c>
      <c r="C3932" s="36" t="n">
        <v>-8.50040000000001</v>
      </c>
      <c r="D3932" s="35" t="n">
        <v>0.254614545987063</v>
      </c>
      <c r="E3932" s="37" t="n">
        <v>41040</v>
      </c>
    </row>
    <row r="3933" customFormat="false" ht="15" hidden="false" customHeight="false" outlineLevel="0" collapsed="false">
      <c r="A3933" s="0" t="n">
        <v>0.000963611582593114</v>
      </c>
      <c r="B3933" s="35" t="n">
        <v>0.00335870192608266</v>
      </c>
      <c r="C3933" s="36" t="n">
        <v>-8.53030000000001</v>
      </c>
      <c r="D3933" s="35" t="n">
        <v>0.254942427323185</v>
      </c>
      <c r="E3933" s="37" t="n">
        <v>41030</v>
      </c>
    </row>
    <row r="3934" customFormat="false" ht="15" hidden="false" customHeight="false" outlineLevel="0" collapsed="false">
      <c r="A3934" s="0" t="n">
        <v>0.000964961673136335</v>
      </c>
      <c r="B3934" s="35" t="n">
        <v>0.00336340771396422</v>
      </c>
      <c r="C3934" s="36" t="n">
        <v>-8.56020000000001</v>
      </c>
      <c r="D3934" s="35" t="n">
        <v>0.255270768019152</v>
      </c>
      <c r="E3934" s="37" t="n">
        <v>41020</v>
      </c>
    </row>
    <row r="3935" customFormat="false" ht="15" hidden="false" customHeight="false" outlineLevel="0" collapsed="false">
      <c r="A3935" s="0" t="n">
        <v>0.000966313808180907</v>
      </c>
      <c r="B3935" s="35" t="n">
        <v>0.00336812062802686</v>
      </c>
      <c r="C3935" s="36" t="n">
        <v>-8.59010000000001</v>
      </c>
      <c r="D3935" s="35" t="n">
        <v>0.255599568770551</v>
      </c>
      <c r="E3935" s="37" t="n">
        <v>41010</v>
      </c>
    </row>
    <row r="3936" customFormat="false" ht="15" hidden="false" customHeight="false" outlineLevel="0" collapsed="false">
      <c r="A3936" s="0" t="n">
        <v>0.000967667991054542</v>
      </c>
      <c r="B3936" s="35" t="n">
        <v>0.00337284067986944</v>
      </c>
      <c r="C3936" s="36" t="n">
        <v>-8.62000000000001</v>
      </c>
      <c r="D3936" s="35" t="n">
        <v>0.255928830274105</v>
      </c>
      <c r="E3936" s="37" t="n">
        <v>41000</v>
      </c>
    </row>
    <row r="3937" customFormat="false" ht="15" hidden="false" customHeight="false" outlineLevel="0" collapsed="false">
      <c r="A3937" s="0" t="n">
        <v>0.000969024225090743</v>
      </c>
      <c r="B3937" s="35" t="n">
        <v>0.00337756788111099</v>
      </c>
      <c r="C3937" s="36" t="n">
        <v>-8.6499</v>
      </c>
      <c r="D3937" s="35" t="n">
        <v>0.25625855322767</v>
      </c>
      <c r="E3937" s="37" t="n">
        <v>40990</v>
      </c>
    </row>
    <row r="3938" customFormat="false" ht="15" hidden="false" customHeight="false" outlineLevel="0" collapsed="false">
      <c r="A3938" s="0" t="n">
        <v>0.000970382513628824</v>
      </c>
      <c r="B3938" s="35" t="n">
        <v>0.00338230224339081</v>
      </c>
      <c r="C3938" s="36" t="n">
        <v>-8.6798</v>
      </c>
      <c r="D3938" s="35" t="n">
        <v>0.256588738330237</v>
      </c>
      <c r="E3938" s="37" t="n">
        <v>40980</v>
      </c>
    </row>
    <row r="3939" customFormat="false" ht="15" hidden="false" customHeight="false" outlineLevel="0" collapsed="false">
      <c r="A3939" s="0" t="n">
        <v>0.000971742860013908</v>
      </c>
      <c r="B3939" s="35" t="n">
        <v>0.00338704377836845</v>
      </c>
      <c r="C3939" s="36" t="n">
        <v>-8.70970000000001</v>
      </c>
      <c r="D3939" s="35" t="n">
        <v>0.256919386281935</v>
      </c>
      <c r="E3939" s="37" t="n">
        <v>40970</v>
      </c>
    </row>
    <row r="3940" customFormat="false" ht="15" hidden="false" customHeight="false" outlineLevel="0" collapsed="false">
      <c r="A3940" s="0" t="n">
        <v>0.000973105267596946</v>
      </c>
      <c r="B3940" s="35" t="n">
        <v>0.00339179249772376</v>
      </c>
      <c r="C3940" s="36" t="n">
        <v>-8.73960000000001</v>
      </c>
      <c r="D3940" s="35" t="n">
        <v>0.257250497784036</v>
      </c>
      <c r="E3940" s="37" t="n">
        <v>40960</v>
      </c>
    </row>
    <row r="3941" customFormat="false" ht="15" hidden="false" customHeight="false" outlineLevel="0" collapsed="false">
      <c r="A3941" s="0" t="n">
        <v>0.000974469739734723</v>
      </c>
      <c r="B3941" s="35" t="n">
        <v>0.00339654841315693</v>
      </c>
      <c r="C3941" s="36" t="n">
        <v>-8.76950000000001</v>
      </c>
      <c r="D3941" s="35" t="n">
        <v>0.257582073538949</v>
      </c>
      <c r="E3941" s="37" t="n">
        <v>40950</v>
      </c>
    </row>
    <row r="3942" customFormat="false" ht="15" hidden="false" customHeight="false" outlineLevel="0" collapsed="false">
      <c r="A3942" s="0" t="n">
        <v>0.000975836279789875</v>
      </c>
      <c r="B3942" s="35" t="n">
        <v>0.00340131153638855</v>
      </c>
      <c r="C3942" s="36" t="n">
        <v>-8.79940000000001</v>
      </c>
      <c r="D3942" s="35" t="n">
        <v>0.257914114250232</v>
      </c>
      <c r="E3942" s="37" t="n">
        <v>40940</v>
      </c>
    </row>
    <row r="3943" customFormat="false" ht="15" hidden="false" customHeight="false" outlineLevel="0" collapsed="false">
      <c r="A3943" s="0" t="n">
        <v>0.000977204891130893</v>
      </c>
      <c r="B3943" s="35" t="n">
        <v>0.00340608187915961</v>
      </c>
      <c r="C3943" s="36" t="n">
        <v>-8.8293</v>
      </c>
      <c r="D3943" s="35" t="n">
        <v>0.258246620622585</v>
      </c>
      <c r="E3943" s="37" t="n">
        <v>40930</v>
      </c>
    </row>
    <row r="3944" customFormat="false" ht="15" hidden="false" customHeight="false" outlineLevel="0" collapsed="false">
      <c r="A3944" s="0" t="n">
        <v>0.00097857557713214</v>
      </c>
      <c r="B3944" s="35" t="n">
        <v>0.00341085945323158</v>
      </c>
      <c r="C3944" s="36" t="n">
        <v>-8.8592</v>
      </c>
      <c r="D3944" s="35" t="n">
        <v>0.258579593361859</v>
      </c>
      <c r="E3944" s="37" t="n">
        <v>40920</v>
      </c>
    </row>
    <row r="3945" customFormat="false" ht="15" hidden="false" customHeight="false" outlineLevel="0" collapsed="false">
      <c r="A3945" s="0" t="n">
        <v>0.000979948341173857</v>
      </c>
      <c r="B3945" s="35" t="n">
        <v>0.0034156442703864</v>
      </c>
      <c r="C3945" s="36" t="n">
        <v>-8.88910000000001</v>
      </c>
      <c r="D3945" s="35" t="n">
        <v>0.258913033175052</v>
      </c>
      <c r="E3945" s="37" t="n">
        <v>40910</v>
      </c>
    </row>
    <row r="3946" customFormat="false" ht="15" hidden="false" customHeight="false" outlineLevel="0" collapsed="false">
      <c r="A3946" s="0" t="n">
        <v>0.000981323186642176</v>
      </c>
      <c r="B3946" s="35" t="n">
        <v>0.00342043634242655</v>
      </c>
      <c r="C3946" s="36" t="n">
        <v>-8.91900000000001</v>
      </c>
      <c r="D3946" s="35" t="n">
        <v>0.259246940770317</v>
      </c>
      <c r="E3946" s="37" t="n">
        <v>40900</v>
      </c>
    </row>
    <row r="3947" customFormat="false" ht="15" hidden="false" customHeight="false" outlineLevel="0" collapsed="false">
      <c r="A3947" s="0" t="n">
        <v>0.000982700116929131</v>
      </c>
      <c r="B3947" s="35" t="n">
        <v>0.00342523568117508</v>
      </c>
      <c r="C3947" s="36" t="n">
        <v>-8.94890000000001</v>
      </c>
      <c r="D3947" s="35" t="n">
        <v>0.259581316856959</v>
      </c>
      <c r="E3947" s="37" t="n">
        <v>40890</v>
      </c>
    </row>
    <row r="3948" customFormat="false" ht="15" hidden="false" customHeight="false" outlineLevel="0" collapsed="false">
      <c r="A3948" s="0" t="n">
        <v>0.000984079135432669</v>
      </c>
      <c r="B3948" s="35" t="n">
        <v>0.00343004229847567</v>
      </c>
      <c r="C3948" s="36" t="n">
        <v>-8.97880000000001</v>
      </c>
      <c r="D3948" s="35" t="n">
        <v>0.259916162145439</v>
      </c>
      <c r="E3948" s="37" t="n">
        <v>40880</v>
      </c>
    </row>
    <row r="3949" customFormat="false" ht="15" hidden="false" customHeight="false" outlineLevel="0" collapsed="false">
      <c r="A3949" s="0" t="n">
        <v>0.000985460245556659</v>
      </c>
      <c r="B3949" s="35" t="n">
        <v>0.00343485620619261</v>
      </c>
      <c r="C3949" s="36" t="n">
        <v>-9.00870000000001</v>
      </c>
      <c r="D3949" s="35" t="n">
        <v>0.260251477347377</v>
      </c>
      <c r="E3949" s="37" t="n">
        <v>40870</v>
      </c>
    </row>
    <row r="3950" customFormat="false" ht="15" hidden="false" customHeight="false" outlineLevel="0" collapsed="false">
      <c r="A3950" s="0" t="n">
        <v>0.000986843450710911</v>
      </c>
      <c r="B3950" s="35" t="n">
        <v>0.00343967741621091</v>
      </c>
      <c r="C3950" s="36" t="n">
        <v>-9.0386</v>
      </c>
      <c r="D3950" s="35" t="n">
        <v>0.260587263175554</v>
      </c>
      <c r="E3950" s="37" t="n">
        <v>40860</v>
      </c>
    </row>
    <row r="3951" customFormat="false" ht="15" hidden="false" customHeight="false" outlineLevel="0" collapsed="false">
      <c r="A3951" s="0" t="n">
        <v>0.000988228754311172</v>
      </c>
      <c r="B3951" s="35" t="n">
        <v>0.00344450594043629</v>
      </c>
      <c r="C3951" s="36" t="n">
        <v>-9.0685</v>
      </c>
      <c r="D3951" s="35" t="n">
        <v>0.26092352034391</v>
      </c>
      <c r="E3951" s="37" t="n">
        <v>40850</v>
      </c>
    </row>
    <row r="3952" customFormat="false" ht="15" hidden="false" customHeight="false" outlineLevel="0" collapsed="false">
      <c r="A3952" s="0" t="n">
        <v>0.000989616159779154</v>
      </c>
      <c r="B3952" s="35" t="n">
        <v>0.00344934179079524</v>
      </c>
      <c r="C3952" s="36" t="n">
        <v>-9.09840000000001</v>
      </c>
      <c r="D3952" s="35" t="n">
        <v>0.261260249567552</v>
      </c>
      <c r="E3952" s="37" t="n">
        <v>40840</v>
      </c>
    </row>
    <row r="3953" customFormat="false" ht="15" hidden="false" customHeight="false" outlineLevel="0" collapsed="false">
      <c r="A3953" s="0" t="n">
        <v>0.000991005670542528</v>
      </c>
      <c r="B3953" s="35" t="n">
        <v>0.00345418497923502</v>
      </c>
      <c r="C3953" s="36" t="n">
        <v>-9.12830000000001</v>
      </c>
      <c r="D3953" s="35" t="n">
        <v>0.261597451562751</v>
      </c>
      <c r="E3953" s="37" t="n">
        <v>40830</v>
      </c>
    </row>
    <row r="3954" customFormat="false" ht="15" hidden="false" customHeight="false" outlineLevel="0" collapsed="false">
      <c r="A3954" s="0" t="n">
        <v>0.000992397290034951</v>
      </c>
      <c r="B3954" s="35" t="n">
        <v>0.00345903551772378</v>
      </c>
      <c r="C3954" s="36" t="n">
        <v>-9.15820000000001</v>
      </c>
      <c r="D3954" s="35" t="n">
        <v>0.261935127046947</v>
      </c>
      <c r="E3954" s="37" t="n">
        <v>40820</v>
      </c>
    </row>
    <row r="3955" customFormat="false" ht="15" hidden="false" customHeight="false" outlineLevel="0" collapsed="false">
      <c r="A3955" s="0" t="n">
        <v>0.000993791021696067</v>
      </c>
      <c r="B3955" s="35" t="n">
        <v>0.0034638934182505</v>
      </c>
      <c r="C3955" s="36" t="n">
        <v>-9.18810000000001</v>
      </c>
      <c r="D3955" s="35" t="n">
        <v>0.26227327673875</v>
      </c>
      <c r="E3955" s="37" t="n">
        <v>40810</v>
      </c>
    </row>
    <row r="3956" customFormat="false" ht="15" hidden="false" customHeight="false" outlineLevel="0" collapsed="false">
      <c r="A3956" s="0" t="n">
        <v>0.000995186868971524</v>
      </c>
      <c r="B3956" s="35" t="n">
        <v>0.00346875869282511</v>
      </c>
      <c r="C3956" s="36" t="n">
        <v>-9.218</v>
      </c>
      <c r="D3956" s="35" t="n">
        <v>0.262611901357944</v>
      </c>
      <c r="E3956" s="37" t="n">
        <v>40800</v>
      </c>
    </row>
    <row r="3957" customFormat="false" ht="15" hidden="false" customHeight="false" outlineLevel="0" collapsed="false">
      <c r="A3957" s="0" t="n">
        <v>0.000996584835312978</v>
      </c>
      <c r="B3957" s="35" t="n">
        <v>0.00347363135347849</v>
      </c>
      <c r="C3957" s="36" t="n">
        <v>-9.2479</v>
      </c>
      <c r="D3957" s="35" t="n">
        <v>0.262951001625483</v>
      </c>
      <c r="E3957" s="37" t="n">
        <v>40790</v>
      </c>
    </row>
    <row r="3958" customFormat="false" ht="15" hidden="false" customHeight="false" outlineLevel="0" collapsed="false">
      <c r="A3958" s="0" t="n">
        <v>0.000997984924178112</v>
      </c>
      <c r="B3958" s="35" t="n">
        <v>0.0034785114122625</v>
      </c>
      <c r="C3958" s="36" t="n">
        <v>-9.27780000000001</v>
      </c>
      <c r="D3958" s="35" t="n">
        <v>0.263290578263503</v>
      </c>
      <c r="E3958" s="37" t="n">
        <v>40780</v>
      </c>
    </row>
    <row r="3959" customFormat="false" ht="15" hidden="false" customHeight="false" outlineLevel="0" collapsed="false">
      <c r="A3959" s="0" t="n">
        <v>0.000999387139030643</v>
      </c>
      <c r="B3959" s="35" t="n">
        <v>0.00348339888125006</v>
      </c>
      <c r="C3959" s="36" t="n">
        <v>-9.30770000000001</v>
      </c>
      <c r="D3959" s="35" t="n">
        <v>0.263630631995313</v>
      </c>
      <c r="E3959" s="37" t="n">
        <v>40770</v>
      </c>
    </row>
    <row r="3960" customFormat="false" ht="15" hidden="false" customHeight="false" outlineLevel="0" collapsed="false">
      <c r="A3960" s="0" t="n">
        <v>0.00100079148334033</v>
      </c>
      <c r="B3960" s="35" t="n">
        <v>0.00348829377253514</v>
      </c>
      <c r="C3960" s="36" t="n">
        <v>-9.33760000000001</v>
      </c>
      <c r="D3960" s="35" t="n">
        <v>0.263971163545406</v>
      </c>
      <c r="E3960" s="37" t="n">
        <v>40760</v>
      </c>
    </row>
    <row r="3961" customFormat="false" ht="15" hidden="false" customHeight="false" outlineLevel="0" collapsed="false">
      <c r="A3961" s="0" t="n">
        <v>0.001002197960583</v>
      </c>
      <c r="B3961" s="35" t="n">
        <v>0.00349319609823283</v>
      </c>
      <c r="C3961" s="36" t="n">
        <v>-9.36750000000001</v>
      </c>
      <c r="D3961" s="35" t="n">
        <v>0.264312173639456</v>
      </c>
      <c r="E3961" s="37" t="n">
        <v>40750</v>
      </c>
    </row>
    <row r="3962" customFormat="false" ht="15" hidden="false" customHeight="false" outlineLevel="0" collapsed="false">
      <c r="A3962" s="0" t="n">
        <v>0.00100360657424053</v>
      </c>
      <c r="B3962" s="35" t="n">
        <v>0.00349810587047938</v>
      </c>
      <c r="C3962" s="36" t="n">
        <v>-9.39740000000001</v>
      </c>
      <c r="D3962" s="35" t="n">
        <v>0.264653663004322</v>
      </c>
      <c r="E3962" s="37" t="n">
        <v>40740</v>
      </c>
    </row>
    <row r="3963" customFormat="false" ht="15" hidden="false" customHeight="false" outlineLevel="0" collapsed="false">
      <c r="A3963" s="0" t="n">
        <v>0.0010050173278009</v>
      </c>
      <c r="B3963" s="35" t="n">
        <v>0.00350302310143221</v>
      </c>
      <c r="C3963" s="36" t="n">
        <v>-9.4273</v>
      </c>
      <c r="D3963" s="35" t="n">
        <v>0.264995632368049</v>
      </c>
      <c r="E3963" s="37" t="n">
        <v>40730</v>
      </c>
    </row>
    <row r="3964" customFormat="false" ht="15" hidden="false" customHeight="false" outlineLevel="0" collapsed="false">
      <c r="A3964" s="0" t="n">
        <v>0.00100643022475816</v>
      </c>
      <c r="B3964" s="35" t="n">
        <v>0.00350794780327001</v>
      </c>
      <c r="C3964" s="36" t="n">
        <v>-9.4572</v>
      </c>
      <c r="D3964" s="35" t="n">
        <v>0.265338082459872</v>
      </c>
      <c r="E3964" s="37" t="n">
        <v>40720</v>
      </c>
    </row>
    <row r="3965" customFormat="false" ht="15" hidden="false" customHeight="false" outlineLevel="0" collapsed="false">
      <c r="A3965" s="0" t="n">
        <v>0.00100784526861248</v>
      </c>
      <c r="B3965" s="35" t="n">
        <v>0.00351287998819269</v>
      </c>
      <c r="C3965" s="36" t="n">
        <v>-9.48710000000001</v>
      </c>
      <c r="D3965" s="35" t="n">
        <v>0.265681014010215</v>
      </c>
      <c r="E3965" s="37" t="n">
        <v>40710</v>
      </c>
    </row>
    <row r="3966" customFormat="false" ht="15" hidden="false" customHeight="false" outlineLevel="0" collapsed="false">
      <c r="A3966" s="0" t="n">
        <v>0.00100926246287013</v>
      </c>
      <c r="B3966" s="35" t="n">
        <v>0.0035178196684215</v>
      </c>
      <c r="C3966" s="36" t="n">
        <v>-9.51700000000001</v>
      </c>
      <c r="D3966" s="35" t="n">
        <v>0.266024427750697</v>
      </c>
      <c r="E3966" s="37" t="n">
        <v>40700</v>
      </c>
    </row>
    <row r="3967" customFormat="false" ht="15" hidden="false" customHeight="false" outlineLevel="0" collapsed="false">
      <c r="A3967" s="0" t="n">
        <v>0.00101068181104351</v>
      </c>
      <c r="B3967" s="35" t="n">
        <v>0.00352276685619904</v>
      </c>
      <c r="C3967" s="36" t="n">
        <v>-9.54690000000001</v>
      </c>
      <c r="D3967" s="35" t="n">
        <v>0.26636832441413</v>
      </c>
      <c r="E3967" s="37" t="n">
        <v>40690</v>
      </c>
    </row>
    <row r="3968" customFormat="false" ht="15" hidden="false" customHeight="false" outlineLevel="0" collapsed="false">
      <c r="A3968" s="0" t="n">
        <v>0.00101210331665115</v>
      </c>
      <c r="B3968" s="35" t="n">
        <v>0.00352772156378929</v>
      </c>
      <c r="C3968" s="36" t="n">
        <v>-9.57680000000001</v>
      </c>
      <c r="D3968" s="35" t="n">
        <v>0.266712704734524</v>
      </c>
      <c r="E3968" s="37" t="n">
        <v>40680</v>
      </c>
    </row>
    <row r="3969" customFormat="false" ht="15" hidden="false" customHeight="false" outlineLevel="0" collapsed="false">
      <c r="A3969" s="0" t="n">
        <v>0.00101352698321774</v>
      </c>
      <c r="B3969" s="35" t="n">
        <v>0.00353268380347766</v>
      </c>
      <c r="C3969" s="36" t="n">
        <v>-9.6067</v>
      </c>
      <c r="D3969" s="35" t="n">
        <v>0.267057569447087</v>
      </c>
      <c r="E3969" s="37" t="n">
        <v>40670</v>
      </c>
    </row>
    <row r="3970" customFormat="false" ht="15" hidden="false" customHeight="false" outlineLevel="0" collapsed="false">
      <c r="A3970" s="0" t="n">
        <v>0.00101495281427413</v>
      </c>
      <c r="B3970" s="35" t="n">
        <v>0.00353765358757103</v>
      </c>
      <c r="C3970" s="36" t="n">
        <v>-9.6366</v>
      </c>
      <c r="D3970" s="35" t="n">
        <v>0.26740291928823</v>
      </c>
      <c r="E3970" s="37" t="n">
        <v>40660</v>
      </c>
    </row>
    <row r="3971" customFormat="false" ht="15" hidden="false" customHeight="false" outlineLevel="0" collapsed="false">
      <c r="A3971" s="0" t="n">
        <v>0.00101638081335733</v>
      </c>
      <c r="B3971" s="35" t="n">
        <v>0.00354263092839779</v>
      </c>
      <c r="C3971" s="36" t="n">
        <v>-9.66650000000001</v>
      </c>
      <c r="D3971" s="35" t="n">
        <v>0.267748754995567</v>
      </c>
      <c r="E3971" s="37" t="n">
        <v>40650</v>
      </c>
    </row>
    <row r="3972" customFormat="false" ht="15" hidden="false" customHeight="false" outlineLevel="0" collapsed="false">
      <c r="A3972" s="0" t="n">
        <v>0.00101781098401053</v>
      </c>
      <c r="B3972" s="35" t="n">
        <v>0.00354761583830787</v>
      </c>
      <c r="C3972" s="36" t="n">
        <v>-9.69640000000001</v>
      </c>
      <c r="D3972" s="35" t="n">
        <v>0.268095077307915</v>
      </c>
      <c r="E3972" s="37" t="n">
        <v>40640</v>
      </c>
    </row>
    <row r="3973" customFormat="false" ht="15" hidden="false" customHeight="false" outlineLevel="0" collapsed="false">
      <c r="A3973" s="0" t="n">
        <v>0.00101924332978312</v>
      </c>
      <c r="B3973" s="35" t="n">
        <v>0.00355260832967279</v>
      </c>
      <c r="C3973" s="36" t="n">
        <v>-9.72630000000001</v>
      </c>
      <c r="D3973" s="35" t="n">
        <v>0.268441886965302</v>
      </c>
      <c r="E3973" s="37" t="n">
        <v>40630</v>
      </c>
    </row>
    <row r="3974" customFormat="false" ht="15" hidden="false" customHeight="false" outlineLevel="0" collapsed="false">
      <c r="A3974" s="0" t="n">
        <v>0.00102067785423071</v>
      </c>
      <c r="B3974" s="35" t="n">
        <v>0.00355760841488572</v>
      </c>
      <c r="C3974" s="36" t="n">
        <v>-9.75620000000001</v>
      </c>
      <c r="D3974" s="35" t="n">
        <v>0.268789184708962</v>
      </c>
      <c r="E3974" s="37" t="n">
        <v>40620</v>
      </c>
    </row>
    <row r="3975" customFormat="false" ht="15" hidden="false" customHeight="false" outlineLevel="0" collapsed="false">
      <c r="A3975" s="0" t="n">
        <v>0.00102211456091511</v>
      </c>
      <c r="B3975" s="35" t="n">
        <v>0.00356261610636148</v>
      </c>
      <c r="C3975" s="36" t="n">
        <v>-9.78610000000001</v>
      </c>
      <c r="D3975" s="35" t="n">
        <v>0.269136971281344</v>
      </c>
      <c r="E3975" s="37" t="n">
        <v>40610</v>
      </c>
    </row>
    <row r="3976" customFormat="false" ht="15" hidden="false" customHeight="false" outlineLevel="0" collapsed="false">
      <c r="A3976" s="0" t="n">
        <v>0.00102355345340435</v>
      </c>
      <c r="B3976" s="35" t="n">
        <v>0.00356763141653659</v>
      </c>
      <c r="C3976" s="36" t="n">
        <v>-9.816</v>
      </c>
      <c r="D3976" s="35" t="n">
        <v>0.26948524742611</v>
      </c>
      <c r="E3976" s="37" t="n">
        <v>40600</v>
      </c>
    </row>
    <row r="3977" customFormat="false" ht="15" hidden="false" customHeight="false" outlineLevel="0" collapsed="false">
      <c r="A3977" s="0" t="n">
        <v>0.00102499453527271</v>
      </c>
      <c r="B3977" s="35" t="n">
        <v>0.00357265435786933</v>
      </c>
      <c r="C3977" s="36" t="n">
        <v>-9.8459</v>
      </c>
      <c r="D3977" s="35" t="n">
        <v>0.269834013888136</v>
      </c>
      <c r="E3977" s="37" t="n">
        <v>40590</v>
      </c>
    </row>
    <row r="3978" customFormat="false" ht="15" hidden="false" customHeight="false" outlineLevel="0" collapsed="false">
      <c r="A3978" s="0" t="n">
        <v>0.00102643781010074</v>
      </c>
      <c r="B3978" s="35" t="n">
        <v>0.0035776849428398</v>
      </c>
      <c r="C3978" s="36" t="n">
        <v>-9.87580000000001</v>
      </c>
      <c r="D3978" s="35" t="n">
        <v>0.270183271413519</v>
      </c>
      <c r="E3978" s="37" t="n">
        <v>40580</v>
      </c>
    </row>
    <row r="3979" customFormat="false" ht="15" hidden="false" customHeight="false" outlineLevel="0" collapsed="false">
      <c r="A3979" s="0" t="n">
        <v>0.00102788328147522</v>
      </c>
      <c r="B3979" s="35" t="n">
        <v>0.00358272318394989</v>
      </c>
      <c r="C3979" s="36" t="n">
        <v>-9.90570000000001</v>
      </c>
      <c r="D3979" s="35" t="n">
        <v>0.270533020749574</v>
      </c>
      <c r="E3979" s="37" t="n">
        <v>40570</v>
      </c>
    </row>
    <row r="3980" customFormat="false" ht="15" hidden="false" customHeight="false" outlineLevel="0" collapsed="false">
      <c r="A3980" s="0" t="n">
        <v>0.00102933095298923</v>
      </c>
      <c r="B3980" s="35" t="n">
        <v>0.00358776909372337</v>
      </c>
      <c r="C3980" s="36" t="n">
        <v>-9.93560000000001</v>
      </c>
      <c r="D3980" s="35" t="n">
        <v>0.27088326264484</v>
      </c>
      <c r="E3980" s="37" t="n">
        <v>40560</v>
      </c>
    </row>
    <row r="3981" customFormat="false" ht="15" hidden="false" customHeight="false" outlineLevel="0" collapsed="false">
      <c r="A3981" s="0" t="n">
        <v>0.00103078082824213</v>
      </c>
      <c r="B3981" s="35" t="n">
        <v>0.00359282268470593</v>
      </c>
      <c r="C3981" s="36" t="n">
        <v>-9.96550000000001</v>
      </c>
      <c r="D3981" s="35" t="n">
        <v>0.27123399784908</v>
      </c>
      <c r="E3981" s="37" t="n">
        <v>40550</v>
      </c>
    </row>
    <row r="3982" customFormat="false" ht="15" hidden="false" customHeight="false" outlineLevel="0" collapsed="false">
      <c r="A3982" s="0" t="n">
        <v>0.00103223291083957</v>
      </c>
      <c r="B3982" s="35" t="n">
        <v>0.00359788396946523</v>
      </c>
      <c r="C3982" s="36" t="n">
        <v>-9.9954</v>
      </c>
      <c r="D3982" s="35" t="n">
        <v>0.271585227113282</v>
      </c>
      <c r="E3982" s="37" t="n">
        <v>40540</v>
      </c>
    </row>
    <row r="3983" customFormat="false" ht="15" hidden="false" customHeight="false" outlineLevel="0" collapsed="false">
      <c r="A3983" s="0" t="n">
        <v>0.00103368720439352</v>
      </c>
      <c r="B3983" s="35" t="n">
        <v>0.00360295296059088</v>
      </c>
      <c r="C3983" s="36" t="n">
        <v>-10.0253</v>
      </c>
      <c r="D3983" s="35" t="n">
        <v>0.271936951189665</v>
      </c>
      <c r="E3983" s="37" t="n">
        <v>40530</v>
      </c>
    </row>
    <row r="3984" customFormat="false" ht="15" hidden="false" customHeight="false" outlineLevel="0" collapsed="false">
      <c r="A3984" s="0" t="n">
        <v>0.00103514371252227</v>
      </c>
      <c r="B3984" s="35" t="n">
        <v>0.00360802967069456</v>
      </c>
      <c r="C3984" s="36" t="n">
        <v>-10.0552</v>
      </c>
      <c r="D3984" s="35" t="n">
        <v>0.272289170831678</v>
      </c>
      <c r="E3984" s="37" t="n">
        <v>40520</v>
      </c>
    </row>
    <row r="3985" customFormat="false" ht="15" hidden="false" customHeight="false" outlineLevel="0" collapsed="false">
      <c r="A3985" s="0" t="n">
        <v>0.00103660243885044</v>
      </c>
      <c r="B3985" s="35" t="n">
        <v>0.00361311411241003</v>
      </c>
      <c r="C3985" s="36" t="n">
        <v>-10.0851</v>
      </c>
      <c r="D3985" s="35" t="n">
        <v>0.272641886794004</v>
      </c>
      <c r="E3985" s="37" t="n">
        <v>40510</v>
      </c>
    </row>
    <row r="3986" customFormat="false" ht="15" hidden="false" customHeight="false" outlineLevel="0" collapsed="false">
      <c r="A3986" s="0" t="n">
        <v>0.00103806338700899</v>
      </c>
      <c r="B3986" s="35" t="n">
        <v>0.00361820629839314</v>
      </c>
      <c r="C3986" s="36" t="n">
        <v>-10.115</v>
      </c>
      <c r="D3986" s="35" t="n">
        <v>0.27299509983256</v>
      </c>
      <c r="E3986" s="37" t="n">
        <v>40500</v>
      </c>
    </row>
    <row r="3987" customFormat="false" ht="15" hidden="false" customHeight="false" outlineLevel="0" collapsed="false">
      <c r="A3987" s="0" t="n">
        <v>0.00103952656063526</v>
      </c>
      <c r="B3987" s="35" t="n">
        <v>0.00362330624132192</v>
      </c>
      <c r="C3987" s="36" t="n">
        <v>-10.1449</v>
      </c>
      <c r="D3987" s="35" t="n">
        <v>0.273348810704501</v>
      </c>
      <c r="E3987" s="37" t="n">
        <v>40490</v>
      </c>
    </row>
    <row r="3988" customFormat="false" ht="15" hidden="false" customHeight="false" outlineLevel="0" collapsed="false">
      <c r="A3988" s="0" t="n">
        <v>0.00104099196337293</v>
      </c>
      <c r="B3988" s="35" t="n">
        <v>0.00362841395389659</v>
      </c>
      <c r="C3988" s="36" t="n">
        <v>-10.1748</v>
      </c>
      <c r="D3988" s="35" t="n">
        <v>0.273703020168221</v>
      </c>
      <c r="E3988" s="37" t="n">
        <v>40480</v>
      </c>
    </row>
    <row r="3989" customFormat="false" ht="15" hidden="false" customHeight="false" outlineLevel="0" collapsed="false">
      <c r="A3989" s="0" t="n">
        <v>0.00104245959887209</v>
      </c>
      <c r="B3989" s="35" t="n">
        <v>0.00363352944883962</v>
      </c>
      <c r="C3989" s="36" t="n">
        <v>-10.2047</v>
      </c>
      <c r="D3989" s="35" t="n">
        <v>0.274057728983357</v>
      </c>
      <c r="E3989" s="37" t="n">
        <v>40470</v>
      </c>
    </row>
    <row r="3990" customFormat="false" ht="15" hidden="false" customHeight="false" outlineLevel="0" collapsed="false">
      <c r="A3990" s="0" t="n">
        <v>0.00104392947078919</v>
      </c>
      <c r="B3990" s="35" t="n">
        <v>0.00363865273889576</v>
      </c>
      <c r="C3990" s="36" t="n">
        <v>-10.2346</v>
      </c>
      <c r="D3990" s="35" t="n">
        <v>0.27441293791079</v>
      </c>
      <c r="E3990" s="37" t="n">
        <v>40460</v>
      </c>
    </row>
    <row r="3991" customFormat="false" ht="15" hidden="false" customHeight="false" outlineLevel="0" collapsed="false">
      <c r="A3991" s="0" t="n">
        <v>0.00104540158278712</v>
      </c>
      <c r="B3991" s="35" t="n">
        <v>0.00364378383683208</v>
      </c>
      <c r="C3991" s="36" t="n">
        <v>-10.2645</v>
      </c>
      <c r="D3991" s="35" t="n">
        <v>0.274768647712645</v>
      </c>
      <c r="E3991" s="37" t="n">
        <v>40450</v>
      </c>
    </row>
    <row r="3992" customFormat="false" ht="15" hidden="false" customHeight="false" outlineLevel="0" collapsed="false">
      <c r="A3992" s="0" t="n">
        <v>0.00104687593853517</v>
      </c>
      <c r="B3992" s="35" t="n">
        <v>0.00364892275543802</v>
      </c>
      <c r="C3992" s="36" t="n">
        <v>-10.2944</v>
      </c>
      <c r="D3992" s="35" t="n">
        <v>0.275124859152298</v>
      </c>
      <c r="E3992" s="37" t="n">
        <v>40440</v>
      </c>
    </row>
    <row r="3993" customFormat="false" ht="15" hidden="false" customHeight="false" outlineLevel="0" collapsed="false">
      <c r="A3993" s="0" t="n">
        <v>0.00104835254170905</v>
      </c>
      <c r="B3993" s="35" t="n">
        <v>0.00365406950752543</v>
      </c>
      <c r="C3993" s="36" t="n">
        <v>-10.3243</v>
      </c>
      <c r="D3993" s="35" t="n">
        <v>0.275481572994374</v>
      </c>
      <c r="E3993" s="37" t="n">
        <v>40430</v>
      </c>
    </row>
    <row r="3994" customFormat="false" ht="15" hidden="false" customHeight="false" outlineLevel="0" collapsed="false">
      <c r="A3994" s="0" t="n">
        <v>0.00104983139599092</v>
      </c>
      <c r="B3994" s="35" t="n">
        <v>0.0036592241059286</v>
      </c>
      <c r="C3994" s="36" t="n">
        <v>-10.3542</v>
      </c>
      <c r="D3994" s="35" t="n">
        <v>0.27583879000475</v>
      </c>
      <c r="E3994" s="37" t="n">
        <v>40420</v>
      </c>
    </row>
    <row r="3995" customFormat="false" ht="15" hidden="false" customHeight="false" outlineLevel="0" collapsed="false">
      <c r="A3995" s="0" t="n">
        <v>0.00105131250506939</v>
      </c>
      <c r="B3995" s="35" t="n">
        <v>0.00366438656350432</v>
      </c>
      <c r="C3995" s="36" t="n">
        <v>-10.3841</v>
      </c>
      <c r="D3995" s="35" t="n">
        <v>0.276196510950559</v>
      </c>
      <c r="E3995" s="37" t="n">
        <v>40410</v>
      </c>
    </row>
    <row r="3996" customFormat="false" ht="15" hidden="false" customHeight="false" outlineLevel="0" collapsed="false">
      <c r="A3996" s="0" t="n">
        <v>0.00105279587263955</v>
      </c>
      <c r="B3996" s="35" t="n">
        <v>0.00366955689313191</v>
      </c>
      <c r="C3996" s="36" t="n">
        <v>-10.414</v>
      </c>
      <c r="D3996" s="35" t="n">
        <v>0.276554736600192</v>
      </c>
      <c r="E3996" s="37" t="n">
        <v>40400</v>
      </c>
    </row>
    <row r="3997" customFormat="false" ht="15" hidden="false" customHeight="false" outlineLevel="0" collapsed="false">
      <c r="A3997" s="0" t="n">
        <v>0.00105428150240294</v>
      </c>
      <c r="B3997" s="35" t="n">
        <v>0.00367473510771328</v>
      </c>
      <c r="C3997" s="36" t="n">
        <v>-10.4439</v>
      </c>
      <c r="D3997" s="35" t="n">
        <v>0.276913467723297</v>
      </c>
      <c r="E3997" s="37" t="n">
        <v>40390</v>
      </c>
    </row>
    <row r="3998" customFormat="false" ht="15" hidden="false" customHeight="false" outlineLevel="0" collapsed="false">
      <c r="A3998" s="0" t="n">
        <v>0.00105576939806761</v>
      </c>
      <c r="B3998" s="35" t="n">
        <v>0.00367992122017293</v>
      </c>
      <c r="C3998" s="36" t="n">
        <v>-10.4738</v>
      </c>
      <c r="D3998" s="35" t="n">
        <v>0.277272705090785</v>
      </c>
      <c r="E3998" s="37" t="n">
        <v>40380</v>
      </c>
    </row>
    <row r="3999" customFormat="false" ht="15" hidden="false" customHeight="false" outlineLevel="0" collapsed="false">
      <c r="A3999" s="0" t="n">
        <v>0.00105725956334811</v>
      </c>
      <c r="B3999" s="35" t="n">
        <v>0.00368511524345804</v>
      </c>
      <c r="C3999" s="36" t="n">
        <v>-10.5037</v>
      </c>
      <c r="D3999" s="35" t="n">
        <v>0.27763244947483</v>
      </c>
      <c r="E3999" s="37" t="n">
        <v>40370</v>
      </c>
    </row>
    <row r="4000" customFormat="false" ht="15" hidden="false" customHeight="false" outlineLevel="0" collapsed="false">
      <c r="A4000" s="0" t="n">
        <v>0.00105875200196549</v>
      </c>
      <c r="B4000" s="35" t="n">
        <v>0.00369031719053849</v>
      </c>
      <c r="C4000" s="36" t="n">
        <v>-10.5336</v>
      </c>
      <c r="D4000" s="35" t="n">
        <v>0.277992701648872</v>
      </c>
      <c r="E4000" s="37" t="n">
        <v>40360</v>
      </c>
    </row>
    <row r="4001" customFormat="false" ht="15" hidden="false" customHeight="false" outlineLevel="0" collapsed="false">
      <c r="A4001" s="0" t="n">
        <v>0.00106024671764734</v>
      </c>
      <c r="B4001" s="35" t="n">
        <v>0.00369552707440689</v>
      </c>
      <c r="C4001" s="36" t="n">
        <v>-10.5635</v>
      </c>
      <c r="D4001" s="35" t="n">
        <v>0.27835346238762</v>
      </c>
      <c r="E4001" s="37" t="n">
        <v>40350</v>
      </c>
    </row>
    <row r="4002" customFormat="false" ht="15" hidden="false" customHeight="false" outlineLevel="0" collapsed="false">
      <c r="A4002" s="0" t="n">
        <v>0.00106174371412777</v>
      </c>
      <c r="B4002" s="35" t="n">
        <v>0.00370074490807867</v>
      </c>
      <c r="C4002" s="36" t="n">
        <v>-10.5934</v>
      </c>
      <c r="D4002" s="35" t="n">
        <v>0.278714732467053</v>
      </c>
      <c r="E4002" s="37" t="n">
        <v>40340</v>
      </c>
    </row>
    <row r="4003" customFormat="false" ht="15" hidden="false" customHeight="false" outlineLevel="0" collapsed="false">
      <c r="A4003" s="0" t="n">
        <v>0.00106324299514746</v>
      </c>
      <c r="B4003" s="35" t="n">
        <v>0.00370597070459206</v>
      </c>
      <c r="C4003" s="36" t="n">
        <v>-10.6233</v>
      </c>
      <c r="D4003" s="35" t="n">
        <v>0.279076512664422</v>
      </c>
      <c r="E4003" s="37" t="n">
        <v>40330</v>
      </c>
    </row>
    <row r="4004" customFormat="false" ht="15" hidden="false" customHeight="false" outlineLevel="0" collapsed="false">
      <c r="A4004" s="0" t="n">
        <v>0.00106474456445365</v>
      </c>
      <c r="B4004" s="35" t="n">
        <v>0.00371120447700819</v>
      </c>
      <c r="C4004" s="36" t="n">
        <v>-10.6532</v>
      </c>
      <c r="D4004" s="35" t="n">
        <v>0.279438803758254</v>
      </c>
      <c r="E4004" s="37" t="n">
        <v>40320</v>
      </c>
    </row>
    <row r="4005" customFormat="false" ht="15" hidden="false" customHeight="false" outlineLevel="0" collapsed="false">
      <c r="A4005" s="0" t="n">
        <v>0.00106624842580013</v>
      </c>
      <c r="B4005" s="35" t="n">
        <v>0.00371644623841105</v>
      </c>
      <c r="C4005" s="36" t="n">
        <v>-10.6831</v>
      </c>
      <c r="D4005" s="35" t="n">
        <v>0.27980160652835</v>
      </c>
      <c r="E4005" s="37" t="n">
        <v>40310</v>
      </c>
    </row>
    <row r="4006" customFormat="false" ht="15" hidden="false" customHeight="false" outlineLevel="0" collapsed="false">
      <c r="A4006" s="0" t="n">
        <v>0.0010677545829473</v>
      </c>
      <c r="B4006" s="35" t="n">
        <v>0.00372169600190765</v>
      </c>
      <c r="C4006" s="36" t="n">
        <v>-10.713</v>
      </c>
      <c r="D4006" s="35" t="n">
        <v>0.280164921755794</v>
      </c>
      <c r="E4006" s="37" t="n">
        <v>40300</v>
      </c>
    </row>
    <row r="4007" customFormat="false" ht="15" hidden="false" customHeight="false" outlineLevel="0" collapsed="false">
      <c r="A4007" s="0" t="n">
        <v>0.00106926303966216</v>
      </c>
      <c r="B4007" s="35" t="n">
        <v>0.00372695378062797</v>
      </c>
      <c r="C4007" s="36" t="n">
        <v>-10.7429</v>
      </c>
      <c r="D4007" s="35" t="n">
        <v>0.28052875022295</v>
      </c>
      <c r="E4007" s="37" t="n">
        <v>40290</v>
      </c>
    </row>
    <row r="4008" customFormat="false" ht="15" hidden="false" customHeight="false" outlineLevel="0" collapsed="false">
      <c r="A4008" s="0" t="n">
        <v>0.00107077379971831</v>
      </c>
      <c r="B4008" s="35" t="n">
        <v>0.00373221958772503</v>
      </c>
      <c r="C4008" s="36" t="n">
        <v>-10.7728</v>
      </c>
      <c r="D4008" s="35" t="n">
        <v>0.280893092713466</v>
      </c>
      <c r="E4008" s="37" t="n">
        <v>40280</v>
      </c>
    </row>
    <row r="4009" customFormat="false" ht="15" hidden="false" customHeight="false" outlineLevel="0" collapsed="false">
      <c r="A4009" s="0" t="n">
        <v>0.00107228686689598</v>
      </c>
      <c r="B4009" s="35" t="n">
        <v>0.00373749343637497</v>
      </c>
      <c r="C4009" s="36" t="n">
        <v>-10.8027</v>
      </c>
      <c r="D4009" s="35" t="n">
        <v>0.281257950012275</v>
      </c>
      <c r="E4009" s="37" t="n">
        <v>40270</v>
      </c>
    </row>
    <row r="4010" customFormat="false" ht="15" hidden="false" customHeight="false" outlineLevel="0" collapsed="false">
      <c r="A4010" s="0" t="n">
        <v>0.00107380224498203</v>
      </c>
      <c r="B4010" s="35" t="n">
        <v>0.00374277533977702</v>
      </c>
      <c r="C4010" s="36" t="n">
        <v>-10.8326</v>
      </c>
      <c r="D4010" s="35" t="n">
        <v>0.281623322905599</v>
      </c>
      <c r="E4010" s="37" t="n">
        <v>40260</v>
      </c>
    </row>
    <row r="4011" customFormat="false" ht="15" hidden="false" customHeight="false" outlineLevel="0" collapsed="false">
      <c r="A4011" s="0" t="n">
        <v>0.00107531993776997</v>
      </c>
      <c r="B4011" s="35" t="n">
        <v>0.00374806531115361</v>
      </c>
      <c r="C4011" s="36" t="n">
        <v>-10.8625</v>
      </c>
      <c r="D4011" s="35" t="n">
        <v>0.281989212180952</v>
      </c>
      <c r="E4011" s="37" t="n">
        <v>40250</v>
      </c>
    </row>
    <row r="4012" customFormat="false" ht="15" hidden="false" customHeight="false" outlineLevel="0" collapsed="false">
      <c r="A4012" s="0" t="n">
        <v>0.00107683994905998</v>
      </c>
      <c r="B4012" s="35" t="n">
        <v>0.00375336336375036</v>
      </c>
      <c r="C4012" s="36" t="n">
        <v>-10.8924</v>
      </c>
      <c r="D4012" s="35" t="n">
        <v>0.28235561862714</v>
      </c>
      <c r="E4012" s="37" t="n">
        <v>40240</v>
      </c>
    </row>
    <row r="4013" customFormat="false" ht="15" hidden="false" customHeight="false" outlineLevel="0" collapsed="false">
      <c r="A4013" s="0" t="n">
        <v>0.0010783622826589</v>
      </c>
      <c r="B4013" s="35" t="n">
        <v>0.00375866951083619</v>
      </c>
      <c r="C4013" s="36" t="n">
        <v>-10.9223</v>
      </c>
      <c r="D4013" s="35" t="n">
        <v>0.282722543034261</v>
      </c>
      <c r="E4013" s="37" t="n">
        <v>40230</v>
      </c>
    </row>
    <row r="4014" customFormat="false" ht="15" hidden="false" customHeight="false" outlineLevel="0" collapsed="false">
      <c r="A4014" s="0" t="n">
        <v>0.00107988694238027</v>
      </c>
      <c r="B4014" s="35" t="n">
        <v>0.00376398376570328</v>
      </c>
      <c r="C4014" s="36" t="n">
        <v>-10.9522</v>
      </c>
      <c r="D4014" s="35" t="n">
        <v>0.283089986193715</v>
      </c>
      <c r="E4014" s="37" t="n">
        <v>40220</v>
      </c>
    </row>
    <row r="4015" customFormat="false" ht="15" hidden="false" customHeight="false" outlineLevel="0" collapsed="false">
      <c r="A4015" s="0" t="n">
        <v>0.00108141393204432</v>
      </c>
      <c r="B4015" s="35" t="n">
        <v>0.0037693061416672</v>
      </c>
      <c r="C4015" s="36" t="n">
        <v>-10.9821</v>
      </c>
      <c r="D4015" s="35" t="n">
        <v>0.2834579488982</v>
      </c>
      <c r="E4015" s="37" t="n">
        <v>40210</v>
      </c>
    </row>
    <row r="4016" customFormat="false" ht="15" hidden="false" customHeight="false" outlineLevel="0" collapsed="false">
      <c r="A4016" s="0" t="n">
        <v>0.00108294325547799</v>
      </c>
      <c r="B4016" s="35" t="n">
        <v>0.00377463665206687</v>
      </c>
      <c r="C4016" s="36" t="n">
        <v>-11.012</v>
      </c>
      <c r="D4016" s="35" t="n">
        <v>0.283826431941714</v>
      </c>
      <c r="E4016" s="37" t="n">
        <v>40200</v>
      </c>
    </row>
    <row r="4017" customFormat="false" ht="15" hidden="false" customHeight="false" outlineLevel="0" collapsed="false">
      <c r="A4017" s="0" t="n">
        <v>0.00108447491651494</v>
      </c>
      <c r="B4017" s="35" t="n">
        <v>0.00377997531026468</v>
      </c>
      <c r="C4017" s="36" t="n">
        <v>-11.0419</v>
      </c>
      <c r="D4017" s="35" t="n">
        <v>0.284195436119563</v>
      </c>
      <c r="E4017" s="37" t="n">
        <v>40190</v>
      </c>
    </row>
    <row r="4018" customFormat="false" ht="15" hidden="false" customHeight="false" outlineLevel="0" collapsed="false">
      <c r="A4018" s="0" t="n">
        <v>0.00108600891899557</v>
      </c>
      <c r="B4018" s="35" t="n">
        <v>0.00378532212964647</v>
      </c>
      <c r="C4018" s="36" t="n">
        <v>-11.0718</v>
      </c>
      <c r="D4018" s="35" t="n">
        <v>0.284564962228356</v>
      </c>
      <c r="E4018" s="37" t="n">
        <v>40180</v>
      </c>
    </row>
    <row r="4019" customFormat="false" ht="15" hidden="false" customHeight="false" outlineLevel="0" collapsed="false">
      <c r="A4019" s="0" t="n">
        <v>0.00108754526676704</v>
      </c>
      <c r="B4019" s="35" t="n">
        <v>0.00379067712362162</v>
      </c>
      <c r="C4019" s="36" t="n">
        <v>-11.1017</v>
      </c>
      <c r="D4019" s="35" t="n">
        <v>0.284935011066012</v>
      </c>
      <c r="E4019" s="37" t="n">
        <v>40170</v>
      </c>
    </row>
    <row r="4020" customFormat="false" ht="15" hidden="false" customHeight="false" outlineLevel="0" collapsed="false">
      <c r="A4020" s="0" t="n">
        <v>0.00108908396368326</v>
      </c>
      <c r="B4020" s="35" t="n">
        <v>0.00379604030562307</v>
      </c>
      <c r="C4020" s="36" t="n">
        <v>-11.1316</v>
      </c>
      <c r="D4020" s="35" t="n">
        <v>0.285305583431762</v>
      </c>
      <c r="E4020" s="37" t="n">
        <v>40160</v>
      </c>
    </row>
    <row r="4021" customFormat="false" ht="15" hidden="false" customHeight="false" outlineLevel="0" collapsed="false">
      <c r="A4021" s="0" t="n">
        <v>0.00109062501360491</v>
      </c>
      <c r="B4021" s="35" t="n">
        <v>0.00380141168910738</v>
      </c>
      <c r="C4021" s="36" t="n">
        <v>-11.1615</v>
      </c>
      <c r="D4021" s="35" t="n">
        <v>0.285676680126149</v>
      </c>
      <c r="E4021" s="37" t="n">
        <v>40150</v>
      </c>
    </row>
    <row r="4022" customFormat="false" ht="15" hidden="false" customHeight="false" outlineLevel="0" collapsed="false">
      <c r="A4022" s="0" t="n">
        <v>0.00109216842039945</v>
      </c>
      <c r="B4022" s="35" t="n">
        <v>0.00380679128755474</v>
      </c>
      <c r="C4022" s="36" t="n">
        <v>-11.1914</v>
      </c>
      <c r="D4022" s="35" t="n">
        <v>0.286048301951033</v>
      </c>
      <c r="E4022" s="37" t="n">
        <v>40140</v>
      </c>
    </row>
    <row r="4023" customFormat="false" ht="15" hidden="false" customHeight="false" outlineLevel="0" collapsed="false">
      <c r="A4023" s="0" t="n">
        <v>0.00109371418794118</v>
      </c>
      <c r="B4023" s="35" t="n">
        <v>0.00381217911446908</v>
      </c>
      <c r="C4023" s="36" t="n">
        <v>-11.2213</v>
      </c>
      <c r="D4023" s="35" t="n">
        <v>0.286420449709591</v>
      </c>
      <c r="E4023" s="37" t="n">
        <v>40130</v>
      </c>
    </row>
    <row r="4024" customFormat="false" ht="15" hidden="false" customHeight="false" outlineLevel="0" collapsed="false">
      <c r="A4024" s="0" t="n">
        <v>0.00109526232011115</v>
      </c>
      <c r="B4024" s="35" t="n">
        <v>0.00381757518337802</v>
      </c>
      <c r="C4024" s="36" t="n">
        <v>-11.2512</v>
      </c>
      <c r="D4024" s="35" t="n">
        <v>0.286793124206321</v>
      </c>
      <c r="E4024" s="37" t="n">
        <v>40120</v>
      </c>
    </row>
    <row r="4025" customFormat="false" ht="15" hidden="false" customHeight="false" outlineLevel="0" collapsed="false">
      <c r="A4025" s="0" t="n">
        <v>0.00109681282079729</v>
      </c>
      <c r="B4025" s="35" t="n">
        <v>0.00382297950783301</v>
      </c>
      <c r="C4025" s="36" t="n">
        <v>-11.2811</v>
      </c>
      <c r="D4025" s="35" t="n">
        <v>0.287166326247044</v>
      </c>
      <c r="E4025" s="37" t="n">
        <v>40110</v>
      </c>
    </row>
    <row r="4026" customFormat="false" ht="15" hidden="false" customHeight="false" outlineLevel="0" collapsed="false">
      <c r="A4026" s="0" t="n">
        <v>0.00109836569389434</v>
      </c>
      <c r="B4026" s="35" t="n">
        <v>0.00382839210140933</v>
      </c>
      <c r="C4026" s="36" t="n">
        <v>-11.311</v>
      </c>
      <c r="D4026" s="35" t="n">
        <v>0.287540056638905</v>
      </c>
      <c r="E4026" s="37" t="n">
        <v>40100</v>
      </c>
    </row>
    <row r="4027" customFormat="false" ht="15" hidden="false" customHeight="false" outlineLevel="0" collapsed="false">
      <c r="A4027" s="0" t="n">
        <v>0.00109992094330389</v>
      </c>
      <c r="B4027" s="35" t="n">
        <v>0.00383381297770612</v>
      </c>
      <c r="C4027" s="36" t="n">
        <v>-11.3409</v>
      </c>
      <c r="D4027" s="35" t="n">
        <v>0.287914316190376</v>
      </c>
      <c r="E4027" s="37" t="n">
        <v>40090</v>
      </c>
    </row>
    <row r="4028" customFormat="false" ht="15" hidden="false" customHeight="false" outlineLevel="0" collapsed="false">
      <c r="A4028" s="0" t="n">
        <v>0.00110147857293439</v>
      </c>
      <c r="B4028" s="35" t="n">
        <v>0.00383924215034644</v>
      </c>
      <c r="C4028" s="36" t="n">
        <v>-11.3708</v>
      </c>
      <c r="D4028" s="35" t="n">
        <v>0.28828910571126</v>
      </c>
      <c r="E4028" s="37" t="n">
        <v>40080</v>
      </c>
    </row>
    <row r="4029" customFormat="false" ht="15" hidden="false" customHeight="false" outlineLevel="0" collapsed="false">
      <c r="A4029" s="0" t="n">
        <v>0.0011030385867012</v>
      </c>
      <c r="B4029" s="35" t="n">
        <v>0.00384467963297734</v>
      </c>
      <c r="C4029" s="36" t="n">
        <v>-11.4007</v>
      </c>
      <c r="D4029" s="35" t="n">
        <v>0.288664426012693</v>
      </c>
      <c r="E4029" s="37" t="n">
        <v>40070</v>
      </c>
    </row>
    <row r="4030" customFormat="false" ht="15" hidden="false" customHeight="false" outlineLevel="0" collapsed="false">
      <c r="A4030" s="0" t="n">
        <v>0.00110460098852652</v>
      </c>
      <c r="B4030" s="35" t="n">
        <v>0.00385012543926986</v>
      </c>
      <c r="C4030" s="36" t="n">
        <v>-11.4306</v>
      </c>
      <c r="D4030" s="35" t="n">
        <v>0.289040277907142</v>
      </c>
      <c r="E4030" s="37" t="n">
        <v>40060</v>
      </c>
    </row>
    <row r="4031" customFormat="false" ht="15" hidden="false" customHeight="false" outlineLevel="0" collapsed="false">
      <c r="A4031" s="0" t="n">
        <v>0.00110616578233949</v>
      </c>
      <c r="B4031" s="35" t="n">
        <v>0.00385557958291911</v>
      </c>
      <c r="C4031" s="36" t="n">
        <v>-11.4605</v>
      </c>
      <c r="D4031" s="35" t="n">
        <v>0.289416662208413</v>
      </c>
      <c r="E4031" s="37" t="n">
        <v>40050</v>
      </c>
    </row>
    <row r="4032" customFormat="false" ht="15" hidden="false" customHeight="false" outlineLevel="0" collapsed="false">
      <c r="A4032" s="0" t="n">
        <v>0.00110773297207615</v>
      </c>
      <c r="B4032" s="35" t="n">
        <v>0.00386104207764429</v>
      </c>
      <c r="C4032" s="36" t="n">
        <v>-11.4904</v>
      </c>
      <c r="D4032" s="35" t="n">
        <v>0.289793579731652</v>
      </c>
      <c r="E4032" s="37" t="n">
        <v>40040</v>
      </c>
    </row>
    <row r="4033" customFormat="false" ht="15" hidden="false" customHeight="false" outlineLevel="0" collapsed="false">
      <c r="A4033" s="0" t="n">
        <v>0.00110930256167945</v>
      </c>
      <c r="B4033" s="35" t="n">
        <v>0.00386651293718875</v>
      </c>
      <c r="C4033" s="36" t="n">
        <v>-11.5203</v>
      </c>
      <c r="D4033" s="35" t="n">
        <v>0.290171031293342</v>
      </c>
      <c r="E4033" s="37" t="n">
        <v>40030</v>
      </c>
    </row>
    <row r="4034" customFormat="false" ht="15" hidden="false" customHeight="false" outlineLevel="0" collapsed="false">
      <c r="A4034" s="0" t="n">
        <v>0.00111087455509932</v>
      </c>
      <c r="B4034" s="35" t="n">
        <v>0.00387199217532003</v>
      </c>
      <c r="C4034" s="36" t="n">
        <v>-11.5502</v>
      </c>
      <c r="D4034" s="35" t="n">
        <v>0.290549017711316</v>
      </c>
      <c r="E4034" s="37" t="n">
        <v>40020</v>
      </c>
    </row>
    <row r="4035" customFormat="false" ht="15" hidden="false" customHeight="false" outlineLevel="0" collapsed="false">
      <c r="A4035" s="0" t="n">
        <v>0.00111244895629261</v>
      </c>
      <c r="B4035" s="35" t="n">
        <v>0.00387747980582993</v>
      </c>
      <c r="C4035" s="36" t="n">
        <v>-11.5801</v>
      </c>
      <c r="D4035" s="35" t="n">
        <v>0.290927539804747</v>
      </c>
      <c r="E4035" s="37" t="n">
        <v>40010</v>
      </c>
    </row>
    <row r="4036" customFormat="false" ht="15" hidden="false" customHeight="false" outlineLevel="0" collapsed="false">
      <c r="A4036" s="0" t="n">
        <v>0.00111402576922315</v>
      </c>
      <c r="B4036" s="35" t="n">
        <v>0.00388297584253451</v>
      </c>
      <c r="C4036" s="36" t="n">
        <v>-11.61</v>
      </c>
      <c r="D4036" s="35" t="n">
        <v>0.291306598394161</v>
      </c>
      <c r="E4036" s="37" t="n">
        <v>40000</v>
      </c>
    </row>
    <row r="4037" customFormat="false" ht="15" hidden="false" customHeight="false" outlineLevel="0" collapsed="false">
      <c r="A4037" s="0" t="n">
        <v>0.00111560499786175</v>
      </c>
      <c r="B4037" s="35" t="n">
        <v>0.00388848029927415</v>
      </c>
      <c r="C4037" s="36" t="n">
        <v>-11.6399</v>
      </c>
      <c r="D4037" s="35" t="n">
        <v>0.291686194301434</v>
      </c>
      <c r="E4037" s="37" t="n">
        <v>39990</v>
      </c>
    </row>
    <row r="4038" customFormat="false" ht="15" hidden="false" customHeight="false" outlineLevel="0" collapsed="false">
      <c r="A4038" s="0" t="n">
        <v>0.00111718664618622</v>
      </c>
      <c r="B4038" s="35" t="n">
        <v>0.00389399318991363</v>
      </c>
      <c r="C4038" s="36" t="n">
        <v>-11.6698</v>
      </c>
      <c r="D4038" s="35" t="n">
        <v>0.292066328349793</v>
      </c>
      <c r="E4038" s="37" t="n">
        <v>39980</v>
      </c>
    </row>
    <row r="4039" customFormat="false" ht="15" hidden="false" customHeight="false" outlineLevel="0" collapsed="false">
      <c r="A4039" s="0" t="n">
        <v>0.00111877071818136</v>
      </c>
      <c r="B4039" s="35" t="n">
        <v>0.00389951452834213</v>
      </c>
      <c r="C4039" s="36" t="n">
        <v>-11.6997</v>
      </c>
      <c r="D4039" s="35" t="n">
        <v>0.292447001363822</v>
      </c>
      <c r="E4039" s="37" t="n">
        <v>39970</v>
      </c>
    </row>
    <row r="4040" customFormat="false" ht="15" hidden="false" customHeight="false" outlineLevel="0" collapsed="false">
      <c r="A4040" s="0" t="n">
        <v>0.00112035721783899</v>
      </c>
      <c r="B4040" s="35" t="n">
        <v>0.0039050443284733</v>
      </c>
      <c r="C4040" s="36" t="n">
        <v>-11.7296</v>
      </c>
      <c r="D4040" s="35" t="n">
        <v>0.292828214169464</v>
      </c>
      <c r="E4040" s="37" t="n">
        <v>39960</v>
      </c>
    </row>
    <row r="4041" customFormat="false" ht="15" hidden="false" customHeight="false" outlineLevel="0" collapsed="false">
      <c r="A4041" s="0" t="n">
        <v>0.00112194614915798</v>
      </c>
      <c r="B4041" s="35" t="n">
        <v>0.00391058260424532</v>
      </c>
      <c r="C4041" s="36" t="n">
        <v>-11.7595</v>
      </c>
      <c r="D4041" s="35" t="n">
        <v>0.293209967594022</v>
      </c>
      <c r="E4041" s="37" t="n">
        <v>39950</v>
      </c>
    </row>
    <row r="4042" customFormat="false" ht="15" hidden="false" customHeight="false" outlineLevel="0" collapsed="false">
      <c r="A4042" s="0" t="n">
        <v>0.00112353751614424</v>
      </c>
      <c r="B4042" s="35" t="n">
        <v>0.00391612936962091</v>
      </c>
      <c r="C4042" s="36" t="n">
        <v>-11.7894</v>
      </c>
      <c r="D4042" s="35" t="n">
        <v>0.293592262466161</v>
      </c>
      <c r="E4042" s="37" t="n">
        <v>39940</v>
      </c>
    </row>
    <row r="4043" customFormat="false" ht="15" hidden="false" customHeight="false" outlineLevel="0" collapsed="false">
      <c r="A4043" s="0" t="n">
        <v>0.00112513132281072</v>
      </c>
      <c r="B4043" s="35" t="n">
        <v>0.00392168463858738</v>
      </c>
      <c r="C4043" s="36" t="n">
        <v>-11.8193</v>
      </c>
      <c r="D4043" s="35" t="n">
        <v>0.293975099615911</v>
      </c>
      <c r="E4043" s="37" t="n">
        <v>39930</v>
      </c>
    </row>
    <row r="4044" customFormat="false" ht="15" hidden="false" customHeight="false" outlineLevel="0" collapsed="false">
      <c r="A4044" s="0" t="n">
        <v>0.00112672757317746</v>
      </c>
      <c r="B4044" s="35" t="n">
        <v>0.00392724842515672</v>
      </c>
      <c r="C4044" s="36" t="n">
        <v>-11.8492</v>
      </c>
      <c r="D4044" s="35" t="n">
        <v>0.294358479874671</v>
      </c>
      <c r="E4044" s="37" t="n">
        <v>39920</v>
      </c>
    </row>
    <row r="4045" customFormat="false" ht="15" hidden="false" customHeight="false" outlineLevel="0" collapsed="false">
      <c r="A4045" s="0" t="n">
        <v>0.00112832627127159</v>
      </c>
      <c r="B4045" s="35" t="n">
        <v>0.0039328207433656</v>
      </c>
      <c r="C4045" s="36" t="n">
        <v>-11.8791</v>
      </c>
      <c r="D4045" s="35" t="n">
        <v>0.294742404075209</v>
      </c>
      <c r="E4045" s="37" t="n">
        <v>39910</v>
      </c>
    </row>
    <row r="4046" customFormat="false" ht="15" hidden="false" customHeight="false" outlineLevel="0" collapsed="false">
      <c r="A4046" s="0" t="n">
        <v>0.00112992742112732</v>
      </c>
      <c r="B4046" s="35" t="n">
        <v>0.00393840160727543</v>
      </c>
      <c r="C4046" s="36" t="n">
        <v>-11.909</v>
      </c>
      <c r="D4046" s="35" t="n">
        <v>0.295126873051666</v>
      </c>
      <c r="E4046" s="37" t="n">
        <v>39900</v>
      </c>
    </row>
    <row r="4047" customFormat="false" ht="15" hidden="false" customHeight="false" outlineLevel="0" collapsed="false">
      <c r="A4047" s="0" t="n">
        <v>0.00113153102678598</v>
      </c>
      <c r="B4047" s="35" t="n">
        <v>0.00394399103097241</v>
      </c>
      <c r="C4047" s="36" t="n">
        <v>-11.9389</v>
      </c>
      <c r="D4047" s="35" t="n">
        <v>0.295511887639557</v>
      </c>
      <c r="E4047" s="37" t="n">
        <v>39890</v>
      </c>
    </row>
    <row r="4048" customFormat="false" ht="15" hidden="false" customHeight="false" outlineLevel="0" collapsed="false">
      <c r="A4048" s="0" t="n">
        <v>0.00113313709229604</v>
      </c>
      <c r="B4048" s="35" t="n">
        <v>0.00394958902856758</v>
      </c>
      <c r="C4048" s="36" t="n">
        <v>-11.9688</v>
      </c>
      <c r="D4048" s="35" t="n">
        <v>0.295897448675776</v>
      </c>
      <c r="E4048" s="37" t="n">
        <v>39880</v>
      </c>
    </row>
    <row r="4049" customFormat="false" ht="15" hidden="false" customHeight="false" outlineLevel="0" collapsed="false">
      <c r="A4049" s="0" t="n">
        <v>0.00113474562171308</v>
      </c>
      <c r="B4049" s="35" t="n">
        <v>0.00395519561419687</v>
      </c>
      <c r="C4049" s="36" t="n">
        <v>-11.9987</v>
      </c>
      <c r="D4049" s="35" t="n">
        <v>0.296283556998594</v>
      </c>
      <c r="E4049" s="37" t="n">
        <v>39870</v>
      </c>
    </row>
    <row r="4050" customFormat="false" ht="15" hidden="false" customHeight="false" outlineLevel="0" collapsed="false">
      <c r="A4050" s="0" t="n">
        <v>0.00113635661909986</v>
      </c>
      <c r="B4050" s="35" t="n">
        <v>0.00396081080202112</v>
      </c>
      <c r="C4050" s="36" t="n">
        <v>-12.0286</v>
      </c>
      <c r="D4050" s="35" t="n">
        <v>0.296670213447667</v>
      </c>
      <c r="E4050" s="37" t="n">
        <v>39860</v>
      </c>
    </row>
    <row r="4051" customFormat="false" ht="15" hidden="false" customHeight="false" outlineLevel="0" collapsed="false">
      <c r="A4051" s="0" t="n">
        <v>0.00113797008852629</v>
      </c>
      <c r="B4051" s="35" t="n">
        <v>0.00396643460622616</v>
      </c>
      <c r="C4051" s="36" t="n">
        <v>-12.0585</v>
      </c>
      <c r="D4051" s="35" t="n">
        <v>0.297057418864035</v>
      </c>
      <c r="E4051" s="37" t="n">
        <v>39850</v>
      </c>
    </row>
    <row r="4052" customFormat="false" ht="15" hidden="false" customHeight="false" outlineLevel="0" collapsed="false">
      <c r="A4052" s="0" t="n">
        <v>0.00113958603406945</v>
      </c>
      <c r="B4052" s="35" t="n">
        <v>0.00397206704102283</v>
      </c>
      <c r="C4052" s="36" t="n">
        <v>-12.0884</v>
      </c>
      <c r="D4052" s="35" t="n">
        <v>0.297445174090122</v>
      </c>
      <c r="E4052" s="37" t="n">
        <v>39840</v>
      </c>
    </row>
    <row r="4053" customFormat="false" ht="15" hidden="false" customHeight="false" outlineLevel="0" collapsed="false">
      <c r="A4053" s="0" t="n">
        <v>0.00114120445981364</v>
      </c>
      <c r="B4053" s="35" t="n">
        <v>0.00397770812064706</v>
      </c>
      <c r="C4053" s="36" t="n">
        <v>-12.1183</v>
      </c>
      <c r="D4053" s="35" t="n">
        <v>0.297833479969745</v>
      </c>
      <c r="E4053" s="37" t="n">
        <v>39830</v>
      </c>
    </row>
    <row r="4054" customFormat="false" ht="15" hidden="false" customHeight="false" outlineLevel="0" collapsed="false">
      <c r="A4054" s="0" t="n">
        <v>0.00114282536985035</v>
      </c>
      <c r="B4054" s="35" t="n">
        <v>0.00398335785935987</v>
      </c>
      <c r="C4054" s="36" t="n">
        <v>-12.1482</v>
      </c>
      <c r="D4054" s="35" t="n">
        <v>0.298222337348114</v>
      </c>
      <c r="E4054" s="37" t="n">
        <v>39820</v>
      </c>
    </row>
    <row r="4055" customFormat="false" ht="15" hidden="false" customHeight="false" outlineLevel="0" collapsed="false">
      <c r="A4055" s="0" t="n">
        <v>0.00114444876827828</v>
      </c>
      <c r="B4055" s="35" t="n">
        <v>0.00398901627144746</v>
      </c>
      <c r="C4055" s="36" t="n">
        <v>-12.1781</v>
      </c>
      <c r="D4055" s="35" t="n">
        <v>0.298611747071828</v>
      </c>
      <c r="E4055" s="37" t="n">
        <v>39810</v>
      </c>
    </row>
    <row r="4056" customFormat="false" ht="15" hidden="false" customHeight="false" outlineLevel="0" collapsed="false">
      <c r="A4056" s="0" t="n">
        <v>0.00114607465920338</v>
      </c>
      <c r="B4056" s="35" t="n">
        <v>0.00399468337122126</v>
      </c>
      <c r="C4056" s="36" t="n">
        <v>-12.208</v>
      </c>
      <c r="D4056" s="35" t="n">
        <v>0.299001709988888</v>
      </c>
      <c r="E4056" s="37" t="n">
        <v>39800</v>
      </c>
    </row>
    <row r="4057" customFormat="false" ht="15" hidden="false" customHeight="false" outlineLevel="0" collapsed="false">
      <c r="A4057" s="0" t="n">
        <v>0.00114770304673884</v>
      </c>
      <c r="B4057" s="35" t="n">
        <v>0.00400035917301791</v>
      </c>
      <c r="C4057" s="36" t="n">
        <v>-12.2379</v>
      </c>
      <c r="D4057" s="35" t="n">
        <v>0.299392226948691</v>
      </c>
      <c r="E4057" s="37" t="n">
        <v>39790</v>
      </c>
    </row>
    <row r="4058" customFormat="false" ht="15" hidden="false" customHeight="false" outlineLevel="0" collapsed="false">
      <c r="A4058" s="0" t="n">
        <v>0.00114933393500511</v>
      </c>
      <c r="B4058" s="35" t="n">
        <v>0.00400604369119939</v>
      </c>
      <c r="C4058" s="36" t="n">
        <v>-12.2678</v>
      </c>
      <c r="D4058" s="35" t="n">
        <v>0.299783298802039</v>
      </c>
      <c r="E4058" s="37" t="n">
        <v>39780</v>
      </c>
    </row>
    <row r="4059" customFormat="false" ht="15" hidden="false" customHeight="false" outlineLevel="0" collapsed="false">
      <c r="A4059" s="0" t="n">
        <v>0.0011509673281299</v>
      </c>
      <c r="B4059" s="35" t="n">
        <v>0.00401173694015303</v>
      </c>
      <c r="C4059" s="36" t="n">
        <v>-12.2977</v>
      </c>
      <c r="D4059" s="35" t="n">
        <v>0.300174926401134</v>
      </c>
      <c r="E4059" s="37" t="n">
        <v>39770</v>
      </c>
    </row>
    <row r="4060" customFormat="false" ht="15" hidden="false" customHeight="false" outlineLevel="0" collapsed="false">
      <c r="A4060" s="0" t="n">
        <v>0.00115260323024825</v>
      </c>
      <c r="B4060" s="35" t="n">
        <v>0.00401743893429156</v>
      </c>
      <c r="C4060" s="36" t="n">
        <v>-12.3276</v>
      </c>
      <c r="D4060" s="35" t="n">
        <v>0.300567110599588</v>
      </c>
      <c r="E4060" s="37" t="n">
        <v>39760</v>
      </c>
    </row>
    <row r="4061" customFormat="false" ht="15" hidden="false" customHeight="false" outlineLevel="0" collapsed="false">
      <c r="A4061" s="0" t="n">
        <v>0.00115424164550245</v>
      </c>
      <c r="B4061" s="35" t="n">
        <v>0.00402314968805315</v>
      </c>
      <c r="C4061" s="36" t="n">
        <v>-12.3575</v>
      </c>
      <c r="D4061" s="35" t="n">
        <v>0.300959852252423</v>
      </c>
      <c r="E4061" s="37" t="n">
        <v>39750</v>
      </c>
    </row>
    <row r="4062" customFormat="false" ht="15" hidden="false" customHeight="false" outlineLevel="0" collapsed="false">
      <c r="A4062" s="0" t="n">
        <v>0.00115588257804214</v>
      </c>
      <c r="B4062" s="35" t="n">
        <v>0.00402886921590149</v>
      </c>
      <c r="C4062" s="36" t="n">
        <v>-12.3874</v>
      </c>
      <c r="D4062" s="35" t="n">
        <v>0.301353152216069</v>
      </c>
      <c r="E4062" s="37" t="n">
        <v>39740</v>
      </c>
    </row>
    <row r="4063" customFormat="false" ht="15" hidden="false" customHeight="false" outlineLevel="0" collapsed="false">
      <c r="A4063" s="0" t="n">
        <v>0.00115752603202427</v>
      </c>
      <c r="B4063" s="35" t="n">
        <v>0.00403459753232578</v>
      </c>
      <c r="C4063" s="36" t="n">
        <v>-12.4173</v>
      </c>
      <c r="D4063" s="35" t="n">
        <v>0.301747011348372</v>
      </c>
      <c r="E4063" s="37" t="n">
        <v>39730</v>
      </c>
    </row>
    <row r="4064" customFormat="false" ht="15" hidden="false" customHeight="false" outlineLevel="0" collapsed="false">
      <c r="A4064" s="0" t="n">
        <v>0.00115917201161314</v>
      </c>
      <c r="B4064" s="35" t="n">
        <v>0.00404033465184084</v>
      </c>
      <c r="C4064" s="36" t="n">
        <v>-12.4472</v>
      </c>
      <c r="D4064" s="35" t="n">
        <v>0.302141430508597</v>
      </c>
      <c r="E4064" s="37" t="n">
        <v>39720</v>
      </c>
    </row>
    <row r="4065" customFormat="false" ht="15" hidden="false" customHeight="false" outlineLevel="0" collapsed="false">
      <c r="A4065" s="0" t="n">
        <v>0.00116082052098041</v>
      </c>
      <c r="B4065" s="35" t="n">
        <v>0.00404608058898713</v>
      </c>
      <c r="C4065" s="36" t="n">
        <v>-12.4771</v>
      </c>
      <c r="D4065" s="35" t="n">
        <v>0.302536410557425</v>
      </c>
      <c r="E4065" s="37" t="n">
        <v>39710</v>
      </c>
    </row>
    <row r="4066" customFormat="false" ht="15" hidden="false" customHeight="false" outlineLevel="0" collapsed="false">
      <c r="A4066" s="0" t="n">
        <v>0.0011624715643051</v>
      </c>
      <c r="B4066" s="35" t="n">
        <v>0.00405183535833077</v>
      </c>
      <c r="C4066" s="36" t="n">
        <v>-12.507</v>
      </c>
      <c r="D4066" s="35" t="n">
        <v>0.302931952356958</v>
      </c>
      <c r="E4066" s="37" t="n">
        <v>39700</v>
      </c>
    </row>
    <row r="4067" customFormat="false" ht="15" hidden="false" customHeight="false" outlineLevel="0" collapsed="false">
      <c r="A4067" s="0" t="n">
        <v>0.00116412514577363</v>
      </c>
      <c r="B4067" s="35" t="n">
        <v>0.00405759897446367</v>
      </c>
      <c r="C4067" s="36" t="n">
        <v>-12.5369</v>
      </c>
      <c r="D4067" s="35" t="n">
        <v>0.303328056770728</v>
      </c>
      <c r="E4067" s="37" t="n">
        <v>39690</v>
      </c>
    </row>
    <row r="4068" customFormat="false" ht="15" hidden="false" customHeight="false" outlineLevel="0" collapsed="false">
      <c r="A4068" s="0" t="n">
        <v>0.0011657812695798</v>
      </c>
      <c r="B4068" s="35" t="n">
        <v>0.00406337145200347</v>
      </c>
      <c r="C4068" s="36" t="n">
        <v>-12.5668</v>
      </c>
      <c r="D4068" s="35" t="n">
        <v>0.303724724663687</v>
      </c>
      <c r="E4068" s="37" t="n">
        <v>39680</v>
      </c>
    </row>
    <row r="4069" customFormat="false" ht="15" hidden="false" customHeight="false" outlineLevel="0" collapsed="false">
      <c r="A4069" s="0" t="n">
        <v>0.00116743993992483</v>
      </c>
      <c r="B4069" s="35" t="n">
        <v>0.00406915280559369</v>
      </c>
      <c r="C4069" s="36" t="n">
        <v>-12.5967</v>
      </c>
      <c r="D4069" s="35" t="n">
        <v>0.30412195690222</v>
      </c>
      <c r="E4069" s="37" t="n">
        <v>39670</v>
      </c>
    </row>
    <row r="4070" customFormat="false" ht="15" hidden="false" customHeight="false" outlineLevel="0" collapsed="false">
      <c r="A4070" s="0" t="n">
        <v>0.00116910116101737</v>
      </c>
      <c r="B4070" s="35" t="n">
        <v>0.0040749430499037</v>
      </c>
      <c r="C4070" s="36" t="n">
        <v>-12.6266</v>
      </c>
      <c r="D4070" s="35" t="n">
        <v>0.304519754354142</v>
      </c>
      <c r="E4070" s="37" t="n">
        <v>39660</v>
      </c>
    </row>
    <row r="4071" customFormat="false" ht="15" hidden="false" customHeight="false" outlineLevel="0" collapsed="false">
      <c r="A4071" s="0" t="n">
        <v>0.00117076493707351</v>
      </c>
      <c r="B4071" s="35" t="n">
        <v>0.00408074219962883</v>
      </c>
      <c r="C4071" s="36" t="n">
        <v>-12.6565</v>
      </c>
      <c r="D4071" s="35" t="n">
        <v>0.304918117888705</v>
      </c>
      <c r="E4071" s="37" t="n">
        <v>39650</v>
      </c>
    </row>
    <row r="4072" customFormat="false" ht="15" hidden="false" customHeight="false" outlineLevel="0" collapsed="false">
      <c r="A4072" s="0" t="n">
        <v>0.00117243127231678</v>
      </c>
      <c r="B4072" s="35" t="n">
        <v>0.00408655026949036</v>
      </c>
      <c r="C4072" s="36" t="n">
        <v>-12.6864</v>
      </c>
      <c r="D4072" s="35" t="n">
        <v>0.305317048376594</v>
      </c>
      <c r="E4072" s="37" t="n">
        <v>39640</v>
      </c>
    </row>
    <row r="4073" customFormat="false" ht="15" hidden="false" customHeight="false" outlineLevel="0" collapsed="false">
      <c r="A4073" s="0" t="n">
        <v>0.0011741001709782</v>
      </c>
      <c r="B4073" s="35" t="n">
        <v>0.00409236727423563</v>
      </c>
      <c r="C4073" s="36" t="n">
        <v>-12.7163</v>
      </c>
      <c r="D4073" s="35" t="n">
        <v>0.305716546689937</v>
      </c>
      <c r="E4073" s="37" t="n">
        <v>39630</v>
      </c>
    </row>
    <row r="4074" customFormat="false" ht="15" hidden="false" customHeight="false" outlineLevel="0" collapsed="false">
      <c r="A4074" s="0" t="n">
        <v>0.00117577163729625</v>
      </c>
      <c r="B4074" s="35" t="n">
        <v>0.00409819322863803</v>
      </c>
      <c r="C4074" s="36" t="n">
        <v>-12.7462</v>
      </c>
      <c r="D4074" s="35" t="n">
        <v>0.306116613702301</v>
      </c>
      <c r="E4074" s="37" t="n">
        <v>39620</v>
      </c>
    </row>
    <row r="4075" customFormat="false" ht="15" hidden="false" customHeight="false" outlineLevel="0" collapsed="false">
      <c r="A4075" s="0" t="n">
        <v>0.00117744567551692</v>
      </c>
      <c r="B4075" s="35" t="n">
        <v>0.00410402814749711</v>
      </c>
      <c r="C4075" s="36" t="n">
        <v>-12.7761</v>
      </c>
      <c r="D4075" s="35" t="n">
        <v>0.306517250288699</v>
      </c>
      <c r="E4075" s="37" t="n">
        <v>39610</v>
      </c>
    </row>
    <row r="4076" customFormat="false" ht="15" hidden="false" customHeight="false" outlineLevel="0" collapsed="false">
      <c r="A4076" s="0" t="n">
        <v>0.00117912228989371</v>
      </c>
      <c r="B4076" s="35" t="n">
        <v>0.00410987204563858</v>
      </c>
      <c r="C4076" s="36" t="n">
        <v>-12.806</v>
      </c>
      <c r="D4076" s="35" t="n">
        <v>0.306918457325593</v>
      </c>
      <c r="E4076" s="37" t="n">
        <v>39600</v>
      </c>
    </row>
    <row r="4077" customFormat="false" ht="15" hidden="false" customHeight="false" outlineLevel="0" collapsed="false">
      <c r="A4077" s="0" t="n">
        <v>0.00118080148468763</v>
      </c>
      <c r="B4077" s="35" t="n">
        <v>0.00411572493791436</v>
      </c>
      <c r="C4077" s="36" t="n">
        <v>-12.8359</v>
      </c>
      <c r="D4077" s="35" t="n">
        <v>0.30732023569089</v>
      </c>
      <c r="E4077" s="37" t="n">
        <v>39590</v>
      </c>
    </row>
    <row r="4078" customFormat="false" ht="15" hidden="false" customHeight="false" outlineLevel="0" collapsed="false">
      <c r="A4078" s="0" t="n">
        <v>0.00118248326416724</v>
      </c>
      <c r="B4078" s="35" t="n">
        <v>0.00412158683920267</v>
      </c>
      <c r="C4078" s="36" t="n">
        <v>-12.8658</v>
      </c>
      <c r="D4078" s="35" t="n">
        <v>0.307722586263952</v>
      </c>
      <c r="E4078" s="37" t="n">
        <v>39580</v>
      </c>
    </row>
    <row r="4079" customFormat="false" ht="15" hidden="false" customHeight="false" outlineLevel="0" collapsed="false">
      <c r="A4079" s="0" t="n">
        <v>0.00118416763260867</v>
      </c>
      <c r="B4079" s="35" t="n">
        <v>0.00412745776440804</v>
      </c>
      <c r="C4079" s="36" t="n">
        <v>-12.8957</v>
      </c>
      <c r="D4079" s="35" t="n">
        <v>0.308125509925595</v>
      </c>
      <c r="E4079" s="37" t="n">
        <v>39570</v>
      </c>
    </row>
    <row r="4080" customFormat="false" ht="15" hidden="false" customHeight="false" outlineLevel="0" collapsed="false">
      <c r="A4080" s="0" t="n">
        <v>0.00118585459429557</v>
      </c>
      <c r="B4080" s="35" t="n">
        <v>0.00413333772846139</v>
      </c>
      <c r="C4080" s="36" t="n">
        <v>-12.9256</v>
      </c>
      <c r="D4080" s="35" t="n">
        <v>0.308529007558094</v>
      </c>
      <c r="E4080" s="37" t="n">
        <v>39560</v>
      </c>
    </row>
    <row r="4081" customFormat="false" ht="15" hidden="false" customHeight="false" outlineLevel="0" collapsed="false">
      <c r="A4081" s="0" t="n">
        <v>0.00118754415351923</v>
      </c>
      <c r="B4081" s="35" t="n">
        <v>0.00413922674632007</v>
      </c>
      <c r="C4081" s="36" t="n">
        <v>-12.9555</v>
      </c>
      <c r="D4081" s="35" t="n">
        <v>0.308933080045183</v>
      </c>
      <c r="E4081" s="37" t="n">
        <v>39550</v>
      </c>
    </row>
    <row r="4082" customFormat="false" ht="15" hidden="false" customHeight="false" outlineLevel="0" collapsed="false">
      <c r="A4082" s="0" t="n">
        <v>0.00118923631457848</v>
      </c>
      <c r="B4082" s="35" t="n">
        <v>0.00414512483296787</v>
      </c>
      <c r="C4082" s="36" t="n">
        <v>-12.9854</v>
      </c>
      <c r="D4082" s="35" t="n">
        <v>0.309337728272056</v>
      </c>
      <c r="E4082" s="37" t="n">
        <v>39540</v>
      </c>
    </row>
    <row r="4083" customFormat="false" ht="15" hidden="false" customHeight="false" outlineLevel="0" collapsed="false">
      <c r="A4083" s="0" t="n">
        <v>0.0011909310817798</v>
      </c>
      <c r="B4083" s="35" t="n">
        <v>0.00415103200341514</v>
      </c>
      <c r="C4083" s="36" t="n">
        <v>-13.0153</v>
      </c>
      <c r="D4083" s="35" t="n">
        <v>0.309742953125376</v>
      </c>
      <c r="E4083" s="37" t="n">
        <v>39530</v>
      </c>
    </row>
    <row r="4084" customFormat="false" ht="15" hidden="false" customHeight="false" outlineLevel="0" collapsed="false">
      <c r="A4084" s="0" t="n">
        <v>0.00119262845943728</v>
      </c>
      <c r="B4084" s="35" t="n">
        <v>0.00415694827269879</v>
      </c>
      <c r="C4084" s="36" t="n">
        <v>-13.0452</v>
      </c>
      <c r="D4084" s="35" t="n">
        <v>0.310148755493271</v>
      </c>
      <c r="E4084" s="37" t="n">
        <v>39520</v>
      </c>
    </row>
    <row r="4085" customFormat="false" ht="15" hidden="false" customHeight="false" outlineLevel="0" collapsed="false">
      <c r="A4085" s="0" t="n">
        <v>0.00119432845187265</v>
      </c>
      <c r="B4085" s="35" t="n">
        <v>0.00416287365588235</v>
      </c>
      <c r="C4085" s="36" t="n">
        <v>-13.0751</v>
      </c>
      <c r="D4085" s="35" t="n">
        <v>0.310555136265339</v>
      </c>
      <c r="E4085" s="37" t="n">
        <v>39510</v>
      </c>
    </row>
    <row r="4086" customFormat="false" ht="15" hidden="false" customHeight="false" outlineLevel="0" collapsed="false">
      <c r="A4086" s="0" t="n">
        <v>0.00119603106341527</v>
      </c>
      <c r="B4086" s="35" t="n">
        <v>0.00416880816805602</v>
      </c>
      <c r="C4086" s="36" t="n">
        <v>-13.105</v>
      </c>
      <c r="D4086" s="35" t="n">
        <v>0.310962096332654</v>
      </c>
      <c r="E4086" s="37" t="n">
        <v>39500</v>
      </c>
    </row>
    <row r="4087" customFormat="false" ht="15" hidden="false" customHeight="false" outlineLevel="0" collapsed="false">
      <c r="A4087" s="0" t="n">
        <v>0.00119773629840222</v>
      </c>
      <c r="B4087" s="35" t="n">
        <v>0.00417475182433676</v>
      </c>
      <c r="C4087" s="36" t="n">
        <v>-13.1349</v>
      </c>
      <c r="D4087" s="35" t="n">
        <v>0.311369636587762</v>
      </c>
      <c r="E4087" s="37" t="n">
        <v>39490</v>
      </c>
    </row>
    <row r="4088" customFormat="false" ht="15" hidden="false" customHeight="false" outlineLevel="0" collapsed="false">
      <c r="A4088" s="0" t="n">
        <v>0.0011994441611782</v>
      </c>
      <c r="B4088" s="35" t="n">
        <v>0.00418070463986825</v>
      </c>
      <c r="C4088" s="36" t="n">
        <v>-13.1648</v>
      </c>
      <c r="D4088" s="35" t="n">
        <v>0.311777757924688</v>
      </c>
      <c r="E4088" s="37" t="n">
        <v>39480</v>
      </c>
    </row>
    <row r="4089" customFormat="false" ht="15" hidden="false" customHeight="false" outlineLevel="0" collapsed="false">
      <c r="A4089" s="0" t="n">
        <v>0.00120115465609566</v>
      </c>
      <c r="B4089" s="35" t="n">
        <v>0.00418666662982105</v>
      </c>
      <c r="C4089" s="36" t="n">
        <v>-13.1947</v>
      </c>
      <c r="D4089" s="35" t="n">
        <v>0.312186461238939</v>
      </c>
      <c r="E4089" s="37" t="n">
        <v>39470</v>
      </c>
    </row>
    <row r="4090" customFormat="false" ht="15" hidden="false" customHeight="false" outlineLevel="0" collapsed="false">
      <c r="A4090" s="0" t="n">
        <v>0.00120286778751473</v>
      </c>
      <c r="B4090" s="35" t="n">
        <v>0.00419263780939256</v>
      </c>
      <c r="C4090" s="36" t="n">
        <v>-13.2246</v>
      </c>
      <c r="D4090" s="35" t="n">
        <v>0.312595747427504</v>
      </c>
      <c r="E4090" s="37" t="n">
        <v>39460</v>
      </c>
    </row>
    <row r="4091" customFormat="false" ht="15" hidden="false" customHeight="false" outlineLevel="0" collapsed="false">
      <c r="A4091" s="0" t="n">
        <v>0.00120458355980326</v>
      </c>
      <c r="B4091" s="35" t="n">
        <v>0.00419861819380712</v>
      </c>
      <c r="C4091" s="36" t="n">
        <v>-13.2545</v>
      </c>
      <c r="D4091" s="35" t="n">
        <v>0.313005617388859</v>
      </c>
      <c r="E4091" s="37" t="n">
        <v>39450</v>
      </c>
    </row>
    <row r="4092" customFormat="false" ht="15" hidden="false" customHeight="false" outlineLevel="0" collapsed="false">
      <c r="A4092" s="0" t="n">
        <v>0.00120630197733688</v>
      </c>
      <c r="B4092" s="35" t="n">
        <v>0.00420460779831605</v>
      </c>
      <c r="C4092" s="36" t="n">
        <v>-13.2844</v>
      </c>
      <c r="D4092" s="35" t="n">
        <v>0.313416072022967</v>
      </c>
      <c r="E4092" s="37" t="n">
        <v>39440</v>
      </c>
    </row>
    <row r="4093" customFormat="false" ht="15" hidden="false" customHeight="false" outlineLevel="0" collapsed="false">
      <c r="A4093" s="0" t="n">
        <v>0.00120802304449892</v>
      </c>
      <c r="B4093" s="35" t="n">
        <v>0.00421060663819771</v>
      </c>
      <c r="C4093" s="36" t="n">
        <v>-13.3143</v>
      </c>
      <c r="D4093" s="35" t="n">
        <v>0.313827112231284</v>
      </c>
      <c r="E4093" s="37" t="n">
        <v>39430</v>
      </c>
    </row>
    <row r="4094" customFormat="false" ht="15" hidden="false" customHeight="false" outlineLevel="0" collapsed="false">
      <c r="A4094" s="0" t="n">
        <v>0.00120974676568053</v>
      </c>
      <c r="B4094" s="35" t="n">
        <v>0.0042166147287575</v>
      </c>
      <c r="C4094" s="36" t="n">
        <v>-13.3442</v>
      </c>
      <c r="D4094" s="35" t="n">
        <v>0.314238738916758</v>
      </c>
      <c r="E4094" s="37" t="n">
        <v>39420</v>
      </c>
    </row>
    <row r="4095" customFormat="false" ht="15" hidden="false" customHeight="false" outlineLevel="0" collapsed="false">
      <c r="A4095" s="0" t="n">
        <v>0.0012114731452806</v>
      </c>
      <c r="B4095" s="35" t="n">
        <v>0.00422263208532801</v>
      </c>
      <c r="C4095" s="36" t="n">
        <v>-13.3741</v>
      </c>
      <c r="D4095" s="35" t="n">
        <v>0.314650952983836</v>
      </c>
      <c r="E4095" s="37" t="n">
        <v>39410</v>
      </c>
    </row>
    <row r="4096" customFormat="false" ht="15" hidden="false" customHeight="false" outlineLevel="0" collapsed="false">
      <c r="A4096" s="0" t="n">
        <v>0.00121320218770586</v>
      </c>
      <c r="B4096" s="35" t="n">
        <v>0.00422865872326895</v>
      </c>
      <c r="C4096" s="36" t="n">
        <v>-13.404</v>
      </c>
      <c r="D4096" s="35" t="n">
        <v>0.315063755338461</v>
      </c>
      <c r="E4096" s="37" t="n">
        <v>39400</v>
      </c>
    </row>
    <row r="4097" customFormat="false" ht="15" hidden="false" customHeight="false" outlineLevel="0" collapsed="false">
      <c r="A4097" s="0" t="n">
        <v>0.00121493389737082</v>
      </c>
      <c r="B4097" s="35" t="n">
        <v>0.00423469465796731</v>
      </c>
      <c r="C4097" s="36" t="n">
        <v>-13.4339</v>
      </c>
      <c r="D4097" s="35" t="n">
        <v>0.315477146888082</v>
      </c>
      <c r="E4097" s="37" t="n">
        <v>39390</v>
      </c>
    </row>
    <row r="4098" customFormat="false" ht="15" hidden="false" customHeight="false" outlineLevel="0" collapsed="false">
      <c r="A4098" s="0" t="n">
        <v>0.00121666827869784</v>
      </c>
      <c r="B4098" s="35" t="n">
        <v>0.00424073990483735</v>
      </c>
      <c r="C4098" s="36" t="n">
        <v>-13.4638</v>
      </c>
      <c r="D4098" s="35" t="n">
        <v>0.315891128541647</v>
      </c>
      <c r="E4098" s="37" t="n">
        <v>39380</v>
      </c>
    </row>
    <row r="4099" customFormat="false" ht="15" hidden="false" customHeight="false" outlineLevel="0" collapsed="false">
      <c r="A4099" s="0" t="n">
        <v>0.0012184053361171</v>
      </c>
      <c r="B4099" s="35" t="n">
        <v>0.00424679447932066</v>
      </c>
      <c r="C4099" s="36" t="n">
        <v>-13.4937</v>
      </c>
      <c r="D4099" s="35" t="n">
        <v>0.316305701209616</v>
      </c>
      <c r="E4099" s="37" t="n">
        <v>39370</v>
      </c>
    </row>
    <row r="4100" customFormat="false" ht="15" hidden="false" customHeight="false" outlineLevel="0" collapsed="false">
      <c r="A4100" s="0" t="n">
        <v>0.00122014507406666</v>
      </c>
      <c r="B4100" s="35" t="n">
        <v>0.00425285839688623</v>
      </c>
      <c r="C4100" s="36" t="n">
        <v>-13.5236</v>
      </c>
      <c r="D4100" s="35" t="n">
        <v>0.316720865803957</v>
      </c>
      <c r="E4100" s="37" t="n">
        <v>39360</v>
      </c>
    </row>
    <row r="4101" customFormat="false" ht="15" hidden="false" customHeight="false" outlineLevel="0" collapsed="false">
      <c r="A4101" s="0" t="n">
        <v>0.00122188749699245</v>
      </c>
      <c r="B4101" s="35" t="n">
        <v>0.00425893167303048</v>
      </c>
      <c r="C4101" s="36" t="n">
        <v>-13.5535</v>
      </c>
      <c r="D4101" s="35" t="n">
        <v>0.31713662323815</v>
      </c>
      <c r="E4101" s="37" t="n">
        <v>39350</v>
      </c>
    </row>
    <row r="4102" customFormat="false" ht="15" hidden="false" customHeight="false" outlineLevel="0" collapsed="false">
      <c r="A4102" s="0" t="n">
        <v>0.00122363260934827</v>
      </c>
      <c r="B4102" s="35" t="n">
        <v>0.00426501432327733</v>
      </c>
      <c r="C4102" s="36" t="n">
        <v>-13.5834</v>
      </c>
      <c r="D4102" s="35" t="n">
        <v>0.31755297442719</v>
      </c>
      <c r="E4102" s="37" t="n">
        <v>39340</v>
      </c>
    </row>
    <row r="4103" customFormat="false" ht="15" hidden="false" customHeight="false" outlineLevel="0" collapsed="false">
      <c r="A4103" s="0" t="n">
        <v>0.00122538041559583</v>
      </c>
      <c r="B4103" s="35" t="n">
        <v>0.00427110636317823</v>
      </c>
      <c r="C4103" s="36" t="n">
        <v>-13.6133</v>
      </c>
      <c r="D4103" s="35" t="n">
        <v>0.317969920287591</v>
      </c>
      <c r="E4103" s="37" t="n">
        <v>39330</v>
      </c>
    </row>
    <row r="4104" customFormat="false" ht="15" hidden="false" customHeight="false" outlineLevel="0" collapsed="false">
      <c r="A4104" s="0" t="n">
        <v>0.00122713092020478</v>
      </c>
      <c r="B4104" s="35" t="n">
        <v>0.00427720780831225</v>
      </c>
      <c r="C4104" s="36" t="n">
        <v>-13.6432</v>
      </c>
      <c r="D4104" s="35" t="n">
        <v>0.318387461737388</v>
      </c>
      <c r="E4104" s="37" t="n">
        <v>39320</v>
      </c>
    </row>
    <row r="4105" customFormat="false" ht="15" hidden="false" customHeight="false" outlineLevel="0" collapsed="false">
      <c r="A4105" s="0" t="n">
        <v>0.00122888412765268</v>
      </c>
      <c r="B4105" s="35" t="n">
        <v>0.00428331867428608</v>
      </c>
      <c r="C4105" s="36" t="n">
        <v>-13.6731</v>
      </c>
      <c r="D4105" s="35" t="n">
        <v>0.318805599696138</v>
      </c>
      <c r="E4105" s="37" t="n">
        <v>39310</v>
      </c>
    </row>
    <row r="4106" customFormat="false" ht="15" hidden="false" customHeight="false" outlineLevel="0" collapsed="false">
      <c r="A4106" s="0" t="n">
        <v>0.00123064004242502</v>
      </c>
      <c r="B4106" s="35" t="n">
        <v>0.00428943897673414</v>
      </c>
      <c r="C4106" s="36" t="n">
        <v>-13.703</v>
      </c>
      <c r="D4106" s="35" t="n">
        <v>0.319224335084924</v>
      </c>
      <c r="E4106" s="37" t="n">
        <v>39300</v>
      </c>
    </row>
    <row r="4107" customFormat="false" ht="15" hidden="false" customHeight="false" outlineLevel="0" collapsed="false">
      <c r="A4107" s="0" t="n">
        <v>0.0012323986690153</v>
      </c>
      <c r="B4107" s="35" t="n">
        <v>0.00429556873131858</v>
      </c>
      <c r="C4107" s="36" t="n">
        <v>-13.7329</v>
      </c>
      <c r="D4107" s="35" t="n">
        <v>0.319643668826358</v>
      </c>
      <c r="E4107" s="37" t="n">
        <v>39290</v>
      </c>
    </row>
    <row r="4108" customFormat="false" ht="15" hidden="false" customHeight="false" outlineLevel="0" collapsed="false">
      <c r="A4108" s="0" t="n">
        <v>0.00123416001192496</v>
      </c>
      <c r="B4108" s="35" t="n">
        <v>0.00430170795372937</v>
      </c>
      <c r="C4108" s="36" t="n">
        <v>-13.7628</v>
      </c>
      <c r="D4108" s="35" t="n">
        <v>0.320063601844584</v>
      </c>
      <c r="E4108" s="37" t="n">
        <v>39280</v>
      </c>
    </row>
    <row r="4109" customFormat="false" ht="15" hidden="false" customHeight="false" outlineLevel="0" collapsed="false">
      <c r="A4109" s="0" t="n">
        <v>0.00123592407566343</v>
      </c>
      <c r="B4109" s="35" t="n">
        <v>0.00430785665968431</v>
      </c>
      <c r="C4109" s="36" t="n">
        <v>-13.7927</v>
      </c>
      <c r="D4109" s="35" t="n">
        <v>0.320484135065279</v>
      </c>
      <c r="E4109" s="37" t="n">
        <v>39270</v>
      </c>
    </row>
    <row r="4110" customFormat="false" ht="15" hidden="false" customHeight="false" outlineLevel="0" collapsed="false">
      <c r="A4110" s="0" t="n">
        <v>0.00123769086474817</v>
      </c>
      <c r="B4110" s="35" t="n">
        <v>0.00431401486492914</v>
      </c>
      <c r="C4110" s="36" t="n">
        <v>-13.8226</v>
      </c>
      <c r="D4110" s="35" t="n">
        <v>0.320905269415657</v>
      </c>
      <c r="E4110" s="37" t="n">
        <v>39260</v>
      </c>
    </row>
    <row r="4111" customFormat="false" ht="15" hidden="false" customHeight="false" outlineLevel="0" collapsed="false">
      <c r="A4111" s="0" t="n">
        <v>0.00123946038370465</v>
      </c>
      <c r="B4111" s="35" t="n">
        <v>0.00432018258523755</v>
      </c>
      <c r="C4111" s="36" t="n">
        <v>-13.8525</v>
      </c>
      <c r="D4111" s="35" t="n">
        <v>0.321327005824472</v>
      </c>
      <c r="E4111" s="37" t="n">
        <v>39250</v>
      </c>
    </row>
    <row r="4112" customFormat="false" ht="15" hidden="false" customHeight="false" outlineLevel="0" collapsed="false">
      <c r="A4112" s="0" t="n">
        <v>0.00124123263706639</v>
      </c>
      <c r="B4112" s="35" t="n">
        <v>0.00432635983641126</v>
      </c>
      <c r="C4112" s="36" t="n">
        <v>-13.8824</v>
      </c>
      <c r="D4112" s="35" t="n">
        <v>0.321749345222021</v>
      </c>
      <c r="E4112" s="37" t="n">
        <v>39240</v>
      </c>
    </row>
    <row r="4113" customFormat="false" ht="15" hidden="false" customHeight="false" outlineLevel="0" collapsed="false">
      <c r="A4113" s="0" t="n">
        <v>0.00124300762937494</v>
      </c>
      <c r="B4113" s="35" t="n">
        <v>0.00433254663428004</v>
      </c>
      <c r="C4113" s="36" t="n">
        <v>-13.9123</v>
      </c>
      <c r="D4113" s="35" t="n">
        <v>0.322172288540144</v>
      </c>
      <c r="E4113" s="37" t="n">
        <v>39230</v>
      </c>
    </row>
    <row r="4114" customFormat="false" ht="15" hidden="false" customHeight="false" outlineLevel="0" collapsed="false">
      <c r="A4114" s="0" t="n">
        <v>0.00124478536517995</v>
      </c>
      <c r="B4114" s="35" t="n">
        <v>0.0043387429947018</v>
      </c>
      <c r="C4114" s="36" t="n">
        <v>-13.9422</v>
      </c>
      <c r="D4114" s="35" t="n">
        <v>0.322595836712231</v>
      </c>
      <c r="E4114" s="37" t="n">
        <v>39220</v>
      </c>
    </row>
    <row r="4115" customFormat="false" ht="15" hidden="false" customHeight="false" outlineLevel="0" collapsed="false">
      <c r="A4115" s="0" t="n">
        <v>0.00124656584903911</v>
      </c>
      <c r="B4115" s="35" t="n">
        <v>0.00434494893356261</v>
      </c>
      <c r="C4115" s="36" t="n">
        <v>-13.9721</v>
      </c>
      <c r="D4115" s="35" t="n">
        <v>0.323019990673222</v>
      </c>
      <c r="E4115" s="37" t="n">
        <v>39210</v>
      </c>
    </row>
    <row r="4116" customFormat="false" ht="15" hidden="false" customHeight="false" outlineLevel="0" collapsed="false">
      <c r="A4116" s="0" t="n">
        <v>0.00124834908551825</v>
      </c>
      <c r="B4116" s="35" t="n">
        <v>0.00435116446677677</v>
      </c>
      <c r="C4116" s="36" t="n">
        <v>-14.002</v>
      </c>
      <c r="D4116" s="35" t="n">
        <v>0.323444751359609</v>
      </c>
      <c r="E4116" s="37" t="n">
        <v>39200</v>
      </c>
    </row>
    <row r="4117" customFormat="false" ht="15" hidden="false" customHeight="false" outlineLevel="0" collapsed="false">
      <c r="A4117" s="0" t="n">
        <v>0.0012501350791913</v>
      </c>
      <c r="B4117" s="35" t="n">
        <v>0.00435738961028686</v>
      </c>
      <c r="C4117" s="36" t="n">
        <v>-14.0319</v>
      </c>
      <c r="D4117" s="35" t="n">
        <v>0.32387011970944</v>
      </c>
      <c r="E4117" s="37" t="n">
        <v>39190</v>
      </c>
    </row>
    <row r="4118" customFormat="false" ht="15" hidden="false" customHeight="false" outlineLevel="0" collapsed="false">
      <c r="A4118" s="0" t="n">
        <v>0.00125192383464031</v>
      </c>
      <c r="B4118" s="35" t="n">
        <v>0.00436362438006383</v>
      </c>
      <c r="C4118" s="36" t="n">
        <v>-14.0618</v>
      </c>
      <c r="D4118" s="35" t="n">
        <v>0.324296096662324</v>
      </c>
      <c r="E4118" s="37" t="n">
        <v>39180</v>
      </c>
    </row>
    <row r="4119" customFormat="false" ht="15" hidden="false" customHeight="false" outlineLevel="0" collapsed="false">
      <c r="A4119" s="0" t="n">
        <v>0.00125371535645549</v>
      </c>
      <c r="B4119" s="35" t="n">
        <v>0.00436986879210697</v>
      </c>
      <c r="C4119" s="36" t="n">
        <v>-14.0917</v>
      </c>
      <c r="D4119" s="35" t="n">
        <v>0.324722683159431</v>
      </c>
      <c r="E4119" s="37" t="n">
        <v>39170</v>
      </c>
    </row>
    <row r="4120" customFormat="false" ht="15" hidden="false" customHeight="false" outlineLevel="0" collapsed="false">
      <c r="A4120" s="0" t="n">
        <v>0.0012555096492352</v>
      </c>
      <c r="B4120" s="35" t="n">
        <v>0.00437612286244405</v>
      </c>
      <c r="C4120" s="36" t="n">
        <v>-14.1216</v>
      </c>
      <c r="D4120" s="35" t="n">
        <v>0.325149880143493</v>
      </c>
      <c r="E4120" s="37" t="n">
        <v>39160</v>
      </c>
    </row>
    <row r="4121" customFormat="false" ht="15" hidden="false" customHeight="false" outlineLevel="0" collapsed="false">
      <c r="A4121" s="0" t="n">
        <v>0.00125730671758597</v>
      </c>
      <c r="B4121" s="35" t="n">
        <v>0.00438238660713131</v>
      </c>
      <c r="C4121" s="36" t="n">
        <v>-14.1515</v>
      </c>
      <c r="D4121" s="35" t="n">
        <v>0.325577688558811</v>
      </c>
      <c r="E4121" s="37" t="n">
        <v>39150</v>
      </c>
    </row>
    <row r="4122" customFormat="false" ht="15" hidden="false" customHeight="false" outlineLevel="0" collapsed="false">
      <c r="A4122" s="0" t="n">
        <v>0.00125910656612255</v>
      </c>
      <c r="B4122" s="35" t="n">
        <v>0.00438866004225356</v>
      </c>
      <c r="C4122" s="36" t="n">
        <v>-14.1814</v>
      </c>
      <c r="D4122" s="35" t="n">
        <v>0.326006109351257</v>
      </c>
      <c r="E4122" s="37" t="n">
        <v>39140</v>
      </c>
    </row>
    <row r="4123" customFormat="false" ht="15" hidden="false" customHeight="false" outlineLevel="0" collapsed="false">
      <c r="A4123" s="0" t="n">
        <v>0.00126090919946785</v>
      </c>
      <c r="B4123" s="35" t="n">
        <v>0.00439494318392421</v>
      </c>
      <c r="C4123" s="36" t="n">
        <v>-14.2113</v>
      </c>
      <c r="D4123" s="35" t="n">
        <v>0.326435143468274</v>
      </c>
      <c r="E4123" s="37" t="n">
        <v>39130</v>
      </c>
    </row>
    <row r="4124" customFormat="false" ht="15" hidden="false" customHeight="false" outlineLevel="0" collapsed="false">
      <c r="A4124" s="0" t="n">
        <v>0.00126271462225306</v>
      </c>
      <c r="B4124" s="35" t="n">
        <v>0.00440123604828531</v>
      </c>
      <c r="C4124" s="36" t="n">
        <v>-14.2412</v>
      </c>
      <c r="D4124" s="35" t="n">
        <v>0.326864791858879</v>
      </c>
      <c r="E4124" s="37" t="n">
        <v>39120</v>
      </c>
    </row>
    <row r="4125" customFormat="false" ht="15" hidden="false" customHeight="false" outlineLevel="0" collapsed="false">
      <c r="A4125" s="0" t="n">
        <v>0.00126452283911755</v>
      </c>
      <c r="B4125" s="35" t="n">
        <v>0.00440753865150766</v>
      </c>
      <c r="C4125" s="36" t="n">
        <v>-14.2711</v>
      </c>
      <c r="D4125" s="35" t="n">
        <v>0.327295055473672</v>
      </c>
      <c r="E4125" s="37" t="n">
        <v>39110</v>
      </c>
    </row>
    <row r="4126" customFormat="false" ht="15" hidden="false" customHeight="false" outlineLevel="0" collapsed="false">
      <c r="A4126" s="0" t="n">
        <v>0.00126633385470898</v>
      </c>
      <c r="B4126" s="35" t="n">
        <v>0.00441385100979081</v>
      </c>
      <c r="C4126" s="36" t="n">
        <v>-14.301</v>
      </c>
      <c r="D4126" s="35" t="n">
        <v>0.32772593526483</v>
      </c>
      <c r="E4126" s="37" t="n">
        <v>39100</v>
      </c>
    </row>
    <row r="4127" customFormat="false" ht="15" hidden="false" customHeight="false" outlineLevel="0" collapsed="false">
      <c r="A4127" s="0" t="n">
        <v>0.00126814767368328</v>
      </c>
      <c r="B4127" s="35" t="n">
        <v>0.00442017313936311</v>
      </c>
      <c r="C4127" s="36" t="n">
        <v>-14.3309</v>
      </c>
      <c r="D4127" s="35" t="n">
        <v>0.328157432186115</v>
      </c>
      <c r="E4127" s="37" t="n">
        <v>39090</v>
      </c>
    </row>
    <row r="4128" customFormat="false" ht="15" hidden="false" customHeight="false" outlineLevel="0" collapsed="false">
      <c r="A4128" s="0" t="n">
        <v>0.00126996430070464</v>
      </c>
      <c r="B4128" s="35" t="n">
        <v>0.00442650505648184</v>
      </c>
      <c r="C4128" s="36" t="n">
        <v>-14.3608</v>
      </c>
      <c r="D4128" s="35" t="n">
        <v>0.328589547192878</v>
      </c>
      <c r="E4128" s="37" t="n">
        <v>39080</v>
      </c>
    </row>
    <row r="4129" customFormat="false" ht="15" hidden="false" customHeight="false" outlineLevel="0" collapsed="false">
      <c r="A4129" s="0" t="n">
        <v>0.00127178374044557</v>
      </c>
      <c r="B4129" s="35" t="n">
        <v>0.00443284677743315</v>
      </c>
      <c r="C4129" s="36" t="n">
        <v>-14.3907</v>
      </c>
      <c r="D4129" s="35" t="n">
        <v>0.329022281242055</v>
      </c>
      <c r="E4129" s="37" t="n">
        <v>39070</v>
      </c>
    </row>
    <row r="4130" customFormat="false" ht="15" hidden="false" customHeight="false" outlineLevel="0" collapsed="false">
      <c r="A4130" s="0" t="n">
        <v>0.00127360599758689</v>
      </c>
      <c r="B4130" s="35" t="n">
        <v>0.00443919831853221</v>
      </c>
      <c r="C4130" s="36" t="n">
        <v>-14.4206</v>
      </c>
      <c r="D4130" s="35" t="n">
        <v>0.329455635292178</v>
      </c>
      <c r="E4130" s="37" t="n">
        <v>39060</v>
      </c>
    </row>
    <row r="4131" customFormat="false" ht="15" hidden="false" customHeight="false" outlineLevel="0" collapsed="false">
      <c r="A4131" s="0" t="n">
        <v>0.00127543107681775</v>
      </c>
      <c r="B4131" s="35" t="n">
        <v>0.00444555969612323</v>
      </c>
      <c r="C4131" s="36" t="n">
        <v>-14.4505</v>
      </c>
      <c r="D4131" s="35" t="n">
        <v>0.329889610303374</v>
      </c>
      <c r="E4131" s="37" t="n">
        <v>39050</v>
      </c>
    </row>
    <row r="4132" customFormat="false" ht="15" hidden="false" customHeight="false" outlineLevel="0" collapsed="false">
      <c r="A4132" s="0" t="n">
        <v>0.00127725898283567</v>
      </c>
      <c r="B4132" s="35" t="n">
        <v>0.00445193092657952</v>
      </c>
      <c r="C4132" s="36" t="n">
        <v>-14.4804</v>
      </c>
      <c r="D4132" s="35" t="n">
        <v>0.330324207237367</v>
      </c>
      <c r="E4132" s="37" t="n">
        <v>39040</v>
      </c>
    </row>
    <row r="4133" customFormat="false" ht="15" hidden="false" customHeight="false" outlineLevel="0" collapsed="false">
      <c r="A4133" s="0" t="n">
        <v>0.00127908972034649</v>
      </c>
      <c r="B4133" s="35" t="n">
        <v>0.00445831202630354</v>
      </c>
      <c r="C4133" s="36" t="n">
        <v>-14.5103</v>
      </c>
      <c r="D4133" s="35" t="n">
        <v>0.330759427057482</v>
      </c>
      <c r="E4133" s="37" t="n">
        <v>39030</v>
      </c>
    </row>
    <row r="4134" customFormat="false" ht="15" hidden="false" customHeight="false" outlineLevel="0" collapsed="false">
      <c r="A4134" s="0" t="n">
        <v>0.00128092329406446</v>
      </c>
      <c r="B4134" s="35" t="n">
        <v>0.00446470301172695</v>
      </c>
      <c r="C4134" s="36" t="n">
        <v>-14.5402</v>
      </c>
      <c r="D4134" s="35" t="n">
        <v>0.331195270728649</v>
      </c>
      <c r="E4134" s="37" t="n">
        <v>39020</v>
      </c>
    </row>
    <row r="4135" customFormat="false" ht="15" hidden="false" customHeight="false" outlineLevel="0" collapsed="false">
      <c r="A4135" s="0" t="n">
        <v>0.00128275970871223</v>
      </c>
      <c r="B4135" s="35" t="n">
        <v>0.00447110389931067</v>
      </c>
      <c r="C4135" s="36" t="n">
        <v>-14.5701</v>
      </c>
      <c r="D4135" s="35" t="n">
        <v>0.331631739217402</v>
      </c>
      <c r="E4135" s="37" t="n">
        <v>39010</v>
      </c>
    </row>
    <row r="4136" customFormat="false" ht="15" hidden="false" customHeight="false" outlineLevel="0" collapsed="false">
      <c r="A4136" s="0" t="n">
        <v>0.00128459896902085</v>
      </c>
      <c r="B4136" s="35" t="n">
        <v>0.00447751470554495</v>
      </c>
      <c r="C4136" s="36" t="n">
        <v>-14.6</v>
      </c>
      <c r="D4136" s="35" t="n">
        <v>0.332068833491889</v>
      </c>
      <c r="E4136" s="37" t="n">
        <v>39000</v>
      </c>
    </row>
    <row r="4137" customFormat="false" ht="15" hidden="false" customHeight="false" outlineLevel="0" collapsed="false">
      <c r="A4137" s="0" t="n">
        <v>0.00128644107972978</v>
      </c>
      <c r="B4137" s="35" t="n">
        <v>0.0044839354469494</v>
      </c>
      <c r="C4137" s="36" t="n">
        <v>-14.6299</v>
      </c>
      <c r="D4137" s="35" t="n">
        <v>0.332506554521865</v>
      </c>
      <c r="E4137" s="37" t="n">
        <v>38990</v>
      </c>
    </row>
    <row r="4138" customFormat="false" ht="15" hidden="false" customHeight="false" outlineLevel="0" collapsed="false">
      <c r="A4138" s="0" t="n">
        <v>0.00128828604558696</v>
      </c>
      <c r="B4138" s="35" t="n">
        <v>0.00449036614007306</v>
      </c>
      <c r="C4138" s="36" t="n">
        <v>-14.6598</v>
      </c>
      <c r="D4138" s="35" t="n">
        <v>0.332944903278704</v>
      </c>
      <c r="E4138" s="37" t="n">
        <v>38980</v>
      </c>
    </row>
    <row r="4139" customFormat="false" ht="15" hidden="false" customHeight="false" outlineLevel="0" collapsed="false">
      <c r="A4139" s="0" t="n">
        <v>0.00129013387134877</v>
      </c>
      <c r="B4139" s="35" t="n">
        <v>0.00449680680149448</v>
      </c>
      <c r="C4139" s="36" t="n">
        <v>-14.6897</v>
      </c>
      <c r="D4139" s="35" t="n">
        <v>0.333383880735396</v>
      </c>
      <c r="E4139" s="37" t="n">
        <v>38970</v>
      </c>
    </row>
    <row r="4140" customFormat="false" ht="15" hidden="false" customHeight="false" outlineLevel="0" collapsed="false">
      <c r="A4140" s="0" t="n">
        <v>0.00129198456178005</v>
      </c>
      <c r="B4140" s="35" t="n">
        <v>0.00450325744782172</v>
      </c>
      <c r="C4140" s="36" t="n">
        <v>-14.7196</v>
      </c>
      <c r="D4140" s="35" t="n">
        <v>0.333823487866555</v>
      </c>
      <c r="E4140" s="37" t="n">
        <v>38960</v>
      </c>
    </row>
    <row r="4141" customFormat="false" ht="15" hidden="false" customHeight="false" outlineLevel="0" collapsed="false">
      <c r="A4141" s="0" t="n">
        <v>0.00129383812165417</v>
      </c>
      <c r="B4141" s="35" t="n">
        <v>0.00450971809569245</v>
      </c>
      <c r="C4141" s="36" t="n">
        <v>-14.7495</v>
      </c>
      <c r="D4141" s="35" t="n">
        <v>0.334263725648414</v>
      </c>
      <c r="E4141" s="37" t="n">
        <v>38950</v>
      </c>
    </row>
    <row r="4142" customFormat="false" ht="15" hidden="false" customHeight="false" outlineLevel="0" collapsed="false">
      <c r="A4142" s="0" t="n">
        <v>0.00129569455575296</v>
      </c>
      <c r="B4142" s="35" t="n">
        <v>0.004516188761774</v>
      </c>
      <c r="C4142" s="36" t="n">
        <v>-14.7794</v>
      </c>
      <c r="D4142" s="35" t="n">
        <v>0.334704595058838</v>
      </c>
      <c r="E4142" s="37" t="n">
        <v>38940</v>
      </c>
    </row>
    <row r="4143" customFormat="false" ht="15" hidden="false" customHeight="false" outlineLevel="0" collapsed="false">
      <c r="A4143" s="0" t="n">
        <v>0.00129755386886681</v>
      </c>
      <c r="B4143" s="35" t="n">
        <v>0.00452266946276338</v>
      </c>
      <c r="C4143" s="36" t="n">
        <v>-14.8093</v>
      </c>
      <c r="D4143" s="35" t="n">
        <v>0.335146097077318</v>
      </c>
      <c r="E4143" s="37" t="n">
        <v>38930</v>
      </c>
    </row>
    <row r="4144" customFormat="false" ht="15" hidden="false" customHeight="false" outlineLevel="0" collapsed="false">
      <c r="A4144" s="0" t="n">
        <v>0.00129941606579465</v>
      </c>
      <c r="B4144" s="35" t="n">
        <v>0.00452916021538742</v>
      </c>
      <c r="C4144" s="36" t="n">
        <v>-14.8392</v>
      </c>
      <c r="D4144" s="35" t="n">
        <v>0.335588232684979</v>
      </c>
      <c r="E4144" s="37" t="n">
        <v>38920</v>
      </c>
    </row>
    <row r="4145" customFormat="false" ht="15" hidden="false" customHeight="false" outlineLevel="0" collapsed="false">
      <c r="A4145" s="0" t="n">
        <v>0.00130128115134394</v>
      </c>
      <c r="B4145" s="35" t="n">
        <v>0.00453566103640272</v>
      </c>
      <c r="C4145" s="36" t="n">
        <v>-14.8691</v>
      </c>
      <c r="D4145" s="35" t="n">
        <v>0.336031002864582</v>
      </c>
      <c r="E4145" s="37" t="n">
        <v>38910</v>
      </c>
    </row>
    <row r="4146" customFormat="false" ht="15" hidden="false" customHeight="false" outlineLevel="0" collapsed="false">
      <c r="A4146" s="0" t="n">
        <v>0.00130314913033073</v>
      </c>
      <c r="B4146" s="35" t="n">
        <v>0.00454217194259579</v>
      </c>
      <c r="C4146" s="36" t="n">
        <v>-14.899</v>
      </c>
      <c r="D4146" s="35" t="n">
        <v>0.336474408600526</v>
      </c>
      <c r="E4146" s="37" t="n">
        <v>38900</v>
      </c>
    </row>
    <row r="4147" customFormat="false" ht="15" hidden="false" customHeight="false" outlineLevel="0" collapsed="false">
      <c r="A4147" s="0" t="n">
        <v>0.00130502000757966</v>
      </c>
      <c r="B4147" s="35" t="n">
        <v>0.00454869295078306</v>
      </c>
      <c r="C4147" s="36" t="n">
        <v>-14.9289</v>
      </c>
      <c r="D4147" s="35" t="n">
        <v>0.336918450878849</v>
      </c>
      <c r="E4147" s="37" t="n">
        <v>38890</v>
      </c>
    </row>
    <row r="4148" customFormat="false" ht="15" hidden="false" customHeight="false" outlineLevel="0" collapsed="false">
      <c r="A4148" s="0" t="n">
        <v>0.00130689378792396</v>
      </c>
      <c r="B4148" s="35" t="n">
        <v>0.00455522407781096</v>
      </c>
      <c r="C4148" s="36" t="n">
        <v>-14.9588</v>
      </c>
      <c r="D4148" s="35" t="n">
        <v>0.337363130687238</v>
      </c>
      <c r="E4148" s="37" t="n">
        <v>38880</v>
      </c>
    </row>
    <row r="4149" customFormat="false" ht="15" hidden="false" customHeight="false" outlineLevel="0" collapsed="false">
      <c r="A4149" s="0" t="n">
        <v>0.00130877047620551</v>
      </c>
      <c r="B4149" s="35" t="n">
        <v>0.00456176534055597</v>
      </c>
      <c r="C4149" s="36" t="n">
        <v>-14.9887</v>
      </c>
      <c r="D4149" s="35" t="n">
        <v>0.337808449015023</v>
      </c>
      <c r="E4149" s="37" t="n">
        <v>38870</v>
      </c>
    </row>
    <row r="4150" customFormat="false" ht="15" hidden="false" customHeight="false" outlineLevel="0" collapsed="false">
      <c r="A4150" s="0" t="n">
        <v>0.00131065007727479</v>
      </c>
      <c r="B4150" s="35" t="n">
        <v>0.00456831675592467</v>
      </c>
      <c r="C4150" s="36" t="n">
        <v>-15.0186</v>
      </c>
      <c r="D4150" s="35" t="n">
        <v>0.338254406853185</v>
      </c>
      <c r="E4150" s="37" t="n">
        <v>38860</v>
      </c>
    </row>
    <row r="4151" customFormat="false" ht="15" hidden="false" customHeight="false" outlineLevel="0" collapsed="false">
      <c r="A4151" s="0" t="n">
        <v>0.00131253259599096</v>
      </c>
      <c r="B4151" s="35" t="n">
        <v>0.00457487834085381</v>
      </c>
      <c r="C4151" s="36" t="n">
        <v>-15.0485</v>
      </c>
      <c r="D4151" s="35" t="n">
        <v>0.338701005194361</v>
      </c>
      <c r="E4151" s="37" t="n">
        <v>38850</v>
      </c>
    </row>
    <row r="4152" customFormat="false" ht="15" hidden="false" customHeight="false" outlineLevel="0" collapsed="false">
      <c r="A4152" s="0" t="n">
        <v>0.00131441803722185</v>
      </c>
      <c r="B4152" s="35" t="n">
        <v>0.00458145011231037</v>
      </c>
      <c r="C4152" s="36" t="n">
        <v>-15.0784</v>
      </c>
      <c r="D4152" s="35" t="n">
        <v>0.33914824503284</v>
      </c>
      <c r="E4152" s="37" t="n">
        <v>38840</v>
      </c>
    </row>
    <row r="4153" customFormat="false" ht="15" hidden="false" customHeight="false" outlineLevel="0" collapsed="false">
      <c r="A4153" s="0" t="n">
        <v>0.00131630640584396</v>
      </c>
      <c r="B4153" s="35" t="n">
        <v>0.00458803208729159</v>
      </c>
      <c r="C4153" s="36" t="n">
        <v>-15.1083</v>
      </c>
      <c r="D4153" s="35" t="n">
        <v>0.339596127364573</v>
      </c>
      <c r="E4153" s="37" t="n">
        <v>38830</v>
      </c>
    </row>
    <row r="4154" customFormat="false" ht="15" hidden="false" customHeight="false" outlineLevel="0" collapsed="false">
      <c r="A4154" s="0" t="n">
        <v>0.00131819770674251</v>
      </c>
      <c r="B4154" s="35" t="n">
        <v>0.00459462428282506</v>
      </c>
      <c r="C4154" s="36" t="n">
        <v>-15.1382</v>
      </c>
      <c r="D4154" s="35" t="n">
        <v>0.34004465318717</v>
      </c>
      <c r="E4154" s="37" t="n">
        <v>38820</v>
      </c>
    </row>
    <row r="4155" customFormat="false" ht="15" hidden="false" customHeight="false" outlineLevel="0" collapsed="false">
      <c r="A4155" s="0" t="n">
        <v>0.00132009194481143</v>
      </c>
      <c r="B4155" s="35" t="n">
        <v>0.00460122671596874</v>
      </c>
      <c r="C4155" s="36" t="n">
        <v>-15.1681</v>
      </c>
      <c r="D4155" s="35" t="n">
        <v>0.340493823499908</v>
      </c>
      <c r="E4155" s="37" t="n">
        <v>38810</v>
      </c>
    </row>
    <row r="4156" customFormat="false" ht="15" hidden="false" customHeight="false" outlineLevel="0" collapsed="false">
      <c r="A4156" s="0" t="n">
        <v>0.0013219891249534</v>
      </c>
      <c r="B4156" s="35" t="n">
        <v>0.0046078394038111</v>
      </c>
      <c r="C4156" s="36" t="n">
        <v>-15.198</v>
      </c>
      <c r="D4156" s="35" t="n">
        <v>0.340943639303733</v>
      </c>
      <c r="E4156" s="37" t="n">
        <v>38800</v>
      </c>
    </row>
    <row r="4157" customFormat="false" ht="15" hidden="false" customHeight="false" outlineLevel="0" collapsed="false">
      <c r="A4157" s="0" t="n">
        <v>0.00132388925207985</v>
      </c>
      <c r="B4157" s="35" t="n">
        <v>0.00461446236347105</v>
      </c>
      <c r="C4157" s="36" t="n">
        <v>-15.2279</v>
      </c>
      <c r="D4157" s="35" t="n">
        <v>0.341394101601259</v>
      </c>
      <c r="E4157" s="37" t="n">
        <v>38790</v>
      </c>
    </row>
    <row r="4158" customFormat="false" ht="15" hidden="false" customHeight="false" outlineLevel="0" collapsed="false">
      <c r="A4158" s="0" t="n">
        <v>0.00132579233111095</v>
      </c>
      <c r="B4158" s="35" t="n">
        <v>0.00462109561209812</v>
      </c>
      <c r="C4158" s="36" t="n">
        <v>-15.2578</v>
      </c>
      <c r="D4158" s="35" t="n">
        <v>0.341845211396776</v>
      </c>
      <c r="E4158" s="37" t="n">
        <v>38780</v>
      </c>
    </row>
    <row r="4159" customFormat="false" ht="15" hidden="false" customHeight="false" outlineLevel="0" collapsed="false">
      <c r="A4159" s="0" t="n">
        <v>0.0013276983669757</v>
      </c>
      <c r="B4159" s="35" t="n">
        <v>0.00462773916687243</v>
      </c>
      <c r="C4159" s="36" t="n">
        <v>-15.2877</v>
      </c>
      <c r="D4159" s="35" t="n">
        <v>0.342296969696249</v>
      </c>
      <c r="E4159" s="37" t="n">
        <v>38770</v>
      </c>
    </row>
    <row r="4160" customFormat="false" ht="15" hidden="false" customHeight="false" outlineLevel="0" collapsed="false">
      <c r="A4160" s="0" t="n">
        <v>0.00132960736461188</v>
      </c>
      <c r="B4160" s="35" t="n">
        <v>0.00463439304500481</v>
      </c>
      <c r="C4160" s="36" t="n">
        <v>-15.3176</v>
      </c>
      <c r="D4160" s="35" t="n">
        <v>0.342749377507325</v>
      </c>
      <c r="E4160" s="37" t="n">
        <v>38760</v>
      </c>
    </row>
    <row r="4161" customFormat="false" ht="15" hidden="false" customHeight="false" outlineLevel="0" collapsed="false">
      <c r="A4161" s="0" t="n">
        <v>0.00133151932896609</v>
      </c>
      <c r="B4161" s="35" t="n">
        <v>0.00464105726373681</v>
      </c>
      <c r="C4161" s="36" t="n">
        <v>-15.3475</v>
      </c>
      <c r="D4161" s="35" t="n">
        <v>0.343202435839332</v>
      </c>
      <c r="E4161" s="37" t="n">
        <v>38750</v>
      </c>
    </row>
    <row r="4162" customFormat="false" ht="15" hidden="false" customHeight="false" outlineLevel="0" collapsed="false">
      <c r="A4162" s="0" t="n">
        <v>0.00133343426499377</v>
      </c>
      <c r="B4162" s="35" t="n">
        <v>0.00464773184034079</v>
      </c>
      <c r="C4162" s="36" t="n">
        <v>-15.3774</v>
      </c>
      <c r="D4162" s="35" t="n">
        <v>0.343656145703284</v>
      </c>
      <c r="E4162" s="37" t="n">
        <v>38740</v>
      </c>
    </row>
    <row r="4163" customFormat="false" ht="15" hidden="false" customHeight="false" outlineLevel="0" collapsed="false">
      <c r="A4163" s="0" t="n">
        <v>0.00133535217765922</v>
      </c>
      <c r="B4163" s="35" t="n">
        <v>0.00465441679211998</v>
      </c>
      <c r="C4163" s="36" t="n">
        <v>-15.4073</v>
      </c>
      <c r="D4163" s="35" t="n">
        <v>0.344110508111885</v>
      </c>
      <c r="E4163" s="37" t="n">
        <v>38730</v>
      </c>
    </row>
    <row r="4164" customFormat="false" ht="15" hidden="false" customHeight="false" outlineLevel="0" collapsed="false">
      <c r="A4164" s="0" t="n">
        <v>0.0013372730719356</v>
      </c>
      <c r="B4164" s="35" t="n">
        <v>0.00466111213640852</v>
      </c>
      <c r="C4164" s="36" t="n">
        <v>-15.4372</v>
      </c>
      <c r="D4164" s="35" t="n">
        <v>0.344565524079529</v>
      </c>
      <c r="E4164" s="37" t="n">
        <v>38720</v>
      </c>
    </row>
    <row r="4165" customFormat="false" ht="15" hidden="false" customHeight="false" outlineLevel="0" collapsed="false">
      <c r="A4165" s="0" t="n">
        <v>0.00133919695280497</v>
      </c>
      <c r="B4165" s="35" t="n">
        <v>0.00466781789057152</v>
      </c>
      <c r="C4165" s="36" t="n">
        <v>-15.4671</v>
      </c>
      <c r="D4165" s="35" t="n">
        <v>0.345021194622307</v>
      </c>
      <c r="E4165" s="37" t="n">
        <v>38710</v>
      </c>
    </row>
    <row r="4166" customFormat="false" ht="15" hidden="false" customHeight="false" outlineLevel="0" collapsed="false">
      <c r="A4166" s="0" t="n">
        <v>0.00134112382525828</v>
      </c>
      <c r="B4166" s="35" t="n">
        <v>0.00467453407200515</v>
      </c>
      <c r="C4166" s="36" t="n">
        <v>-15.497</v>
      </c>
      <c r="D4166" s="35" t="n">
        <v>0.345477520758008</v>
      </c>
      <c r="E4166" s="37" t="n">
        <v>38700</v>
      </c>
    </row>
    <row r="4167" customFormat="false" ht="15" hidden="false" customHeight="false" outlineLevel="0" collapsed="false">
      <c r="A4167" s="0" t="n">
        <v>0.0013430536942954</v>
      </c>
      <c r="B4167" s="35" t="n">
        <v>0.00468126069813664</v>
      </c>
      <c r="C4167" s="36" t="n">
        <v>-15.5269</v>
      </c>
      <c r="D4167" s="35" t="n">
        <v>0.345934503506119</v>
      </c>
      <c r="E4167" s="37" t="n">
        <v>38690</v>
      </c>
    </row>
    <row r="4168" customFormat="false" ht="15" hidden="false" customHeight="false" outlineLevel="0" collapsed="false">
      <c r="A4168" s="0" t="n">
        <v>0.00134498656492516</v>
      </c>
      <c r="B4168" s="35" t="n">
        <v>0.00468799778642441</v>
      </c>
      <c r="C4168" s="36" t="n">
        <v>-15.5568</v>
      </c>
      <c r="D4168" s="35" t="n">
        <v>0.346392143887834</v>
      </c>
      <c r="E4168" s="37" t="n">
        <v>38680</v>
      </c>
    </row>
    <row r="4169" customFormat="false" ht="15" hidden="false" customHeight="false" outlineLevel="0" collapsed="false">
      <c r="A4169" s="0" t="n">
        <v>0.00134692244216532</v>
      </c>
      <c r="B4169" s="35" t="n">
        <v>0.00469474535435805</v>
      </c>
      <c r="C4169" s="36" t="n">
        <v>-15.5867</v>
      </c>
      <c r="D4169" s="35" t="n">
        <v>0.346850442926052</v>
      </c>
      <c r="E4169" s="37" t="n">
        <v>38670</v>
      </c>
    </row>
    <row r="4170" customFormat="false" ht="15" hidden="false" customHeight="false" outlineLevel="0" collapsed="false">
      <c r="A4170" s="0" t="n">
        <v>0.00134886133104264</v>
      </c>
      <c r="B4170" s="35" t="n">
        <v>0.00470150341945848</v>
      </c>
      <c r="C4170" s="36" t="n">
        <v>-15.6166</v>
      </c>
      <c r="D4170" s="35" t="n">
        <v>0.347309401645384</v>
      </c>
      <c r="E4170" s="37" t="n">
        <v>38660</v>
      </c>
    </row>
    <row r="4171" customFormat="false" ht="15" hidden="false" customHeight="false" outlineLevel="0" collapsed="false">
      <c r="A4171" s="0" t="n">
        <v>0.00135080323659283</v>
      </c>
      <c r="B4171" s="35" t="n">
        <v>0.0047082719992779</v>
      </c>
      <c r="C4171" s="36" t="n">
        <v>-15.6465</v>
      </c>
      <c r="D4171" s="35" t="n">
        <v>0.347769021072152</v>
      </c>
      <c r="E4171" s="37" t="n">
        <v>38650</v>
      </c>
    </row>
    <row r="4172" customFormat="false" ht="15" hidden="false" customHeight="false" outlineLevel="0" collapsed="false">
      <c r="A4172" s="0" t="n">
        <v>0.00135274816386065</v>
      </c>
      <c r="B4172" s="35" t="n">
        <v>0.00471505111139995</v>
      </c>
      <c r="C4172" s="36" t="n">
        <v>-15.6764</v>
      </c>
      <c r="D4172" s="35" t="n">
        <v>0.348229302234397</v>
      </c>
      <c r="E4172" s="37" t="n">
        <v>38640</v>
      </c>
    </row>
    <row r="4173" customFormat="false" ht="15" hidden="false" customHeight="false" outlineLevel="0" collapsed="false">
      <c r="A4173" s="0" t="n">
        <v>0.00135469611789984</v>
      </c>
      <c r="B4173" s="35" t="n">
        <v>0.00472184077343968</v>
      </c>
      <c r="C4173" s="36" t="n">
        <v>-15.7063</v>
      </c>
      <c r="D4173" s="35" t="n">
        <v>0.348690246161877</v>
      </c>
      <c r="E4173" s="37" t="n">
        <v>38630</v>
      </c>
    </row>
    <row r="4174" customFormat="false" ht="15" hidden="false" customHeight="false" outlineLevel="0" collapsed="false">
      <c r="A4174" s="0" t="n">
        <v>0.00135664710377323</v>
      </c>
      <c r="B4174" s="35" t="n">
        <v>0.00472864100304367</v>
      </c>
      <c r="C4174" s="36" t="n">
        <v>-15.7362</v>
      </c>
      <c r="D4174" s="35" t="n">
        <v>0.349151853886072</v>
      </c>
      <c r="E4174" s="37" t="n">
        <v>38620</v>
      </c>
    </row>
    <row r="4175" customFormat="false" ht="15" hidden="false" customHeight="false" outlineLevel="0" collapsed="false">
      <c r="A4175" s="0" t="n">
        <v>0.00135860112655266</v>
      </c>
      <c r="B4175" s="35" t="n">
        <v>0.00473545181789007</v>
      </c>
      <c r="C4175" s="36" t="n">
        <v>-15.7661</v>
      </c>
      <c r="D4175" s="35" t="n">
        <v>0.34961412644019</v>
      </c>
      <c r="E4175" s="37" t="n">
        <v>38610</v>
      </c>
    </row>
    <row r="4176" customFormat="false" ht="15" hidden="false" customHeight="false" outlineLevel="0" collapsed="false">
      <c r="A4176" s="0" t="n">
        <v>0.00136055819131908</v>
      </c>
      <c r="B4176" s="35" t="n">
        <v>0.00474227323568867</v>
      </c>
      <c r="C4176" s="36" t="n">
        <v>-15.796</v>
      </c>
      <c r="D4176" s="35" t="n">
        <v>0.350077064859164</v>
      </c>
      <c r="E4176" s="37" t="n">
        <v>38600</v>
      </c>
    </row>
    <row r="4177" customFormat="false" ht="15" hidden="false" customHeight="false" outlineLevel="0" collapsed="false">
      <c r="A4177" s="0" t="n">
        <v>0.00136251830316251</v>
      </c>
      <c r="B4177" s="35" t="n">
        <v>0.00474910527418094</v>
      </c>
      <c r="C4177" s="36" t="n">
        <v>-15.8259</v>
      </c>
      <c r="D4177" s="35" t="n">
        <v>0.350540670179662</v>
      </c>
      <c r="E4177" s="37" t="n">
        <v>38590</v>
      </c>
    </row>
    <row r="4178" customFormat="false" ht="15" hidden="false" customHeight="false" outlineLevel="0" collapsed="false">
      <c r="A4178" s="0" t="n">
        <v>0.0013644814671821</v>
      </c>
      <c r="B4178" s="35" t="n">
        <v>0.00475594795114011</v>
      </c>
      <c r="C4178" s="36" t="n">
        <v>-15.8558</v>
      </c>
      <c r="D4178" s="35" t="n">
        <v>0.351004943440085</v>
      </c>
      <c r="E4178" s="37" t="n">
        <v>38580</v>
      </c>
    </row>
    <row r="4179" customFormat="false" ht="15" hidden="false" customHeight="false" outlineLevel="0" collapsed="false">
      <c r="A4179" s="0" t="n">
        <v>0.00136644768848611</v>
      </c>
      <c r="B4179" s="35" t="n">
        <v>0.00476280128437123</v>
      </c>
      <c r="C4179" s="36" t="n">
        <v>-15.8857</v>
      </c>
      <c r="D4179" s="35" t="n">
        <v>0.351469885680572</v>
      </c>
      <c r="E4179" s="37" t="n">
        <v>38570</v>
      </c>
    </row>
    <row r="4180" customFormat="false" ht="15" hidden="false" customHeight="false" outlineLevel="0" collapsed="false">
      <c r="A4180" s="0" t="n">
        <v>0.00136841697219195</v>
      </c>
      <c r="B4180" s="35" t="n">
        <v>0.00476966529171122</v>
      </c>
      <c r="C4180" s="36" t="n">
        <v>-15.9156</v>
      </c>
      <c r="D4180" s="35" t="n">
        <v>0.351935497943003</v>
      </c>
      <c r="E4180" s="37" t="n">
        <v>38560</v>
      </c>
    </row>
    <row r="4181" customFormat="false" ht="15" hidden="false" customHeight="false" outlineLevel="0" collapsed="false">
      <c r="A4181" s="0" t="n">
        <v>0.0013703893234262</v>
      </c>
      <c r="B4181" s="35" t="n">
        <v>0.00477653999102891</v>
      </c>
      <c r="C4181" s="36" t="n">
        <v>-15.9455</v>
      </c>
      <c r="D4181" s="35" t="n">
        <v>0.352401781271002</v>
      </c>
      <c r="E4181" s="37" t="n">
        <v>38550</v>
      </c>
    </row>
    <row r="4182" customFormat="false" ht="15" hidden="false" customHeight="false" outlineLevel="0" collapsed="false">
      <c r="A4182" s="0" t="n">
        <v>0.0013723647473246</v>
      </c>
      <c r="B4182" s="35" t="n">
        <v>0.00478342540022516</v>
      </c>
      <c r="C4182" s="36" t="n">
        <v>-15.9754</v>
      </c>
      <c r="D4182" s="35" t="n">
        <v>0.352868736709938</v>
      </c>
      <c r="E4182" s="37" t="n">
        <v>38540</v>
      </c>
    </row>
    <row r="4183" customFormat="false" ht="15" hidden="false" customHeight="false" outlineLevel="0" collapsed="false">
      <c r="A4183" s="0" t="n">
        <v>0.00137434324903211</v>
      </c>
      <c r="B4183" s="35" t="n">
        <v>0.00479032153723288</v>
      </c>
      <c r="C4183" s="36" t="n">
        <v>-16.0053</v>
      </c>
      <c r="D4183" s="35" t="n">
        <v>0.353336365306937</v>
      </c>
      <c r="E4183" s="37" t="n">
        <v>38530</v>
      </c>
    </row>
    <row r="4184" customFormat="false" ht="15" hidden="false" customHeight="false" outlineLevel="0" collapsed="false">
      <c r="A4184" s="0" t="n">
        <v>0.00137632483370291</v>
      </c>
      <c r="B4184" s="35" t="n">
        <v>0.0047972284200171</v>
      </c>
      <c r="C4184" s="36" t="n">
        <v>-16.0352</v>
      </c>
      <c r="D4184" s="35" t="n">
        <v>0.353804668110871</v>
      </c>
      <c r="E4184" s="37" t="n">
        <v>38520</v>
      </c>
    </row>
    <row r="4185" customFormat="false" ht="15" hidden="false" customHeight="false" outlineLevel="0" collapsed="false">
      <c r="A4185" s="0" t="n">
        <v>0.00137830950650037</v>
      </c>
      <c r="B4185" s="35" t="n">
        <v>0.00480414606657501</v>
      </c>
      <c r="C4185" s="36" t="n">
        <v>-16.0651</v>
      </c>
      <c r="D4185" s="35" t="n">
        <v>0.354273646172372</v>
      </c>
      <c r="E4185" s="37" t="n">
        <v>38510</v>
      </c>
    </row>
    <row r="4186" customFormat="false" ht="15" hidden="false" customHeight="false" outlineLevel="0" collapsed="false">
      <c r="A4186" s="0" t="n">
        <v>0.00138029727259715</v>
      </c>
      <c r="B4186" s="35" t="n">
        <v>0.00481107449493605</v>
      </c>
      <c r="C4186" s="36" t="n">
        <v>-16.095</v>
      </c>
      <c r="D4186" s="35" t="n">
        <v>0.354743300543831</v>
      </c>
      <c r="E4186" s="37" t="n">
        <v>38500</v>
      </c>
    </row>
    <row r="4187" customFormat="false" ht="15" hidden="false" customHeight="false" outlineLevel="0" collapsed="false">
      <c r="A4187" s="0" t="n">
        <v>0.00138228813717517</v>
      </c>
      <c r="B4187" s="35" t="n">
        <v>0.00481801372316197</v>
      </c>
      <c r="C4187" s="36" t="n">
        <v>-16.1249</v>
      </c>
      <c r="D4187" s="35" t="n">
        <v>0.355213632279403</v>
      </c>
      <c r="E4187" s="37" t="n">
        <v>38490</v>
      </c>
    </row>
    <row r="4188" customFormat="false" ht="15" hidden="false" customHeight="false" outlineLevel="0" collapsed="false">
      <c r="A4188" s="0" t="n">
        <v>0.00138428210542562</v>
      </c>
      <c r="B4188" s="35" t="n">
        <v>0.00482496376934688</v>
      </c>
      <c r="C4188" s="36" t="n">
        <v>-16.1548</v>
      </c>
      <c r="D4188" s="35" t="n">
        <v>0.355684642435007</v>
      </c>
      <c r="E4188" s="37" t="n">
        <v>38480</v>
      </c>
    </row>
    <row r="4189" customFormat="false" ht="15" hidden="false" customHeight="false" outlineLevel="0" collapsed="false">
      <c r="A4189" s="0" t="n">
        <v>0.00138627918254901</v>
      </c>
      <c r="B4189" s="35" t="n">
        <v>0.00483192465161731</v>
      </c>
      <c r="C4189" s="36" t="n">
        <v>-16.1847</v>
      </c>
      <c r="D4189" s="35" t="n">
        <v>0.356156332068333</v>
      </c>
      <c r="E4189" s="37" t="n">
        <v>38470</v>
      </c>
    </row>
    <row r="4190" customFormat="false" ht="15" hidden="false" customHeight="false" outlineLevel="0" collapsed="false">
      <c r="A4190" s="0" t="n">
        <v>0.00138827937375516</v>
      </c>
      <c r="B4190" s="35" t="n">
        <v>0.00483889638813229</v>
      </c>
      <c r="C4190" s="36" t="n">
        <v>-16.2146</v>
      </c>
      <c r="D4190" s="35" t="n">
        <v>0.356628702238843</v>
      </c>
      <c r="E4190" s="37" t="n">
        <v>38460</v>
      </c>
    </row>
    <row r="4191" customFormat="false" ht="15" hidden="false" customHeight="false" outlineLevel="0" collapsed="false">
      <c r="A4191" s="0" t="n">
        <v>0.00139028268426323</v>
      </c>
      <c r="B4191" s="35" t="n">
        <v>0.00484587899708339</v>
      </c>
      <c r="C4191" s="36" t="n">
        <v>-16.2445</v>
      </c>
      <c r="D4191" s="35" t="n">
        <v>0.357101754007773</v>
      </c>
      <c r="E4191" s="37" t="n">
        <v>38450</v>
      </c>
    </row>
    <row r="4192" customFormat="false" ht="15" hidden="false" customHeight="false" outlineLevel="0" collapsed="false">
      <c r="A4192" s="0" t="n">
        <v>0.00139228911930174</v>
      </c>
      <c r="B4192" s="35" t="n">
        <v>0.00485287249669479</v>
      </c>
      <c r="C4192" s="36" t="n">
        <v>-16.2744</v>
      </c>
      <c r="D4192" s="35" t="n">
        <v>0.35757548843814</v>
      </c>
      <c r="E4192" s="37" t="n">
        <v>38440</v>
      </c>
    </row>
    <row r="4193" customFormat="false" ht="15" hidden="false" customHeight="false" outlineLevel="0" collapsed="false">
      <c r="A4193" s="0" t="n">
        <v>0.00139429868410858</v>
      </c>
      <c r="B4193" s="35" t="n">
        <v>0.00485987690522335</v>
      </c>
      <c r="C4193" s="36" t="n">
        <v>-16.3043</v>
      </c>
      <c r="D4193" s="35" t="n">
        <v>0.358049906594741</v>
      </c>
      <c r="E4193" s="37" t="n">
        <v>38430</v>
      </c>
    </row>
    <row r="4194" customFormat="false" ht="15" hidden="false" customHeight="false" outlineLevel="0" collapsed="false">
      <c r="A4194" s="0" t="n">
        <v>0.00139631138393103</v>
      </c>
      <c r="B4194" s="35" t="n">
        <v>0.00486689224095864</v>
      </c>
      <c r="C4194" s="36" t="n">
        <v>-16.3342</v>
      </c>
      <c r="D4194" s="35" t="n">
        <v>0.358525009544159</v>
      </c>
      <c r="E4194" s="37" t="n">
        <v>38420</v>
      </c>
    </row>
    <row r="4195" customFormat="false" ht="15" hidden="false" customHeight="false" outlineLevel="0" collapsed="false">
      <c r="A4195" s="0" t="n">
        <v>0.00139832722402581</v>
      </c>
      <c r="B4195" s="35" t="n">
        <v>0.0048739185222231</v>
      </c>
      <c r="C4195" s="36" t="n">
        <v>-16.3641</v>
      </c>
      <c r="D4195" s="35" t="n">
        <v>0.359000798354767</v>
      </c>
      <c r="E4195" s="37" t="n">
        <v>38410</v>
      </c>
    </row>
    <row r="4196" customFormat="false" ht="15" hidden="false" customHeight="false" outlineLevel="0" collapsed="false">
      <c r="A4196" s="0" t="n">
        <v>0.00140034620965901</v>
      </c>
      <c r="B4196" s="35" t="n">
        <v>0.00488095576737194</v>
      </c>
      <c r="C4196" s="36" t="n">
        <v>-16.394</v>
      </c>
      <c r="D4196" s="35" t="n">
        <v>0.359477274096726</v>
      </c>
      <c r="E4196" s="37" t="n">
        <v>38400</v>
      </c>
    </row>
    <row r="4197" customFormat="false" ht="15" hidden="false" customHeight="false" outlineLevel="0" collapsed="false">
      <c r="A4197" s="0" t="n">
        <v>0.00140236834610622</v>
      </c>
      <c r="B4197" s="35" t="n">
        <v>0.00488800399479337</v>
      </c>
      <c r="C4197" s="36" t="n">
        <v>-16.4239</v>
      </c>
      <c r="D4197" s="35" t="n">
        <v>0.359954437841994</v>
      </c>
      <c r="E4197" s="37" t="n">
        <v>38390</v>
      </c>
    </row>
    <row r="4198" customFormat="false" ht="15" hidden="false" customHeight="false" outlineLevel="0" collapsed="false">
      <c r="A4198" s="0" t="n">
        <v>0.00140439363865246</v>
      </c>
      <c r="B4198" s="35" t="n">
        <v>0.00489506322290854</v>
      </c>
      <c r="C4198" s="36" t="n">
        <v>-16.4538</v>
      </c>
      <c r="D4198" s="35" t="n">
        <v>0.360432290664327</v>
      </c>
      <c r="E4198" s="37" t="n">
        <v>38380</v>
      </c>
    </row>
    <row r="4199" customFormat="false" ht="15" hidden="false" customHeight="false" outlineLevel="0" collapsed="false">
      <c r="A4199" s="0" t="n">
        <v>0.00140642209259225</v>
      </c>
      <c r="B4199" s="35" t="n">
        <v>0.00490213347017167</v>
      </c>
      <c r="C4199" s="36" t="n">
        <v>-16.4837</v>
      </c>
      <c r="D4199" s="35" t="n">
        <v>0.360910833639281</v>
      </c>
      <c r="E4199" s="37" t="n">
        <v>38370</v>
      </c>
    </row>
    <row r="4200" customFormat="false" ht="15" hidden="false" customHeight="false" outlineLevel="0" collapsed="false">
      <c r="A4200" s="0" t="n">
        <v>0.00140845371322961</v>
      </c>
      <c r="B4200" s="35" t="n">
        <v>0.00490921475507008</v>
      </c>
      <c r="C4200" s="36" t="n">
        <v>-16.5136</v>
      </c>
      <c r="D4200" s="35" t="n">
        <v>0.361390067844217</v>
      </c>
      <c r="E4200" s="37" t="n">
        <v>38360</v>
      </c>
    </row>
    <row r="4201" customFormat="false" ht="15" hidden="false" customHeight="false" outlineLevel="0" collapsed="false">
      <c r="A4201" s="0" t="n">
        <v>0.00141048850587806</v>
      </c>
      <c r="B4201" s="35" t="n">
        <v>0.00491630709612428</v>
      </c>
      <c r="C4201" s="36" t="n">
        <v>-16.5435</v>
      </c>
      <c r="D4201" s="35" t="n">
        <v>0.361869994358304</v>
      </c>
      <c r="E4201" s="37" t="n">
        <v>38350</v>
      </c>
    </row>
    <row r="4202" customFormat="false" ht="15" hidden="false" customHeight="false" outlineLevel="0" collapsed="false">
      <c r="A4202" s="0" t="n">
        <v>0.00141252647586067</v>
      </c>
      <c r="B4202" s="35" t="n">
        <v>0.00492341051188803</v>
      </c>
      <c r="C4202" s="36" t="n">
        <v>-16.5734</v>
      </c>
      <c r="D4202" s="35" t="n">
        <v>0.362350614262521</v>
      </c>
      <c r="E4202" s="37" t="n">
        <v>38340</v>
      </c>
    </row>
    <row r="4203" customFormat="false" ht="15" hidden="false" customHeight="false" outlineLevel="0" collapsed="false">
      <c r="A4203" s="0" t="n">
        <v>0.00141456762851008</v>
      </c>
      <c r="B4203" s="35" t="n">
        <v>0.00493052502094836</v>
      </c>
      <c r="C4203" s="36" t="n">
        <v>-16.6033</v>
      </c>
      <c r="D4203" s="35" t="n">
        <v>0.362831928639662</v>
      </c>
      <c r="E4203" s="37" t="n">
        <v>38330</v>
      </c>
    </row>
    <row r="4204" customFormat="false" ht="15" hidden="false" customHeight="false" outlineLevel="0" collapsed="false">
      <c r="A4204" s="0" t="n">
        <v>0.00141661196916848</v>
      </c>
      <c r="B4204" s="35" t="n">
        <v>0.00493765064192569</v>
      </c>
      <c r="C4204" s="36" t="n">
        <v>-16.6332</v>
      </c>
      <c r="D4204" s="35" t="n">
        <v>0.363313938574339</v>
      </c>
      <c r="E4204" s="37" t="n">
        <v>38320</v>
      </c>
    </row>
    <row r="4205" customFormat="false" ht="15" hidden="false" customHeight="false" outlineLevel="0" collapsed="false">
      <c r="A4205" s="0" t="n">
        <v>0.00141865950318766</v>
      </c>
      <c r="B4205" s="35" t="n">
        <v>0.00494478739347388</v>
      </c>
      <c r="C4205" s="36" t="n">
        <v>-16.6631</v>
      </c>
      <c r="D4205" s="35" t="n">
        <v>0.363796645152983</v>
      </c>
      <c r="E4205" s="37" t="n">
        <v>38310</v>
      </c>
    </row>
    <row r="4206" customFormat="false" ht="15" hidden="false" customHeight="false" outlineLevel="0" collapsed="false">
      <c r="A4206" s="0" t="n">
        <v>0.001420710235929</v>
      </c>
      <c r="B4206" s="35" t="n">
        <v>0.00495193529428025</v>
      </c>
      <c r="C4206" s="36" t="n">
        <v>-16.693</v>
      </c>
      <c r="D4206" s="35" t="n">
        <v>0.364280049463848</v>
      </c>
      <c r="E4206" s="37" t="n">
        <v>38300</v>
      </c>
    </row>
    <row r="4207" customFormat="false" ht="15" hidden="false" customHeight="false" outlineLevel="0" collapsed="false">
      <c r="A4207" s="0" t="n">
        <v>0.00142276417276356</v>
      </c>
      <c r="B4207" s="35" t="n">
        <v>0.00495909436306573</v>
      </c>
      <c r="C4207" s="36" t="n">
        <v>-16.7229</v>
      </c>
      <c r="D4207" s="35" t="n">
        <v>0.36476415259702</v>
      </c>
      <c r="E4207" s="37" t="n">
        <v>38290</v>
      </c>
    </row>
    <row r="4208" customFormat="false" ht="15" hidden="false" customHeight="false" outlineLevel="0" collapsed="false">
      <c r="A4208" s="0" t="n">
        <v>0.00142482131907199</v>
      </c>
      <c r="B4208" s="35" t="n">
        <v>0.00496626461858483</v>
      </c>
      <c r="C4208" s="36" t="n">
        <v>-16.7528</v>
      </c>
      <c r="D4208" s="35" t="n">
        <v>0.365248955644411</v>
      </c>
      <c r="E4208" s="37" t="n">
        <v>38280</v>
      </c>
    </row>
    <row r="4209" customFormat="false" ht="15" hidden="false" customHeight="false" outlineLevel="0" collapsed="false">
      <c r="A4209" s="0" t="n">
        <v>0.00142688168024463</v>
      </c>
      <c r="B4209" s="35" t="n">
        <v>0.00497344607962576</v>
      </c>
      <c r="C4209" s="36" t="n">
        <v>-16.7827</v>
      </c>
      <c r="D4209" s="35" t="n">
        <v>0.365734459699767</v>
      </c>
      <c r="E4209" s="37" t="n">
        <v>38270</v>
      </c>
    </row>
    <row r="4210" customFormat="false" ht="15" hidden="false" customHeight="false" outlineLevel="0" collapsed="false">
      <c r="A4210" s="0" t="n">
        <v>0.00142894526168151</v>
      </c>
      <c r="B4210" s="35" t="n">
        <v>0.0049806387650105</v>
      </c>
      <c r="C4210" s="36" t="n">
        <v>-16.8126</v>
      </c>
      <c r="D4210" s="35" t="n">
        <v>0.366220665858675</v>
      </c>
      <c r="E4210" s="37" t="n">
        <v>38260</v>
      </c>
    </row>
    <row r="4211" customFormat="false" ht="15" hidden="false" customHeight="false" outlineLevel="0" collapsed="false">
      <c r="A4211" s="0" t="n">
        <v>0.00143101206879235</v>
      </c>
      <c r="B4211" s="35" t="n">
        <v>0.00498784269359482</v>
      </c>
      <c r="C4211" s="36" t="n">
        <v>-16.8425</v>
      </c>
      <c r="D4211" s="35" t="n">
        <v>0.366707575218556</v>
      </c>
      <c r="E4211" s="37" t="n">
        <v>38250</v>
      </c>
    </row>
    <row r="4212" customFormat="false" ht="15" hidden="false" customHeight="false" outlineLevel="0" collapsed="false">
      <c r="A4212" s="0" t="n">
        <v>0.0014330821069966</v>
      </c>
      <c r="B4212" s="35" t="n">
        <v>0.00499505788426839</v>
      </c>
      <c r="C4212" s="36" t="n">
        <v>-16.8724</v>
      </c>
      <c r="D4212" s="35" t="n">
        <v>0.367195188878682</v>
      </c>
      <c r="E4212" s="37" t="n">
        <v>38240</v>
      </c>
    </row>
    <row r="4213" customFormat="false" ht="15" hidden="false" customHeight="false" outlineLevel="0" collapsed="false">
      <c r="A4213" s="0" t="n">
        <v>0.00143515538172343</v>
      </c>
      <c r="B4213" s="35" t="n">
        <v>0.0050022843559548</v>
      </c>
      <c r="C4213" s="36" t="n">
        <v>-16.9023</v>
      </c>
      <c r="D4213" s="35" t="n">
        <v>0.367683507940166</v>
      </c>
      <c r="E4213" s="37" t="n">
        <v>38230</v>
      </c>
    </row>
    <row r="4214" customFormat="false" ht="15" hidden="false" customHeight="false" outlineLevel="0" collapsed="false">
      <c r="A4214" s="0" t="n">
        <v>0.00143723189841179</v>
      </c>
      <c r="B4214" s="35" t="n">
        <v>0.00500952212761169</v>
      </c>
      <c r="C4214" s="36" t="n">
        <v>-16.9322</v>
      </c>
      <c r="D4214" s="35" t="n">
        <v>0.368172533505973</v>
      </c>
      <c r="E4214" s="37" t="n">
        <v>38220</v>
      </c>
    </row>
    <row r="4215" customFormat="false" ht="15" hidden="false" customHeight="false" outlineLevel="0" collapsed="false">
      <c r="A4215" s="0" t="n">
        <v>0.0014393116625104</v>
      </c>
      <c r="B4215" s="35" t="n">
        <v>0.00501677121823075</v>
      </c>
      <c r="C4215" s="36" t="n">
        <v>-16.9621</v>
      </c>
      <c r="D4215" s="35" t="n">
        <v>0.368662266680923</v>
      </c>
      <c r="E4215" s="37" t="n">
        <v>38210</v>
      </c>
    </row>
    <row r="4216" customFormat="false" ht="15" hidden="false" customHeight="false" outlineLevel="0" collapsed="false">
      <c r="A4216" s="0" t="n">
        <v>0.00144139467947777</v>
      </c>
      <c r="B4216" s="35" t="n">
        <v>0.00502403164683781</v>
      </c>
      <c r="C4216" s="36" t="n">
        <v>-16.992</v>
      </c>
      <c r="D4216" s="35" t="n">
        <v>0.369152708571692</v>
      </c>
      <c r="E4216" s="37" t="n">
        <v>38200</v>
      </c>
    </row>
    <row r="4217" customFormat="false" ht="15" hidden="false" customHeight="false" outlineLevel="0" collapsed="false">
      <c r="A4217" s="0" t="n">
        <v>0.00144348095478222</v>
      </c>
      <c r="B4217" s="35" t="n">
        <v>0.00503130343249293</v>
      </c>
      <c r="C4217" s="36" t="n">
        <v>-17.0219</v>
      </c>
      <c r="D4217" s="35" t="n">
        <v>0.369643860286817</v>
      </c>
      <c r="E4217" s="37" t="n">
        <v>38190</v>
      </c>
    </row>
    <row r="4218" customFormat="false" ht="15" hidden="false" customHeight="false" outlineLevel="0" collapsed="false">
      <c r="A4218" s="0" t="n">
        <v>0.00144557049390192</v>
      </c>
      <c r="B4218" s="35" t="n">
        <v>0.00503858659429042</v>
      </c>
      <c r="C4218" s="36" t="n">
        <v>-17.0518</v>
      </c>
      <c r="D4218" s="35" t="n">
        <v>0.370135722936698</v>
      </c>
      <c r="E4218" s="37" t="n">
        <v>38180</v>
      </c>
    </row>
    <row r="4219" customFormat="false" ht="15" hidden="false" customHeight="false" outlineLevel="0" collapsed="false">
      <c r="A4219" s="0" t="n">
        <v>0.00144766330232488</v>
      </c>
      <c r="B4219" s="35" t="n">
        <v>0.00504588115135893</v>
      </c>
      <c r="C4219" s="36" t="n">
        <v>-17.0817</v>
      </c>
      <c r="D4219" s="35" t="n">
        <v>0.370628297633601</v>
      </c>
      <c r="E4219" s="37" t="n">
        <v>38170</v>
      </c>
    </row>
    <row r="4220" customFormat="false" ht="15" hidden="false" customHeight="false" outlineLevel="0" collapsed="false">
      <c r="A4220" s="0" t="n">
        <v>0.00144975938554897</v>
      </c>
      <c r="B4220" s="35" t="n">
        <v>0.00505318712286151</v>
      </c>
      <c r="C4220" s="36" t="n">
        <v>-17.1116</v>
      </c>
      <c r="D4220" s="35" t="n">
        <v>0.371121585491663</v>
      </c>
      <c r="E4220" s="37" t="n">
        <v>38160</v>
      </c>
    </row>
    <row r="4221" customFormat="false" ht="15" hidden="false" customHeight="false" outlineLevel="0" collapsed="false">
      <c r="A4221" s="0" t="n">
        <v>0.00145185874908197</v>
      </c>
      <c r="B4221" s="35" t="n">
        <v>0.00506050452799572</v>
      </c>
      <c r="C4221" s="36" t="n">
        <v>-17.1415</v>
      </c>
      <c r="D4221" s="35" t="n">
        <v>0.371615587626898</v>
      </c>
      <c r="E4221" s="37" t="n">
        <v>38150</v>
      </c>
    </row>
    <row r="4222" customFormat="false" ht="15" hidden="false" customHeight="false" outlineLevel="0" collapsed="false">
      <c r="A4222" s="0" t="n">
        <v>0.00145396139844156</v>
      </c>
      <c r="B4222" s="35" t="n">
        <v>0.0050678333859936</v>
      </c>
      <c r="C4222" s="36" t="n">
        <v>-17.1714</v>
      </c>
      <c r="D4222" s="35" t="n">
        <v>0.372110305157192</v>
      </c>
      <c r="E4222" s="37" t="n">
        <v>38140</v>
      </c>
    </row>
    <row r="4223" customFormat="false" ht="15" hidden="false" customHeight="false" outlineLevel="0" collapsed="false">
      <c r="A4223" s="0" t="n">
        <v>0.00145606733915535</v>
      </c>
      <c r="B4223" s="35" t="n">
        <v>0.00507517371612183</v>
      </c>
      <c r="C4223" s="36" t="n">
        <v>-17.2013</v>
      </c>
      <c r="D4223" s="35" t="n">
        <v>0.372605739202314</v>
      </c>
      <c r="E4223" s="37" t="n">
        <v>38130</v>
      </c>
    </row>
    <row r="4224" customFormat="false" ht="15" hidden="false" customHeight="false" outlineLevel="0" collapsed="false">
      <c r="A4224" s="0" t="n">
        <v>0.00145817657676089</v>
      </c>
      <c r="B4224" s="35" t="n">
        <v>0.00508252553768173</v>
      </c>
      <c r="C4224" s="36" t="n">
        <v>-17.2312</v>
      </c>
      <c r="D4224" s="35" t="n">
        <v>0.373101890883917</v>
      </c>
      <c r="E4224" s="37" t="n">
        <v>38120</v>
      </c>
    </row>
    <row r="4225" customFormat="false" ht="15" hidden="false" customHeight="false" outlineLevel="0" collapsed="false">
      <c r="A4225" s="0" t="n">
        <v>0.00146028911680569</v>
      </c>
      <c r="B4225" s="35" t="n">
        <v>0.00508988887000939</v>
      </c>
      <c r="C4225" s="36" t="n">
        <v>-17.2611</v>
      </c>
      <c r="D4225" s="35" t="n">
        <v>0.37359876132554</v>
      </c>
      <c r="E4225" s="37" t="n">
        <v>38110</v>
      </c>
    </row>
    <row r="4226" customFormat="false" ht="15" hidden="false" customHeight="false" outlineLevel="0" collapsed="false">
      <c r="A4226" s="0" t="n">
        <v>0.00146240496484727</v>
      </c>
      <c r="B4226" s="35" t="n">
        <v>0.00509726373247566</v>
      </c>
      <c r="C4226" s="36" t="n">
        <v>-17.291</v>
      </c>
      <c r="D4226" s="35" t="n">
        <v>0.374096351652614</v>
      </c>
      <c r="E4226" s="37" t="n">
        <v>38100</v>
      </c>
    </row>
    <row r="4227" customFormat="false" ht="15" hidden="false" customHeight="false" outlineLevel="0" collapsed="false">
      <c r="A4227" s="0" t="n">
        <v>0.00146452412645311</v>
      </c>
      <c r="B4227" s="35" t="n">
        <v>0.00510465014448628</v>
      </c>
      <c r="C4227" s="36" t="n">
        <v>-17.3209</v>
      </c>
      <c r="D4227" s="35" t="n">
        <v>0.374594662992464</v>
      </c>
      <c r="E4227" s="37" t="n">
        <v>38090</v>
      </c>
    </row>
    <row r="4228" customFormat="false" ht="15" hidden="false" customHeight="false" outlineLevel="0" collapsed="false">
      <c r="A4228" s="0" t="n">
        <v>0.00146664660720077</v>
      </c>
      <c r="B4228" s="35" t="n">
        <v>0.00511204812548194</v>
      </c>
      <c r="C4228" s="36" t="n">
        <v>-17.3508</v>
      </c>
      <c r="D4228" s="35" t="n">
        <v>0.375093696474311</v>
      </c>
      <c r="E4228" s="37" t="n">
        <v>38080</v>
      </c>
    </row>
    <row r="4229" customFormat="false" ht="15" hidden="false" customHeight="false" outlineLevel="0" collapsed="false">
      <c r="A4229" s="0" t="n">
        <v>0.0014687724126778</v>
      </c>
      <c r="B4229" s="35" t="n">
        <v>0.0051194576949383</v>
      </c>
      <c r="C4229" s="36" t="n">
        <v>-17.3807</v>
      </c>
      <c r="D4229" s="35" t="n">
        <v>0.375593453229278</v>
      </c>
      <c r="E4229" s="37" t="n">
        <v>38070</v>
      </c>
    </row>
    <row r="4230" customFormat="false" ht="15" hidden="false" customHeight="false" outlineLevel="0" collapsed="false">
      <c r="A4230" s="0" t="n">
        <v>0.00147090154848184</v>
      </c>
      <c r="B4230" s="35" t="n">
        <v>0.0051268788723661</v>
      </c>
      <c r="C4230" s="36" t="n">
        <v>-17.4106</v>
      </c>
      <c r="D4230" s="35" t="n">
        <v>0.376093934390391</v>
      </c>
      <c r="E4230" s="37" t="n">
        <v>38060</v>
      </c>
    </row>
    <row r="4231" customFormat="false" ht="15" hidden="false" customHeight="false" outlineLevel="0" collapsed="false">
      <c r="A4231" s="0" t="n">
        <v>0.0014730340202206</v>
      </c>
      <c r="B4231" s="35" t="n">
        <v>0.00513431167731124</v>
      </c>
      <c r="C4231" s="36" t="n">
        <v>-17.4405</v>
      </c>
      <c r="D4231" s="35" t="n">
        <v>0.376595141092587</v>
      </c>
      <c r="E4231" s="37" t="n">
        <v>38050</v>
      </c>
    </row>
    <row r="4232" customFormat="false" ht="15" hidden="false" customHeight="false" outlineLevel="0" collapsed="false">
      <c r="A4232" s="0" t="n">
        <v>0.00147516983351189</v>
      </c>
      <c r="B4232" s="35" t="n">
        <v>0.00514175612935479</v>
      </c>
      <c r="C4232" s="36" t="n">
        <v>-17.4704</v>
      </c>
      <c r="D4232" s="35" t="n">
        <v>0.377097074472711</v>
      </c>
      <c r="E4232" s="37" t="n">
        <v>38040</v>
      </c>
    </row>
    <row r="4233" customFormat="false" ht="15" hidden="false" customHeight="false" outlineLevel="0" collapsed="false">
      <c r="A4233" s="0" t="n">
        <v>0.00147730899398365</v>
      </c>
      <c r="B4233" s="35" t="n">
        <v>0.00514921224811311</v>
      </c>
      <c r="C4233" s="36" t="n">
        <v>-17.5003</v>
      </c>
      <c r="D4233" s="35" t="n">
        <v>0.377599735669523</v>
      </c>
      <c r="E4233" s="37" t="n">
        <v>38030</v>
      </c>
    </row>
    <row r="4234" customFormat="false" ht="15" hidden="false" customHeight="false" outlineLevel="0" collapsed="false">
      <c r="A4234" s="0" t="n">
        <v>0.00147945150727395</v>
      </c>
      <c r="B4234" s="35" t="n">
        <v>0.00515668005323788</v>
      </c>
      <c r="C4234" s="36" t="n">
        <v>-17.5302</v>
      </c>
      <c r="D4234" s="35" t="n">
        <v>0.378103125823702</v>
      </c>
      <c r="E4234" s="37" t="n">
        <v>38020</v>
      </c>
    </row>
    <row r="4235" customFormat="false" ht="15" hidden="false" customHeight="false" outlineLevel="0" collapsed="false">
      <c r="A4235" s="0" t="n">
        <v>0.00148159737903101</v>
      </c>
      <c r="B4235" s="35" t="n">
        <v>0.00516415956441622</v>
      </c>
      <c r="C4235" s="36" t="n">
        <v>-17.5601</v>
      </c>
      <c r="D4235" s="35" t="n">
        <v>0.378607246077847</v>
      </c>
      <c r="E4235" s="37" t="n">
        <v>38010</v>
      </c>
    </row>
    <row r="4236" customFormat="false" ht="15" hidden="false" customHeight="false" outlineLevel="0" collapsed="false">
      <c r="A4236" s="0" t="n">
        <v>0.00148374661491325</v>
      </c>
      <c r="B4236" s="35" t="n">
        <v>0.00517165080137069</v>
      </c>
      <c r="C4236" s="36" t="n">
        <v>-17.59</v>
      </c>
      <c r="D4236" s="35" t="n">
        <v>0.379112097576485</v>
      </c>
      <c r="E4236" s="37" t="n">
        <v>38000</v>
      </c>
    </row>
    <row r="4237" customFormat="false" ht="15" hidden="false" customHeight="false" outlineLevel="0" collapsed="false">
      <c r="A4237" s="0" t="n">
        <v>0.00148589922058927</v>
      </c>
      <c r="B4237" s="35" t="n">
        <v>0.00517915378385942</v>
      </c>
      <c r="C4237" s="36" t="n">
        <v>-17.6199</v>
      </c>
      <c r="D4237" s="35" t="n">
        <v>0.379617681466068</v>
      </c>
      <c r="E4237" s="37" t="n">
        <v>37990</v>
      </c>
    </row>
    <row r="4238" customFormat="false" ht="15" hidden="false" customHeight="false" outlineLevel="0" collapsed="false">
      <c r="A4238" s="0" t="n">
        <v>0.00148805520173788</v>
      </c>
      <c r="B4238" s="35" t="n">
        <v>0.00518666853167613</v>
      </c>
      <c r="C4238" s="36" t="n">
        <v>-17.6498</v>
      </c>
      <c r="D4238" s="35" t="n">
        <v>0.380123998894982</v>
      </c>
      <c r="E4238" s="37" t="n">
        <v>37980</v>
      </c>
    </row>
    <row r="4239" customFormat="false" ht="15" hidden="false" customHeight="false" outlineLevel="0" collapsed="false">
      <c r="A4239" s="0" t="n">
        <v>0.00149021456404815</v>
      </c>
      <c r="B4239" s="35" t="n">
        <v>0.00519419506465022</v>
      </c>
      <c r="C4239" s="36" t="n">
        <v>-17.6797</v>
      </c>
      <c r="D4239" s="35" t="n">
        <v>0.380631051013547</v>
      </c>
      <c r="E4239" s="37" t="n">
        <v>37970</v>
      </c>
    </row>
    <row r="4240" customFormat="false" ht="15" hidden="false" customHeight="false" outlineLevel="0" collapsed="false">
      <c r="A4240" s="0" t="n">
        <v>0.00149237731321938</v>
      </c>
      <c r="B4240" s="35" t="n">
        <v>0.00520173340264686</v>
      </c>
      <c r="C4240" s="36" t="n">
        <v>-17.7096</v>
      </c>
      <c r="D4240" s="35" t="n">
        <v>0.381138838974024</v>
      </c>
      <c r="E4240" s="37" t="n">
        <v>37960</v>
      </c>
    </row>
    <row r="4241" customFormat="false" ht="15" hidden="false" customHeight="false" outlineLevel="0" collapsed="false">
      <c r="A4241" s="0" t="n">
        <v>0.00149454345496118</v>
      </c>
      <c r="B4241" s="35" t="n">
        <v>0.00520928356556701</v>
      </c>
      <c r="C4241" s="36" t="n">
        <v>-17.7395</v>
      </c>
      <c r="D4241" s="35" t="n">
        <v>0.381647363930614</v>
      </c>
      <c r="E4241" s="37" t="n">
        <v>37950</v>
      </c>
    </row>
    <row r="4242" customFormat="false" ht="15" hidden="false" customHeight="false" outlineLevel="0" collapsed="false">
      <c r="A4242" s="0" t="n">
        <v>0.00149671299499341</v>
      </c>
      <c r="B4242" s="35" t="n">
        <v>0.00521684557334754</v>
      </c>
      <c r="C4242" s="36" t="n">
        <v>-17.7694</v>
      </c>
      <c r="D4242" s="35" t="n">
        <v>0.382156627039464</v>
      </c>
      <c r="E4242" s="37" t="n">
        <v>37940</v>
      </c>
    </row>
    <row r="4243" customFormat="false" ht="15" hidden="false" customHeight="false" outlineLevel="0" collapsed="false">
      <c r="A4243" s="0" t="n">
        <v>0.00149888593904628</v>
      </c>
      <c r="B4243" s="35" t="n">
        <v>0.00522441944596125</v>
      </c>
      <c r="C4243" s="36" t="n">
        <v>-17.7993</v>
      </c>
      <c r="D4243" s="35" t="n">
        <v>0.382666629458673</v>
      </c>
      <c r="E4243" s="37" t="n">
        <v>37930</v>
      </c>
    </row>
    <row r="4244" customFormat="false" ht="15" hidden="false" customHeight="false" outlineLevel="0" collapsed="false">
      <c r="A4244" s="0" t="n">
        <v>0.00150106229286033</v>
      </c>
      <c r="B4244" s="35" t="n">
        <v>0.00523200520341697</v>
      </c>
      <c r="C4244" s="36" t="n">
        <v>-17.8292</v>
      </c>
      <c r="D4244" s="35" t="n">
        <v>0.38317737234829</v>
      </c>
      <c r="E4244" s="37" t="n">
        <v>37920</v>
      </c>
    </row>
    <row r="4245" customFormat="false" ht="15" hidden="false" customHeight="false" outlineLevel="0" collapsed="false">
      <c r="A4245" s="0" t="n">
        <v>0.00150324206218644</v>
      </c>
      <c r="B4245" s="35" t="n">
        <v>0.00523960286575963</v>
      </c>
      <c r="C4245" s="36" t="n">
        <v>-17.8591</v>
      </c>
      <c r="D4245" s="35" t="n">
        <v>0.383688856870322</v>
      </c>
      <c r="E4245" s="37" t="n">
        <v>37910</v>
      </c>
    </row>
    <row r="4246" customFormat="false" ht="15" hidden="false" customHeight="false" outlineLevel="0" collapsed="false">
      <c r="A4246" s="0" t="n">
        <v>0.00150542525278587</v>
      </c>
      <c r="B4246" s="35" t="n">
        <v>0.00524721245307031</v>
      </c>
      <c r="C4246" s="36" t="n">
        <v>-17.889</v>
      </c>
      <c r="D4246" s="35" t="n">
        <v>0.384201084188735</v>
      </c>
      <c r="E4246" s="37" t="n">
        <v>37900</v>
      </c>
    </row>
    <row r="4247" customFormat="false" ht="15" hidden="false" customHeight="false" outlineLevel="0" collapsed="false">
      <c r="A4247" s="0" t="n">
        <v>0.0015076118704303</v>
      </c>
      <c r="B4247" s="35" t="n">
        <v>0.00525483398546635</v>
      </c>
      <c r="C4247" s="36" t="n">
        <v>-17.9189</v>
      </c>
      <c r="D4247" s="35" t="n">
        <v>0.38471405546946</v>
      </c>
      <c r="E4247" s="37" t="n">
        <v>37890</v>
      </c>
    </row>
    <row r="4248" customFormat="false" ht="15" hidden="false" customHeight="false" outlineLevel="0" collapsed="false">
      <c r="A4248" s="0" t="n">
        <v>0.00150980192090178</v>
      </c>
      <c r="B4248" s="35" t="n">
        <v>0.00526246748310136</v>
      </c>
      <c r="C4248" s="36" t="n">
        <v>-17.9488</v>
      </c>
      <c r="D4248" s="35" t="n">
        <v>0.385227771880394</v>
      </c>
      <c r="E4248" s="37" t="n">
        <v>37880</v>
      </c>
    </row>
    <row r="4249" customFormat="false" ht="15" hidden="false" customHeight="false" outlineLevel="0" collapsed="false">
      <c r="A4249" s="0" t="n">
        <v>0.00151199540999283</v>
      </c>
      <c r="B4249" s="35" t="n">
        <v>0.00527011296616532</v>
      </c>
      <c r="C4249" s="36" t="n">
        <v>-17.9787</v>
      </c>
      <c r="D4249" s="35" t="n">
        <v>0.385742234591404</v>
      </c>
      <c r="E4249" s="37" t="n">
        <v>37870</v>
      </c>
    </row>
    <row r="4250" customFormat="false" ht="15" hidden="false" customHeight="false" outlineLevel="0" collapsed="false">
      <c r="A4250" s="0" t="n">
        <v>0.00151419234350641</v>
      </c>
      <c r="B4250" s="35" t="n">
        <v>0.00527777045488467</v>
      </c>
      <c r="C4250" s="36" t="n">
        <v>-18.0086</v>
      </c>
      <c r="D4250" s="35" t="n">
        <v>0.386257444774331</v>
      </c>
      <c r="E4250" s="37" t="n">
        <v>37860</v>
      </c>
    </row>
    <row r="4251" customFormat="false" ht="15" hidden="false" customHeight="false" outlineLevel="0" collapsed="false">
      <c r="A4251" s="0" t="n">
        <v>0.00151639272725596</v>
      </c>
      <c r="B4251" s="35" t="n">
        <v>0.00528543996952235</v>
      </c>
      <c r="C4251" s="36" t="n">
        <v>-18.0385</v>
      </c>
      <c r="D4251" s="35" t="n">
        <v>0.386773403602996</v>
      </c>
      <c r="E4251" s="37" t="n">
        <v>37850</v>
      </c>
    </row>
    <row r="4252" customFormat="false" ht="15" hidden="false" customHeight="false" outlineLevel="0" collapsed="false">
      <c r="A4252" s="0" t="n">
        <v>0.00151859656706541</v>
      </c>
      <c r="B4252" s="35" t="n">
        <v>0.00529312153037788</v>
      </c>
      <c r="C4252" s="36" t="n">
        <v>-18.0684</v>
      </c>
      <c r="D4252" s="35" t="n">
        <v>0.387290112253199</v>
      </c>
      <c r="E4252" s="37" t="n">
        <v>37840</v>
      </c>
    </row>
    <row r="4253" customFormat="false" ht="15" hidden="false" customHeight="false" outlineLevel="0" collapsed="false">
      <c r="A4253" s="0" t="n">
        <v>0.00152080386876921</v>
      </c>
      <c r="B4253" s="35" t="n">
        <v>0.00530081515778743</v>
      </c>
      <c r="C4253" s="36" t="n">
        <v>-18.0983</v>
      </c>
      <c r="D4253" s="35" t="n">
        <v>0.387807571902726</v>
      </c>
      <c r="E4253" s="37" t="n">
        <v>37830</v>
      </c>
    </row>
    <row r="4254" customFormat="false" ht="15" hidden="false" customHeight="false" outlineLevel="0" collapsed="false">
      <c r="A4254" s="0" t="n">
        <v>0.00152301463821234</v>
      </c>
      <c r="B4254" s="35" t="n">
        <v>0.00530852087212389</v>
      </c>
      <c r="C4254" s="36" t="n">
        <v>-18.1282</v>
      </c>
      <c r="D4254" s="35" t="n">
        <v>0.38832578373135</v>
      </c>
      <c r="E4254" s="37" t="n">
        <v>37820</v>
      </c>
    </row>
    <row r="4255" customFormat="false" ht="15" hidden="false" customHeight="false" outlineLevel="0" collapsed="false">
      <c r="A4255" s="0" t="n">
        <v>0.00152522888125035</v>
      </c>
      <c r="B4255" s="35" t="n">
        <v>0.00531623869379696</v>
      </c>
      <c r="C4255" s="36" t="n">
        <v>-18.1581</v>
      </c>
      <c r="D4255" s="35" t="n">
        <v>0.388844748920838</v>
      </c>
      <c r="E4255" s="37" t="n">
        <v>37810</v>
      </c>
    </row>
    <row r="4256" customFormat="false" ht="15" hidden="false" customHeight="false" outlineLevel="0" collapsed="false">
      <c r="A4256" s="0" t="n">
        <v>0.00152744660374934</v>
      </c>
      <c r="B4256" s="35" t="n">
        <v>0.00532396864325318</v>
      </c>
      <c r="C4256" s="36" t="n">
        <v>-18.188</v>
      </c>
      <c r="D4256" s="35" t="n">
        <v>0.389364468654951</v>
      </c>
      <c r="E4256" s="37" t="n">
        <v>37800</v>
      </c>
    </row>
    <row r="4257" customFormat="false" ht="15" hidden="false" customHeight="false" outlineLevel="0" collapsed="false">
      <c r="A4257" s="0" t="n">
        <v>0.00152966781158602</v>
      </c>
      <c r="B4257" s="35" t="n">
        <v>0.00533171074097603</v>
      </c>
      <c r="C4257" s="36" t="n">
        <v>-18.2179</v>
      </c>
      <c r="D4257" s="35" t="n">
        <v>0.38988494411945</v>
      </c>
      <c r="E4257" s="37" t="n">
        <v>37790</v>
      </c>
    </row>
    <row r="4258" customFormat="false" ht="15" hidden="false" customHeight="false" outlineLevel="0" collapsed="false">
      <c r="A4258" s="0" t="n">
        <v>0.00153189251064774</v>
      </c>
      <c r="B4258" s="35" t="n">
        <v>0.00533946500748602</v>
      </c>
      <c r="C4258" s="36" t="n">
        <v>-18.2478</v>
      </c>
      <c r="D4258" s="35" t="n">
        <v>0.3904061765021</v>
      </c>
      <c r="E4258" s="37" t="n">
        <v>37780</v>
      </c>
    </row>
    <row r="4259" customFormat="false" ht="15" hidden="false" customHeight="false" outlineLevel="0" collapsed="false">
      <c r="A4259" s="0" t="n">
        <v>0.00153412070683244</v>
      </c>
      <c r="B4259" s="35" t="n">
        <v>0.00534723146334068</v>
      </c>
      <c r="C4259" s="36" t="n">
        <v>-18.2777</v>
      </c>
      <c r="D4259" s="35" t="n">
        <v>0.390928166992669</v>
      </c>
      <c r="E4259" s="37" t="n">
        <v>37770</v>
      </c>
    </row>
    <row r="4260" customFormat="false" ht="15" hidden="false" customHeight="false" outlineLevel="0" collapsed="false">
      <c r="A4260" s="0" t="n">
        <v>0.00153635240604876</v>
      </c>
      <c r="B4260" s="35" t="n">
        <v>0.00535501012913475</v>
      </c>
      <c r="C4260" s="36" t="n">
        <v>-18.3076</v>
      </c>
      <c r="D4260" s="35" t="n">
        <v>0.391450916782938</v>
      </c>
      <c r="E4260" s="37" t="n">
        <v>37760</v>
      </c>
    </row>
    <row r="4261" customFormat="false" ht="15" hidden="false" customHeight="false" outlineLevel="0" collapsed="false">
      <c r="A4261" s="0" t="n">
        <v>0.00153858761421599</v>
      </c>
      <c r="B4261" s="35" t="n">
        <v>0.00536280102550014</v>
      </c>
      <c r="C4261" s="36" t="n">
        <v>-18.3375</v>
      </c>
      <c r="D4261" s="35" t="n">
        <v>0.391974427066701</v>
      </c>
      <c r="E4261" s="37" t="n">
        <v>37750</v>
      </c>
    </row>
    <row r="4262" customFormat="false" ht="15" hidden="false" customHeight="false" outlineLevel="0" collapsed="false">
      <c r="A4262" s="0" t="n">
        <v>0.00154082633726413</v>
      </c>
      <c r="B4262" s="35" t="n">
        <v>0.00537060417310608</v>
      </c>
      <c r="C4262" s="36" t="n">
        <v>-18.3674</v>
      </c>
      <c r="D4262" s="35" t="n">
        <v>0.39249869903977</v>
      </c>
      <c r="E4262" s="37" t="n">
        <v>37740</v>
      </c>
    </row>
    <row r="4263" customFormat="false" ht="15" hidden="false" customHeight="false" outlineLevel="0" collapsed="false">
      <c r="A4263" s="0" t="n">
        <v>0.00154306858113391</v>
      </c>
      <c r="B4263" s="35" t="n">
        <v>0.00537841959265915</v>
      </c>
      <c r="C4263" s="36" t="n">
        <v>-18.3973</v>
      </c>
      <c r="D4263" s="35" t="n">
        <v>0.393023733899976</v>
      </c>
      <c r="E4263" s="37" t="n">
        <v>37730</v>
      </c>
    </row>
    <row r="4264" customFormat="false" ht="15" hidden="false" customHeight="false" outlineLevel="0" collapsed="false">
      <c r="A4264" s="0" t="n">
        <v>0.00154531435177678</v>
      </c>
      <c r="B4264" s="35" t="n">
        <v>0.00538624730490337</v>
      </c>
      <c r="C4264" s="36" t="n">
        <v>-18.4272</v>
      </c>
      <c r="D4264" s="35" t="n">
        <v>0.393549532847177</v>
      </c>
      <c r="E4264" s="37" t="n">
        <v>37720</v>
      </c>
    </row>
    <row r="4265" customFormat="false" ht="15" hidden="false" customHeight="false" outlineLevel="0" collapsed="false">
      <c r="A4265" s="0" t="n">
        <v>0.00154756365515495</v>
      </c>
      <c r="B4265" s="35" t="n">
        <v>0.00539408733062026</v>
      </c>
      <c r="C4265" s="36" t="n">
        <v>-18.4571</v>
      </c>
      <c r="D4265" s="35" t="n">
        <v>0.394076097083257</v>
      </c>
      <c r="E4265" s="37" t="n">
        <v>37710</v>
      </c>
    </row>
    <row r="4266" customFormat="false" ht="15" hidden="false" customHeight="false" outlineLevel="0" collapsed="false">
      <c r="A4266" s="0" t="n">
        <v>0.00154981649724144</v>
      </c>
      <c r="B4266" s="35" t="n">
        <v>0.00540193969062893</v>
      </c>
      <c r="C4266" s="36" t="n">
        <v>-18.487</v>
      </c>
      <c r="D4266" s="35" t="n">
        <v>0.394603427812135</v>
      </c>
      <c r="E4266" s="37" t="n">
        <v>37700</v>
      </c>
    </row>
    <row r="4267" customFormat="false" ht="15" hidden="false" customHeight="false" outlineLevel="0" collapsed="false">
      <c r="A4267" s="0" t="n">
        <v>0.00155207288402004</v>
      </c>
      <c r="B4267" s="35" t="n">
        <v>0.00540980440578613</v>
      </c>
      <c r="C4267" s="36" t="n">
        <v>-18.5169</v>
      </c>
      <c r="D4267" s="35" t="n">
        <v>0.395131526239762</v>
      </c>
      <c r="E4267" s="37" t="n">
        <v>37690</v>
      </c>
    </row>
    <row r="4268" customFormat="false" ht="15" hidden="false" customHeight="false" outlineLevel="0" collapsed="false">
      <c r="A4268" s="0" t="n">
        <v>0.00155433282148538</v>
      </c>
      <c r="B4268" s="35" t="n">
        <v>0.00541768149698633</v>
      </c>
      <c r="C4268" s="36" t="n">
        <v>-18.5468</v>
      </c>
      <c r="D4268" s="35" t="n">
        <v>0.395660393574132</v>
      </c>
      <c r="E4268" s="37" t="n">
        <v>37680</v>
      </c>
    </row>
    <row r="4269" customFormat="false" ht="15" hidden="false" customHeight="false" outlineLevel="0" collapsed="false">
      <c r="A4269" s="0" t="n">
        <v>0.00155659631564292</v>
      </c>
      <c r="B4269" s="35" t="n">
        <v>0.00542557098516181</v>
      </c>
      <c r="C4269" s="36" t="n">
        <v>-18.5767</v>
      </c>
      <c r="D4269" s="35" t="n">
        <v>0.396190031025279</v>
      </c>
      <c r="E4269" s="37" t="n">
        <v>37670</v>
      </c>
    </row>
    <row r="4270" customFormat="false" ht="15" hidden="false" customHeight="false" outlineLevel="0" collapsed="false">
      <c r="A4270" s="0" t="n">
        <v>0.00155886337250901</v>
      </c>
      <c r="B4270" s="35" t="n">
        <v>0.00543347289128271</v>
      </c>
      <c r="C4270" s="36" t="n">
        <v>-18.6066</v>
      </c>
      <c r="D4270" s="35" t="n">
        <v>0.396720439805285</v>
      </c>
      <c r="E4270" s="37" t="n">
        <v>37660</v>
      </c>
    </row>
    <row r="4271" customFormat="false" ht="15" hidden="false" customHeight="false" outlineLevel="0" collapsed="false">
      <c r="A4271" s="0" t="n">
        <v>0.00156113399811085</v>
      </c>
      <c r="B4271" s="35" t="n">
        <v>0.00544138723635711</v>
      </c>
      <c r="C4271" s="36" t="n">
        <v>-18.6365</v>
      </c>
      <c r="D4271" s="35" t="n">
        <v>0.397251621128281</v>
      </c>
      <c r="E4271" s="37" t="n">
        <v>37650</v>
      </c>
    </row>
    <row r="4272" customFormat="false" ht="15" hidden="false" customHeight="false" outlineLevel="0" collapsed="false">
      <c r="A4272" s="0" t="n">
        <v>0.00156340819848659</v>
      </c>
      <c r="B4272" s="35" t="n">
        <v>0.00544931404143112</v>
      </c>
      <c r="C4272" s="36" t="n">
        <v>-18.6664</v>
      </c>
      <c r="D4272" s="35" t="n">
        <v>0.397783576210457</v>
      </c>
      <c r="E4272" s="37" t="n">
        <v>37640</v>
      </c>
    </row>
    <row r="4273" customFormat="false" ht="15" hidden="false" customHeight="false" outlineLevel="0" collapsed="false">
      <c r="A4273" s="0" t="n">
        <v>0.00156568597968526</v>
      </c>
      <c r="B4273" s="35" t="n">
        <v>0.00545725332758892</v>
      </c>
      <c r="C4273" s="36" t="n">
        <v>-18.6963</v>
      </c>
      <c r="D4273" s="35" t="n">
        <v>0.398316306270055</v>
      </c>
      <c r="E4273" s="37" t="n">
        <v>37630</v>
      </c>
    </row>
    <row r="4274" customFormat="false" ht="15" hidden="false" customHeight="false" outlineLevel="0" collapsed="false">
      <c r="A4274" s="0" t="n">
        <v>0.00156796734776688</v>
      </c>
      <c r="B4274" s="35" t="n">
        <v>0.00546520511595286</v>
      </c>
      <c r="C4274" s="36" t="n">
        <v>-18.7262</v>
      </c>
      <c r="D4274" s="35" t="n">
        <v>0.398849812527382</v>
      </c>
      <c r="E4274" s="37" t="n">
        <v>37620</v>
      </c>
    </row>
    <row r="4275" customFormat="false" ht="15" hidden="false" customHeight="false" outlineLevel="0" collapsed="false">
      <c r="A4275" s="0" t="n">
        <v>0.0015702523088024</v>
      </c>
      <c r="B4275" s="35" t="n">
        <v>0.00547316942768353</v>
      </c>
      <c r="C4275" s="36" t="n">
        <v>-18.7561</v>
      </c>
      <c r="D4275" s="35" t="n">
        <v>0.399384096204808</v>
      </c>
      <c r="E4275" s="37" t="n">
        <v>37610</v>
      </c>
    </row>
    <row r="4276" customFormat="false" ht="15" hidden="false" customHeight="false" outlineLevel="0" collapsed="false">
      <c r="A4276" s="0" t="n">
        <v>0.00157254086887381</v>
      </c>
      <c r="B4276" s="35" t="n">
        <v>0.00548114628397981</v>
      </c>
      <c r="C4276" s="36" t="n">
        <v>-18.786</v>
      </c>
      <c r="D4276" s="35" t="n">
        <v>0.399919158526774</v>
      </c>
      <c r="E4276" s="37" t="n">
        <v>37600</v>
      </c>
    </row>
    <row r="4277" customFormat="false" ht="15" hidden="false" customHeight="false" outlineLevel="0" collapsed="false">
      <c r="A4277" s="0" t="n">
        <v>0.00157483303407406</v>
      </c>
      <c r="B4277" s="35" t="n">
        <v>0.00548913570607899</v>
      </c>
      <c r="C4277" s="36" t="n">
        <v>-18.8159</v>
      </c>
      <c r="D4277" s="35" t="n">
        <v>0.400455000719793</v>
      </c>
      <c r="E4277" s="37" t="n">
        <v>37590</v>
      </c>
    </row>
    <row r="4278" customFormat="false" ht="15" hidden="false" customHeight="false" outlineLevel="0" collapsed="false">
      <c r="A4278" s="0" t="n">
        <v>0.00157712881050718</v>
      </c>
      <c r="B4278" s="35" t="n">
        <v>0.0054971377152568</v>
      </c>
      <c r="C4278" s="36" t="n">
        <v>-18.8458</v>
      </c>
      <c r="D4278" s="35" t="n">
        <v>0.400991624012454</v>
      </c>
      <c r="E4278" s="37" t="n">
        <v>37580</v>
      </c>
    </row>
    <row r="4279" customFormat="false" ht="15" hidden="false" customHeight="false" outlineLevel="0" collapsed="false">
      <c r="A4279" s="0" t="n">
        <v>0.00157942820428821</v>
      </c>
      <c r="B4279" s="35" t="n">
        <v>0.00550515233282751</v>
      </c>
      <c r="C4279" s="36" t="n">
        <v>-18.8757</v>
      </c>
      <c r="D4279" s="35" t="n">
        <v>0.401529029635428</v>
      </c>
      <c r="E4279" s="37" t="n">
        <v>37570</v>
      </c>
    </row>
    <row r="4280" customFormat="false" ht="15" hidden="false" customHeight="false" outlineLevel="0" collapsed="false">
      <c r="A4280" s="0" t="n">
        <v>0.00158173122154331</v>
      </c>
      <c r="B4280" s="35" t="n">
        <v>0.00551317958014397</v>
      </c>
      <c r="C4280" s="36" t="n">
        <v>-18.9056</v>
      </c>
      <c r="D4280" s="35" t="n">
        <v>0.402067218821468</v>
      </c>
      <c r="E4280" s="37" t="n">
        <v>37560</v>
      </c>
    </row>
    <row r="4281" customFormat="false" ht="15" hidden="false" customHeight="false" outlineLevel="0" collapsed="false">
      <c r="A4281" s="0" t="n">
        <v>0.00158403786840969</v>
      </c>
      <c r="B4281" s="35" t="n">
        <v>0.00552121947859775</v>
      </c>
      <c r="C4281" s="36" t="n">
        <v>-18.9355</v>
      </c>
      <c r="D4281" s="35" t="n">
        <v>0.402606192805416</v>
      </c>
      <c r="E4281" s="37" t="n">
        <v>37550</v>
      </c>
    </row>
    <row r="4282" customFormat="false" ht="15" hidden="false" customHeight="false" outlineLevel="0" collapsed="false">
      <c r="A4282" s="0" t="n">
        <v>0.00158634815103573</v>
      </c>
      <c r="B4282" s="35" t="n">
        <v>0.00552927204961915</v>
      </c>
      <c r="C4282" s="36" t="n">
        <v>-18.9654</v>
      </c>
      <c r="D4282" s="35" t="n">
        <v>0.403145952824206</v>
      </c>
      <c r="E4282" s="37" t="n">
        <v>37540</v>
      </c>
    </row>
    <row r="4283" customFormat="false" ht="15" hidden="false" customHeight="false" outlineLevel="0" collapsed="false">
      <c r="A4283" s="0" t="n">
        <v>0.00158866207558091</v>
      </c>
      <c r="B4283" s="35" t="n">
        <v>0.00553733731467728</v>
      </c>
      <c r="C4283" s="36" t="n">
        <v>-18.9953</v>
      </c>
      <c r="D4283" s="35" t="n">
        <v>0.403686500116865</v>
      </c>
      <c r="E4283" s="37" t="n">
        <v>37530</v>
      </c>
    </row>
    <row r="4284" customFormat="false" ht="15" hidden="false" customHeight="false" outlineLevel="0" collapsed="false">
      <c r="A4284" s="0" t="n">
        <v>0.0015909796482159</v>
      </c>
      <c r="B4284" s="35" t="n">
        <v>0.00554541529528023</v>
      </c>
      <c r="C4284" s="36" t="n">
        <v>-19.0252</v>
      </c>
      <c r="D4284" s="35" t="n">
        <v>0.404227835924525</v>
      </c>
      <c r="E4284" s="37" t="n">
        <v>37520</v>
      </c>
    </row>
    <row r="4285" customFormat="false" ht="15" hidden="false" customHeight="false" outlineLevel="0" collapsed="false">
      <c r="A4285" s="0" t="n">
        <v>0.00159330087512252</v>
      </c>
      <c r="B4285" s="35" t="n">
        <v>0.00555350601297498</v>
      </c>
      <c r="C4285" s="36" t="n">
        <v>-19.0551</v>
      </c>
      <c r="D4285" s="35" t="n">
        <v>0.404769961490414</v>
      </c>
      <c r="E4285" s="37" t="n">
        <v>37510</v>
      </c>
    </row>
    <row r="4286" customFormat="false" ht="15" hidden="false" customHeight="false" outlineLevel="0" collapsed="false">
      <c r="A4286" s="0" t="n">
        <v>0.00159562576249383</v>
      </c>
      <c r="B4286" s="35" t="n">
        <v>0.00556160948934761</v>
      </c>
      <c r="C4286" s="36" t="n">
        <v>-19.085</v>
      </c>
      <c r="D4286" s="35" t="n">
        <v>0.40531287805987</v>
      </c>
      <c r="E4286" s="37" t="n">
        <v>37500</v>
      </c>
    </row>
    <row r="4287" customFormat="false" ht="15" hidden="false" customHeight="false" outlineLevel="0" collapsed="false">
      <c r="A4287" s="0" t="n">
        <v>0.00159795431653409</v>
      </c>
      <c r="B4287" s="35" t="n">
        <v>0.00556972574602331</v>
      </c>
      <c r="C4287" s="36" t="n">
        <v>-19.1149</v>
      </c>
      <c r="D4287" s="35" t="n">
        <v>0.405856586880342</v>
      </c>
      <c r="E4287" s="37" t="n">
        <v>37490</v>
      </c>
    </row>
    <row r="4288" customFormat="false" ht="15" hidden="false" customHeight="false" outlineLevel="0" collapsed="false">
      <c r="A4288" s="0" t="n">
        <v>0.00160028654345882</v>
      </c>
      <c r="B4288" s="35" t="n">
        <v>0.00557785480466651</v>
      </c>
      <c r="C4288" s="36" t="n">
        <v>-19.1448</v>
      </c>
      <c r="D4288" s="35" t="n">
        <v>0.406401089201394</v>
      </c>
      <c r="E4288" s="37" t="n">
        <v>37480</v>
      </c>
    </row>
    <row r="4289" customFormat="false" ht="15" hidden="false" customHeight="false" outlineLevel="0" collapsed="false">
      <c r="A4289" s="0" t="n">
        <v>0.00160262244949482</v>
      </c>
      <c r="B4289" s="35" t="n">
        <v>0.00558599668698089</v>
      </c>
      <c r="C4289" s="36" t="n">
        <v>-19.1747</v>
      </c>
      <c r="D4289" s="35" t="n">
        <v>0.406946386274706</v>
      </c>
      <c r="E4289" s="37" t="n">
        <v>37470</v>
      </c>
    </row>
    <row r="4290" customFormat="false" ht="15" hidden="false" customHeight="false" outlineLevel="0" collapsed="false">
      <c r="A4290" s="0" t="n">
        <v>0.00160496204088015</v>
      </c>
      <c r="B4290" s="35" t="n">
        <v>0.00559415141470948</v>
      </c>
      <c r="C4290" s="36" t="n">
        <v>-19.2046</v>
      </c>
      <c r="D4290" s="35" t="n">
        <v>0.407492479354082</v>
      </c>
      <c r="E4290" s="37" t="n">
        <v>37460</v>
      </c>
    </row>
    <row r="4291" customFormat="false" ht="15" hidden="false" customHeight="false" outlineLevel="0" collapsed="false">
      <c r="A4291" s="0" t="n">
        <v>0.00160730532386422</v>
      </c>
      <c r="B4291" s="35" t="n">
        <v>0.00560231900963479</v>
      </c>
      <c r="C4291" s="36" t="n">
        <v>-19.2345</v>
      </c>
      <c r="D4291" s="35" t="n">
        <v>0.408039369695452</v>
      </c>
      <c r="E4291" s="37" t="n">
        <v>37450</v>
      </c>
    </row>
    <row r="4292" customFormat="false" ht="15" hidden="false" customHeight="false" outlineLevel="0" collapsed="false">
      <c r="A4292" s="0" t="n">
        <v>0.00160965230470775</v>
      </c>
      <c r="B4292" s="35" t="n">
        <v>0.00561049949357878</v>
      </c>
      <c r="C4292" s="36" t="n">
        <v>-19.2644</v>
      </c>
      <c r="D4292" s="35" t="n">
        <v>0.408587058556875</v>
      </c>
      <c r="E4292" s="37" t="n">
        <v>37440</v>
      </c>
    </row>
    <row r="4293" customFormat="false" ht="15" hidden="false" customHeight="false" outlineLevel="0" collapsed="false">
      <c r="A4293" s="0" t="n">
        <v>0.00161200298968283</v>
      </c>
      <c r="B4293" s="35" t="n">
        <v>0.00561869288840304</v>
      </c>
      <c r="C4293" s="36" t="n">
        <v>-19.2943</v>
      </c>
      <c r="D4293" s="35" t="n">
        <v>0.409135547198544</v>
      </c>
      <c r="E4293" s="37" t="n">
        <v>37430</v>
      </c>
    </row>
    <row r="4294" customFormat="false" ht="15" hidden="false" customHeight="false" outlineLevel="0" collapsed="false">
      <c r="A4294" s="0" t="n">
        <v>0.00161435738507293</v>
      </c>
      <c r="B4294" s="35" t="n">
        <v>0.00562689921600881</v>
      </c>
      <c r="C4294" s="36" t="n">
        <v>-19.3242</v>
      </c>
      <c r="D4294" s="35" t="n">
        <v>0.40968483688279</v>
      </c>
      <c r="E4294" s="37" t="n">
        <v>37420</v>
      </c>
    </row>
    <row r="4295" customFormat="false" ht="15" hidden="false" customHeight="false" outlineLevel="0" collapsed="false">
      <c r="A4295" s="0" t="n">
        <v>0.0016167154971729</v>
      </c>
      <c r="B4295" s="35" t="n">
        <v>0.00563511849833705</v>
      </c>
      <c r="C4295" s="36" t="n">
        <v>-19.3541</v>
      </c>
      <c r="D4295" s="35" t="n">
        <v>0.410234928874085</v>
      </c>
      <c r="E4295" s="37" t="n">
        <v>37410</v>
      </c>
    </row>
    <row r="4296" customFormat="false" ht="15" hidden="false" customHeight="false" outlineLevel="0" collapsed="false">
      <c r="A4296" s="0" t="n">
        <v>0.00161907733228904</v>
      </c>
      <c r="B4296" s="35" t="n">
        <v>0.00564335075736856</v>
      </c>
      <c r="C4296" s="36" t="n">
        <v>-19.384</v>
      </c>
      <c r="D4296" s="35" t="n">
        <v>0.410785824439046</v>
      </c>
      <c r="E4296" s="37" t="n">
        <v>37400</v>
      </c>
    </row>
    <row r="4297" customFormat="false" ht="15" hidden="false" customHeight="false" outlineLevel="0" collapsed="false">
      <c r="A4297" s="0" t="n">
        <v>0.00162144289673908</v>
      </c>
      <c r="B4297" s="35" t="n">
        <v>0.005651596015124</v>
      </c>
      <c r="C4297" s="36" t="n">
        <v>-19.4139</v>
      </c>
      <c r="D4297" s="35" t="n">
        <v>0.411337524846439</v>
      </c>
      <c r="E4297" s="37" t="n">
        <v>37390</v>
      </c>
    </row>
    <row r="4298" customFormat="false" ht="15" hidden="false" customHeight="false" outlineLevel="0" collapsed="false">
      <c r="A4298" s="0" t="n">
        <v>0.00162381219685222</v>
      </c>
      <c r="B4298" s="35" t="n">
        <v>0.00565985429366407</v>
      </c>
      <c r="C4298" s="36" t="n">
        <v>-19.4438</v>
      </c>
      <c r="D4298" s="35" t="n">
        <v>0.411890031367186</v>
      </c>
      <c r="E4298" s="37" t="n">
        <v>37380</v>
      </c>
    </row>
    <row r="4299" customFormat="false" ht="15" hidden="false" customHeight="false" outlineLevel="0" collapsed="false">
      <c r="A4299" s="0" t="n">
        <v>0.00162618523896916</v>
      </c>
      <c r="B4299" s="35" t="n">
        <v>0.00566812561508944</v>
      </c>
      <c r="C4299" s="36" t="n">
        <v>-19.4737</v>
      </c>
      <c r="D4299" s="35" t="n">
        <v>0.412443345274364</v>
      </c>
      <c r="E4299" s="37" t="n">
        <v>37370</v>
      </c>
    </row>
    <row r="4300" customFormat="false" ht="15" hidden="false" customHeight="false" outlineLevel="0" collapsed="false">
      <c r="A4300" s="0" t="n">
        <v>0.00162856202944209</v>
      </c>
      <c r="B4300" s="35" t="n">
        <v>0.00567641000154093</v>
      </c>
      <c r="C4300" s="36" t="n">
        <v>-19.5036</v>
      </c>
      <c r="D4300" s="35" t="n">
        <v>0.412997467843209</v>
      </c>
      <c r="E4300" s="37" t="n">
        <v>37360</v>
      </c>
    </row>
    <row r="4301" customFormat="false" ht="15" hidden="false" customHeight="false" outlineLevel="0" collapsed="false">
      <c r="A4301" s="0" t="n">
        <v>0.00163094257463476</v>
      </c>
      <c r="B4301" s="35" t="n">
        <v>0.00568470747519958</v>
      </c>
      <c r="C4301" s="36" t="n">
        <v>-19.5335</v>
      </c>
      <c r="D4301" s="35" t="n">
        <v>0.413552400351125</v>
      </c>
      <c r="E4301" s="37" t="n">
        <v>37350</v>
      </c>
    </row>
    <row r="4302" customFormat="false" ht="15" hidden="false" customHeight="false" outlineLevel="0" collapsed="false">
      <c r="A4302" s="0" t="n">
        <v>0.00163332688092245</v>
      </c>
      <c r="B4302" s="35" t="n">
        <v>0.00569301805828669</v>
      </c>
      <c r="C4302" s="36" t="n">
        <v>-19.5634</v>
      </c>
      <c r="D4302" s="35" t="n">
        <v>0.414108144077683</v>
      </c>
      <c r="E4302" s="37" t="n">
        <v>37340</v>
      </c>
    </row>
    <row r="4303" customFormat="false" ht="15" hidden="false" customHeight="false" outlineLevel="0" collapsed="false">
      <c r="A4303" s="0" t="n">
        <v>0.00163571495469204</v>
      </c>
      <c r="B4303" s="35" t="n">
        <v>0.00570134177306392</v>
      </c>
      <c r="C4303" s="36" t="n">
        <v>-19.5933</v>
      </c>
      <c r="D4303" s="35" t="n">
        <v>0.414664700304628</v>
      </c>
      <c r="E4303" s="37" t="n">
        <v>37330</v>
      </c>
    </row>
    <row r="4304" customFormat="false" ht="15" hidden="false" customHeight="false" outlineLevel="0" collapsed="false">
      <c r="A4304" s="0" t="n">
        <v>0.00163810680234199</v>
      </c>
      <c r="B4304" s="35" t="n">
        <v>0.00570967864183337</v>
      </c>
      <c r="C4304" s="36" t="n">
        <v>-19.6232</v>
      </c>
      <c r="D4304" s="35" t="n">
        <v>0.415222070315881</v>
      </c>
      <c r="E4304" s="37" t="n">
        <v>37320</v>
      </c>
    </row>
    <row r="4305" customFormat="false" ht="15" hidden="false" customHeight="false" outlineLevel="0" collapsed="false">
      <c r="A4305" s="0" t="n">
        <v>0.00164050243028241</v>
      </c>
      <c r="B4305" s="35" t="n">
        <v>0.00571802868693766</v>
      </c>
      <c r="C4305" s="36" t="n">
        <v>-19.6531</v>
      </c>
      <c r="D4305" s="35" t="n">
        <v>0.415780255397544</v>
      </c>
      <c r="E4305" s="37" t="n">
        <v>37310</v>
      </c>
    </row>
    <row r="4306" customFormat="false" ht="15" hidden="false" customHeight="false" outlineLevel="0" collapsed="false">
      <c r="A4306" s="0" t="n">
        <v>0.00164290184493504</v>
      </c>
      <c r="B4306" s="35" t="n">
        <v>0.00572639193075998</v>
      </c>
      <c r="C4306" s="36" t="n">
        <v>-19.683</v>
      </c>
      <c r="D4306" s="35" t="n">
        <v>0.416339256837903</v>
      </c>
      <c r="E4306" s="37" t="n">
        <v>37300</v>
      </c>
    </row>
    <row r="4307" customFormat="false" ht="15" hidden="false" customHeight="false" outlineLevel="0" collapsed="false">
      <c r="A4307" s="0" t="n">
        <v>0.00164530505273328</v>
      </c>
      <c r="B4307" s="35" t="n">
        <v>0.00573476839572422</v>
      </c>
      <c r="C4307" s="36" t="n">
        <v>-19.7129</v>
      </c>
      <c r="D4307" s="35" t="n">
        <v>0.416899075927433</v>
      </c>
      <c r="E4307" s="37" t="n">
        <v>37290</v>
      </c>
    </row>
    <row r="4308" customFormat="false" ht="15" hidden="false" customHeight="false" outlineLevel="0" collapsed="false">
      <c r="A4308" s="0" t="n">
        <v>0.00164771206012224</v>
      </c>
      <c r="B4308" s="35" t="n">
        <v>0.005743158104295</v>
      </c>
      <c r="C4308" s="36" t="n">
        <v>-19.7428</v>
      </c>
      <c r="D4308" s="35" t="n">
        <v>0.417459713958801</v>
      </c>
      <c r="E4308" s="37" t="n">
        <v>37280</v>
      </c>
    </row>
    <row r="4309" customFormat="false" ht="15" hidden="false" customHeight="false" outlineLevel="0" collapsed="false">
      <c r="A4309" s="0" t="n">
        <v>0.00165012287355872</v>
      </c>
      <c r="B4309" s="35" t="n">
        <v>0.00575156107897776</v>
      </c>
      <c r="C4309" s="36" t="n">
        <v>-19.7727</v>
      </c>
      <c r="D4309" s="35" t="n">
        <v>0.418021172226872</v>
      </c>
      <c r="E4309" s="37" t="n">
        <v>37270</v>
      </c>
    </row>
    <row r="4310" customFormat="false" ht="15" hidden="false" customHeight="false" outlineLevel="0" collapsed="false">
      <c r="A4310" s="0" t="n">
        <v>0.00165253749951129</v>
      </c>
      <c r="B4310" s="35" t="n">
        <v>0.0057599773423189</v>
      </c>
      <c r="C4310" s="36" t="n">
        <v>-19.8026</v>
      </c>
      <c r="D4310" s="35" t="n">
        <v>0.418583452028712</v>
      </c>
      <c r="E4310" s="37" t="n">
        <v>37260</v>
      </c>
    </row>
    <row r="4311" customFormat="false" ht="15" hidden="false" customHeight="false" outlineLevel="0" collapsed="false">
      <c r="A4311" s="0" t="n">
        <v>0.00165495594446025</v>
      </c>
      <c r="B4311" s="35" t="n">
        <v>0.00576840691690573</v>
      </c>
      <c r="C4311" s="36" t="n">
        <v>-19.8325</v>
      </c>
      <c r="D4311" s="35" t="n">
        <v>0.419146554663588</v>
      </c>
      <c r="E4311" s="37" t="n">
        <v>37250</v>
      </c>
    </row>
    <row r="4312" customFormat="false" ht="15" hidden="false" customHeight="false" outlineLevel="0" collapsed="false">
      <c r="A4312" s="0" t="n">
        <v>0.0016573782148977</v>
      </c>
      <c r="B4312" s="35" t="n">
        <v>0.00577684982536668</v>
      </c>
      <c r="C4312" s="36" t="n">
        <v>-19.8624</v>
      </c>
      <c r="D4312" s="35" t="n">
        <v>0.419710481432978</v>
      </c>
      <c r="E4312" s="37" t="n">
        <v>37240</v>
      </c>
    </row>
    <row r="4313" customFormat="false" ht="15" hidden="false" customHeight="false" outlineLevel="0" collapsed="false">
      <c r="A4313" s="0" t="n">
        <v>0.00165980431732753</v>
      </c>
      <c r="B4313" s="35" t="n">
        <v>0.00578530609037131</v>
      </c>
      <c r="C4313" s="36" t="n">
        <v>-19.8923</v>
      </c>
      <c r="D4313" s="35" t="n">
        <v>0.420275233640573</v>
      </c>
      <c r="E4313" s="37" t="n">
        <v>37230</v>
      </c>
    </row>
    <row r="4314" customFormat="false" ht="15" hidden="false" customHeight="false" outlineLevel="0" collapsed="false">
      <c r="A4314" s="0" t="n">
        <v>0.00166223425826546</v>
      </c>
      <c r="B4314" s="35" t="n">
        <v>0.00579377573463039</v>
      </c>
      <c r="C4314" s="36" t="n">
        <v>-19.9222</v>
      </c>
      <c r="D4314" s="35" t="n">
        <v>0.420840812592281</v>
      </c>
      <c r="E4314" s="37" t="n">
        <v>37220</v>
      </c>
    </row>
    <row r="4315" customFormat="false" ht="15" hidden="false" customHeight="false" outlineLevel="0" collapsed="false">
      <c r="A4315" s="0" t="n">
        <v>0.00166466804423907</v>
      </c>
      <c r="B4315" s="35" t="n">
        <v>0.00580225878089602</v>
      </c>
      <c r="C4315" s="36" t="n">
        <v>-19.9521</v>
      </c>
      <c r="D4315" s="35" t="n">
        <v>0.421407219596228</v>
      </c>
      <c r="E4315" s="37" t="n">
        <v>37210</v>
      </c>
    </row>
    <row r="4316" customFormat="false" ht="15" hidden="false" customHeight="false" outlineLevel="0" collapsed="false">
      <c r="A4316" s="0" t="n">
        <v>0.00166710568178781</v>
      </c>
      <c r="B4316" s="35" t="n">
        <v>0.00581075525196168</v>
      </c>
      <c r="C4316" s="36" t="n">
        <v>-19.982</v>
      </c>
      <c r="D4316" s="35" t="n">
        <v>0.421974455962766</v>
      </c>
      <c r="E4316" s="37" t="n">
        <v>37200</v>
      </c>
    </row>
    <row r="4317" customFormat="false" ht="15" hidden="false" customHeight="false" outlineLevel="0" collapsed="false">
      <c r="A4317" s="0" t="n">
        <v>0.00166954717746302</v>
      </c>
      <c r="B4317" s="35" t="n">
        <v>0.00581926517066231</v>
      </c>
      <c r="C4317" s="36" t="n">
        <v>-20.0119</v>
      </c>
      <c r="D4317" s="35" t="n">
        <v>0.422542523004478</v>
      </c>
      <c r="E4317" s="37" t="n">
        <v>37190</v>
      </c>
    </row>
    <row r="4318" customFormat="false" ht="15" hidden="false" customHeight="false" outlineLevel="0" collapsed="false">
      <c r="A4318" s="0" t="n">
        <v>0.00167199253782796</v>
      </c>
      <c r="B4318" s="35" t="n">
        <v>0.00582778855987438</v>
      </c>
      <c r="C4318" s="36" t="n">
        <v>-20.0418</v>
      </c>
      <c r="D4318" s="35" t="n">
        <v>0.423111422036176</v>
      </c>
      <c r="E4318" s="37" t="n">
        <v>37180</v>
      </c>
    </row>
    <row r="4319" customFormat="false" ht="15" hidden="false" customHeight="false" outlineLevel="0" collapsed="false">
      <c r="A4319" s="0" t="n">
        <v>0.00167444176945785</v>
      </c>
      <c r="B4319" s="35" t="n">
        <v>0.00583632544251602</v>
      </c>
      <c r="C4319" s="36" t="n">
        <v>-20.0717</v>
      </c>
      <c r="D4319" s="35" t="n">
        <v>0.423681154374911</v>
      </c>
      <c r="E4319" s="37" t="n">
        <v>37170</v>
      </c>
    </row>
    <row r="4320" customFormat="false" ht="15" hidden="false" customHeight="false" outlineLevel="0" collapsed="false">
      <c r="A4320" s="0" t="n">
        <v>0.00167689487893984</v>
      </c>
      <c r="B4320" s="35" t="n">
        <v>0.00584487584154704</v>
      </c>
      <c r="C4320" s="36" t="n">
        <v>-20.1016</v>
      </c>
      <c r="D4320" s="35" t="n">
        <v>0.424251721339974</v>
      </c>
      <c r="E4320" s="37" t="n">
        <v>37160</v>
      </c>
    </row>
    <row r="4321" customFormat="false" ht="15" hidden="false" customHeight="false" outlineLevel="0" collapsed="false">
      <c r="A4321" s="0" t="n">
        <v>0.00167935187287312</v>
      </c>
      <c r="B4321" s="35" t="n">
        <v>0.00585343977996904</v>
      </c>
      <c r="C4321" s="36" t="n">
        <v>-20.1315</v>
      </c>
      <c r="D4321" s="35" t="n">
        <v>0.424823124252903</v>
      </c>
      <c r="E4321" s="37" t="n">
        <v>37150</v>
      </c>
    </row>
    <row r="4322" customFormat="false" ht="15" hidden="false" customHeight="false" outlineLevel="0" collapsed="false">
      <c r="A4322" s="0" t="n">
        <v>0.00168181275786884</v>
      </c>
      <c r="B4322" s="35" t="n">
        <v>0.0058620172808255</v>
      </c>
      <c r="C4322" s="36" t="n">
        <v>-20.1614</v>
      </c>
      <c r="D4322" s="35" t="n">
        <v>0.425395364437483</v>
      </c>
      <c r="E4322" s="37" t="n">
        <v>37140</v>
      </c>
    </row>
    <row r="4323" customFormat="false" ht="15" hidden="false" customHeight="false" outlineLevel="0" collapsed="false">
      <c r="A4323" s="0" t="n">
        <v>0.00168427754055021</v>
      </c>
      <c r="B4323" s="35" t="n">
        <v>0.00587060836720184</v>
      </c>
      <c r="C4323" s="36" t="n">
        <v>-20.1913</v>
      </c>
      <c r="D4323" s="35" t="n">
        <v>0.42596844321975</v>
      </c>
      <c r="E4323" s="37" t="n">
        <v>37130</v>
      </c>
    </row>
    <row r="4324" customFormat="false" ht="15" hidden="false" customHeight="false" outlineLevel="0" collapsed="false">
      <c r="A4324" s="0" t="n">
        <v>0.00168674622755251</v>
      </c>
      <c r="B4324" s="35" t="n">
        <v>0.00587921306222553</v>
      </c>
      <c r="C4324" s="36" t="n">
        <v>-20.2212</v>
      </c>
      <c r="D4324" s="35" t="n">
        <v>0.426542361928005</v>
      </c>
      <c r="E4324" s="37" t="n">
        <v>37120</v>
      </c>
    </row>
    <row r="4325" customFormat="false" ht="15" hidden="false" customHeight="false" outlineLevel="0" collapsed="false">
      <c r="A4325" s="0" t="n">
        <v>0.00168921882552307</v>
      </c>
      <c r="B4325" s="35" t="n">
        <v>0.00588783138906614</v>
      </c>
      <c r="C4325" s="36" t="n">
        <v>-20.2511</v>
      </c>
      <c r="D4325" s="35" t="n">
        <v>0.427117121892801</v>
      </c>
      <c r="E4325" s="37" t="n">
        <v>37110</v>
      </c>
    </row>
    <row r="4326" customFormat="false" ht="15" hidden="false" customHeight="false" outlineLevel="0" collapsed="false">
      <c r="A4326" s="0" t="n">
        <v>0.00169169534112137</v>
      </c>
      <c r="B4326" s="35" t="n">
        <v>0.00589646337093541</v>
      </c>
      <c r="C4326" s="36" t="n">
        <v>-20.281</v>
      </c>
      <c r="D4326" s="35" t="n">
        <v>0.427692724446963</v>
      </c>
      <c r="E4326" s="37" t="n">
        <v>37100</v>
      </c>
    </row>
    <row r="4327" customFormat="false" ht="15" hidden="false" customHeight="false" outlineLevel="0" collapsed="false">
      <c r="A4327" s="0" t="n">
        <v>0.00169417578101897</v>
      </c>
      <c r="B4327" s="35" t="n">
        <v>0.00590510903108739</v>
      </c>
      <c r="C4327" s="36" t="n">
        <v>-20.3109</v>
      </c>
      <c r="D4327" s="35" t="n">
        <v>0.428269170925583</v>
      </c>
      <c r="E4327" s="37" t="n">
        <v>37090</v>
      </c>
    </row>
    <row r="4328" customFormat="false" ht="15" hidden="false" customHeight="false" outlineLevel="0" collapsed="false">
      <c r="A4328" s="0" t="n">
        <v>0.00169666015189962</v>
      </c>
      <c r="B4328" s="35" t="n">
        <v>0.00591376839281848</v>
      </c>
      <c r="C4328" s="36" t="n">
        <v>-20.3408</v>
      </c>
      <c r="D4328" s="35" t="n">
        <v>0.428846462666027</v>
      </c>
      <c r="E4328" s="37" t="n">
        <v>37080</v>
      </c>
    </row>
    <row r="4329" customFormat="false" ht="15" hidden="false" customHeight="false" outlineLevel="0" collapsed="false">
      <c r="A4329" s="0" t="n">
        <v>0.00169914846045923</v>
      </c>
      <c r="B4329" s="35" t="n">
        <v>0.00592244147946752</v>
      </c>
      <c r="C4329" s="36" t="n">
        <v>-20.3707</v>
      </c>
      <c r="D4329" s="35" t="n">
        <v>0.429424601007939</v>
      </c>
      <c r="E4329" s="37" t="n">
        <v>37070</v>
      </c>
    </row>
    <row r="4330" customFormat="false" ht="15" hidden="false" customHeight="false" outlineLevel="0" collapsed="false">
      <c r="A4330" s="0" t="n">
        <v>0.00170164071340591</v>
      </c>
      <c r="B4330" s="35" t="n">
        <v>0.00593112831441587</v>
      </c>
      <c r="C4330" s="36" t="n">
        <v>-20.4006</v>
      </c>
      <c r="D4330" s="35" t="n">
        <v>0.430003587293246</v>
      </c>
      <c r="E4330" s="37" t="n">
        <v>37060</v>
      </c>
    </row>
    <row r="4331" customFormat="false" ht="15" hidden="false" customHeight="false" outlineLevel="0" collapsed="false">
      <c r="A4331" s="0" t="n">
        <v>0.00170413691746</v>
      </c>
      <c r="B4331" s="35" t="n">
        <v>0.00593982892108748</v>
      </c>
      <c r="C4331" s="36" t="n">
        <v>-20.4305</v>
      </c>
      <c r="D4331" s="35" t="n">
        <v>0.430583422866159</v>
      </c>
      <c r="E4331" s="37" t="n">
        <v>37050</v>
      </c>
    </row>
    <row r="4332" customFormat="false" ht="15" hidden="false" customHeight="false" outlineLevel="0" collapsed="false">
      <c r="A4332" s="0" t="n">
        <v>0.00170663707935407</v>
      </c>
      <c r="B4332" s="35" t="n">
        <v>0.00594854332294901</v>
      </c>
      <c r="C4332" s="36" t="n">
        <v>-20.4604</v>
      </c>
      <c r="D4332" s="35" t="n">
        <v>0.431164109073181</v>
      </c>
      <c r="E4332" s="37" t="n">
        <v>37040</v>
      </c>
    </row>
    <row r="4333" customFormat="false" ht="15" hidden="false" customHeight="false" outlineLevel="0" collapsed="false">
      <c r="A4333" s="0" t="n">
        <v>0.00170914120583299</v>
      </c>
      <c r="B4333" s="35" t="n">
        <v>0.0059572715435099</v>
      </c>
      <c r="C4333" s="36" t="n">
        <v>-20.4903</v>
      </c>
      <c r="D4333" s="35" t="n">
        <v>0.43174564726311</v>
      </c>
      <c r="E4333" s="37" t="n">
        <v>37030</v>
      </c>
    </row>
    <row r="4334" customFormat="false" ht="15" hidden="false" customHeight="false" outlineLevel="0" collapsed="false">
      <c r="A4334" s="0" t="n">
        <v>0.0017116493036539</v>
      </c>
      <c r="B4334" s="35" t="n">
        <v>0.0059660136063224</v>
      </c>
      <c r="C4334" s="36" t="n">
        <v>-20.5202</v>
      </c>
      <c r="D4334" s="35" t="n">
        <v>0.43232803878704</v>
      </c>
      <c r="E4334" s="37" t="n">
        <v>37020</v>
      </c>
    </row>
    <row r="4335" customFormat="false" ht="15" hidden="false" customHeight="false" outlineLevel="0" collapsed="false">
      <c r="A4335" s="0" t="n">
        <v>0.00171416137958626</v>
      </c>
      <c r="B4335" s="35" t="n">
        <v>0.00597476953498175</v>
      </c>
      <c r="C4335" s="36" t="n">
        <v>-20.5501</v>
      </c>
      <c r="D4335" s="35" t="n">
        <v>0.432911284998373</v>
      </c>
      <c r="E4335" s="37" t="n">
        <v>37010</v>
      </c>
    </row>
    <row r="4336" customFormat="false" ht="15" hidden="false" customHeight="false" outlineLevel="0" collapsed="false">
      <c r="A4336" s="0" t="n">
        <v>0.0017166774404119</v>
      </c>
      <c r="B4336" s="35" t="n">
        <v>0.00598353935312619</v>
      </c>
      <c r="C4336" s="36" t="n">
        <v>-20.58</v>
      </c>
      <c r="D4336" s="35" t="n">
        <v>0.433495387252814</v>
      </c>
      <c r="E4336" s="37" t="n">
        <v>37000</v>
      </c>
    </row>
    <row r="4337" customFormat="false" ht="15" hidden="false" customHeight="false" outlineLevel="0" collapsed="false">
      <c r="A4337" s="0" t="n">
        <v>0.00171919749292498</v>
      </c>
      <c r="B4337" s="35" t="n">
        <v>0.00599232308443703</v>
      </c>
      <c r="C4337" s="36" t="n">
        <v>-20.6099</v>
      </c>
      <c r="D4337" s="35" t="n">
        <v>0.434080346908378</v>
      </c>
      <c r="E4337" s="37" t="n">
        <v>36990</v>
      </c>
    </row>
    <row r="4338" customFormat="false" ht="15" hidden="false" customHeight="false" outlineLevel="0" collapsed="false">
      <c r="A4338" s="0" t="n">
        <v>0.00172172154393207</v>
      </c>
      <c r="B4338" s="35" t="n">
        <v>0.00600112075263881</v>
      </c>
      <c r="C4338" s="36" t="n">
        <v>-20.6398</v>
      </c>
      <c r="D4338" s="35" t="n">
        <v>0.4346661653254</v>
      </c>
      <c r="E4338" s="37" t="n">
        <v>36980</v>
      </c>
    </row>
    <row r="4339" customFormat="false" ht="15" hidden="false" customHeight="false" outlineLevel="0" collapsed="false">
      <c r="A4339" s="0" t="n">
        <v>0.00172424960025216</v>
      </c>
      <c r="B4339" s="35" t="n">
        <v>0.00600993238149933</v>
      </c>
      <c r="C4339" s="36" t="n">
        <v>-20.6697</v>
      </c>
      <c r="D4339" s="35" t="n">
        <v>0.435252843866532</v>
      </c>
      <c r="E4339" s="37" t="n">
        <v>36970</v>
      </c>
    </row>
    <row r="4340" customFormat="false" ht="15" hidden="false" customHeight="false" outlineLevel="0" collapsed="false">
      <c r="A4340" s="0" t="n">
        <v>0.00172678166871665</v>
      </c>
      <c r="B4340" s="35" t="n">
        <v>0.00601875799482975</v>
      </c>
      <c r="C4340" s="36" t="n">
        <v>-20.6996</v>
      </c>
      <c r="D4340" s="35" t="n">
        <v>0.435840383896751</v>
      </c>
      <c r="E4340" s="37" t="n">
        <v>36960</v>
      </c>
    </row>
    <row r="4341" customFormat="false" ht="15" hidden="false" customHeight="false" outlineLevel="0" collapsed="false">
      <c r="A4341" s="0" t="n">
        <v>0.00172931775616944</v>
      </c>
      <c r="B4341" s="35" t="n">
        <v>0.00602759761648464</v>
      </c>
      <c r="C4341" s="36" t="n">
        <v>-20.7295</v>
      </c>
      <c r="D4341" s="35" t="n">
        <v>0.43642878678336</v>
      </c>
      <c r="E4341" s="37" t="n">
        <v>36950</v>
      </c>
    </row>
    <row r="4342" customFormat="false" ht="15" hidden="false" customHeight="false" outlineLevel="0" collapsed="false">
      <c r="A4342" s="0" t="n">
        <v>0.0017318578694669</v>
      </c>
      <c r="B4342" s="35" t="n">
        <v>0.00603645127036216</v>
      </c>
      <c r="C4342" s="36" t="n">
        <v>-20.7594</v>
      </c>
      <c r="D4342" s="35" t="n">
        <v>0.437018053896</v>
      </c>
      <c r="E4342" s="37" t="n">
        <v>36940</v>
      </c>
    </row>
    <row r="4343" customFormat="false" ht="15" hidden="false" customHeight="false" outlineLevel="0" collapsed="false">
      <c r="A4343" s="0" t="n">
        <v>0.00173440201547791</v>
      </c>
      <c r="B4343" s="35" t="n">
        <v>0.006045318980404</v>
      </c>
      <c r="C4343" s="36" t="n">
        <v>-20.7893</v>
      </c>
      <c r="D4343" s="35" t="n">
        <v>0.437608186606642</v>
      </c>
      <c r="E4343" s="37" t="n">
        <v>36930</v>
      </c>
    </row>
    <row r="4344" customFormat="false" ht="15" hidden="false" customHeight="false" outlineLevel="0" collapsed="false">
      <c r="A4344" s="0" t="n">
        <v>0.00173695020108388</v>
      </c>
      <c r="B4344" s="35" t="n">
        <v>0.00605420077059559</v>
      </c>
      <c r="C4344" s="36" t="n">
        <v>-20.8192</v>
      </c>
      <c r="D4344" s="35" t="n">
        <v>0.438199186289601</v>
      </c>
      <c r="E4344" s="37" t="n">
        <v>36920</v>
      </c>
    </row>
    <row r="4345" customFormat="false" ht="15" hidden="false" customHeight="false" outlineLevel="0" collapsed="false">
      <c r="A4345" s="0" t="n">
        <v>0.00173950243317879</v>
      </c>
      <c r="B4345" s="35" t="n">
        <v>0.00606309666496614</v>
      </c>
      <c r="C4345" s="36" t="n">
        <v>-20.8491</v>
      </c>
      <c r="D4345" s="35" t="n">
        <v>0.438791054321539</v>
      </c>
      <c r="E4345" s="37" t="n">
        <v>36910</v>
      </c>
    </row>
    <row r="4346" customFormat="false" ht="15" hidden="false" customHeight="false" outlineLevel="0" collapsed="false">
      <c r="A4346" s="0" t="n">
        <v>0.0017420587186692</v>
      </c>
      <c r="B4346" s="35" t="n">
        <v>0.0060720066875887</v>
      </c>
      <c r="C4346" s="36" t="n">
        <v>-20.879</v>
      </c>
      <c r="D4346" s="35" t="n">
        <v>0.439383792081464</v>
      </c>
      <c r="E4346" s="37" t="n">
        <v>36900</v>
      </c>
    </row>
    <row r="4347" customFormat="false" ht="15" hidden="false" customHeight="false" outlineLevel="0" collapsed="false">
      <c r="A4347" s="0" t="n">
        <v>0.00174461906447428</v>
      </c>
      <c r="B4347" s="35" t="n">
        <v>0.00608093086258029</v>
      </c>
      <c r="C4347" s="36" t="n">
        <v>-20.9089</v>
      </c>
      <c r="D4347" s="35" t="n">
        <v>0.439977400950741</v>
      </c>
      <c r="E4347" s="37" t="n">
        <v>36890</v>
      </c>
    </row>
    <row r="4348" customFormat="false" ht="15" hidden="false" customHeight="false" outlineLevel="0" collapsed="false">
      <c r="A4348" s="0" t="n">
        <v>0.00174718347752584</v>
      </c>
      <c r="B4348" s="35" t="n">
        <v>0.00608986921410193</v>
      </c>
      <c r="C4348" s="36" t="n">
        <v>-20.9388</v>
      </c>
      <c r="D4348" s="35" t="n">
        <v>0.44057188231309</v>
      </c>
      <c r="E4348" s="37" t="n">
        <v>36880</v>
      </c>
    </row>
    <row r="4349" customFormat="false" ht="15" hidden="false" customHeight="false" outlineLevel="0" collapsed="false">
      <c r="A4349" s="0" t="n">
        <v>0.00174975196476835</v>
      </c>
      <c r="B4349" s="35" t="n">
        <v>0.00609882176635882</v>
      </c>
      <c r="C4349" s="36" t="n">
        <v>-20.9687</v>
      </c>
      <c r="D4349" s="35" t="n">
        <v>0.441167237554597</v>
      </c>
      <c r="E4349" s="37" t="n">
        <v>36870</v>
      </c>
    </row>
    <row r="4350" customFormat="false" ht="15" hidden="false" customHeight="false" outlineLevel="0" collapsed="false">
      <c r="A4350" s="0" t="n">
        <v>0.00175232453315893</v>
      </c>
      <c r="B4350" s="35" t="n">
        <v>0.00610778854360033</v>
      </c>
      <c r="C4350" s="36" t="n">
        <v>-20.9986</v>
      </c>
      <c r="D4350" s="35" t="n">
        <v>0.441763468063714</v>
      </c>
      <c r="E4350" s="37" t="n">
        <v>36860</v>
      </c>
    </row>
    <row r="4351" customFormat="false" ht="15" hidden="false" customHeight="false" outlineLevel="0" collapsed="false">
      <c r="A4351" s="0" t="n">
        <v>0.00175490118966746</v>
      </c>
      <c r="B4351" s="35" t="n">
        <v>0.0061167695701201</v>
      </c>
      <c r="C4351" s="36" t="n">
        <v>-21.0285</v>
      </c>
      <c r="D4351" s="35" t="n">
        <v>0.442360575231261</v>
      </c>
      <c r="E4351" s="37" t="n">
        <v>36850</v>
      </c>
    </row>
    <row r="4352" customFormat="false" ht="15" hidden="false" customHeight="false" outlineLevel="0" collapsed="false">
      <c r="A4352" s="0" t="n">
        <v>0.0017574819412765</v>
      </c>
      <c r="B4352" s="35" t="n">
        <v>0.00612576487025619</v>
      </c>
      <c r="C4352" s="36" t="n">
        <v>-21.0584</v>
      </c>
      <c r="D4352" s="35" t="n">
        <v>0.442958560450436</v>
      </c>
      <c r="E4352" s="37" t="n">
        <v>36840</v>
      </c>
    </row>
    <row r="4353" customFormat="false" ht="15" hidden="false" customHeight="false" outlineLevel="0" collapsed="false">
      <c r="A4353" s="0" t="n">
        <v>0.00176006679498141</v>
      </c>
      <c r="B4353" s="35" t="n">
        <v>0.0061347744683911</v>
      </c>
      <c r="C4353" s="36" t="n">
        <v>-21.0883</v>
      </c>
      <c r="D4353" s="35" t="n">
        <v>0.443557425116816</v>
      </c>
      <c r="E4353" s="37" t="n">
        <v>36830</v>
      </c>
    </row>
    <row r="4354" customFormat="false" ht="15" hidden="false" customHeight="false" outlineLevel="0" collapsed="false">
      <c r="A4354" s="0" t="n">
        <v>0.0017626557577903</v>
      </c>
      <c r="B4354" s="35" t="n">
        <v>0.00614379838895189</v>
      </c>
      <c r="C4354" s="36" t="n">
        <v>-21.1182</v>
      </c>
      <c r="D4354" s="35" t="n">
        <v>0.444157170628363</v>
      </c>
      <c r="E4354" s="37" t="n">
        <v>36820</v>
      </c>
    </row>
    <row r="4355" customFormat="false" ht="15" hidden="false" customHeight="false" outlineLevel="0" collapsed="false">
      <c r="A4355" s="0" t="n">
        <v>0.0017652488367241</v>
      </c>
      <c r="B4355" s="35" t="n">
        <v>0.00615283665641025</v>
      </c>
      <c r="C4355" s="36" t="n">
        <v>-21.1481</v>
      </c>
      <c r="D4355" s="35" t="n">
        <v>0.444757798385427</v>
      </c>
      <c r="E4355" s="37" t="n">
        <v>36810</v>
      </c>
    </row>
    <row r="4356" customFormat="false" ht="15" hidden="false" customHeight="false" outlineLevel="0" collapsed="false">
      <c r="A4356" s="0" t="n">
        <v>0.00176784603881658</v>
      </c>
      <c r="B4356" s="35" t="n">
        <v>0.0061618892952826</v>
      </c>
      <c r="C4356" s="36" t="n">
        <v>-21.178</v>
      </c>
      <c r="D4356" s="35" t="n">
        <v>0.44535930979075</v>
      </c>
      <c r="E4356" s="37" t="n">
        <v>36800</v>
      </c>
    </row>
    <row r="4357" customFormat="false" ht="15" hidden="false" customHeight="false" outlineLevel="0" collapsed="false">
      <c r="A4357" s="0" t="n">
        <v>0.00177044737111434</v>
      </c>
      <c r="B4357" s="35" t="n">
        <v>0.00617095633013016</v>
      </c>
      <c r="C4357" s="36" t="n">
        <v>-21.2079</v>
      </c>
      <c r="D4357" s="35" t="n">
        <v>0.445961706249471</v>
      </c>
      <c r="E4357" s="37" t="n">
        <v>36790</v>
      </c>
    </row>
    <row r="4358" customFormat="false" ht="15" hidden="false" customHeight="false" outlineLevel="0" collapsed="false">
      <c r="A4358" s="0" t="n">
        <v>0.0017730528406769</v>
      </c>
      <c r="B4358" s="35" t="n">
        <v>0.00618003778555908</v>
      </c>
      <c r="C4358" s="36" t="n">
        <v>-21.2378</v>
      </c>
      <c r="D4358" s="35" t="n">
        <v>0.446564989169134</v>
      </c>
      <c r="E4358" s="37" t="n">
        <v>36780</v>
      </c>
    </row>
    <row r="4359" customFormat="false" ht="15" hidden="false" customHeight="false" outlineLevel="0" collapsed="false">
      <c r="A4359" s="0" t="n">
        <v>0.00177566245457665</v>
      </c>
      <c r="B4359" s="35" t="n">
        <v>0.00618913368622046</v>
      </c>
      <c r="C4359" s="36" t="n">
        <v>-21.2677</v>
      </c>
      <c r="D4359" s="35" t="n">
        <v>0.447169159959683</v>
      </c>
      <c r="E4359" s="37" t="n">
        <v>36770</v>
      </c>
    </row>
    <row r="4360" customFormat="false" ht="15" hidden="false" customHeight="false" outlineLevel="0" collapsed="false">
      <c r="A4360" s="0" t="n">
        <v>0.00177827621989893</v>
      </c>
      <c r="B4360" s="35" t="n">
        <v>0.00619824405681048</v>
      </c>
      <c r="C4360" s="36" t="n">
        <v>-21.2976</v>
      </c>
      <c r="D4360" s="35" t="n">
        <v>0.447774220033477</v>
      </c>
      <c r="E4360" s="37" t="n">
        <v>36760</v>
      </c>
    </row>
    <row r="4361" customFormat="false" ht="15" hidden="false" customHeight="false" outlineLevel="0" collapsed="false">
      <c r="A4361" s="0" t="n">
        <v>0.00178089414374203</v>
      </c>
      <c r="B4361" s="35" t="n">
        <v>0.00620736892207051</v>
      </c>
      <c r="C4361" s="36" t="n">
        <v>-21.3275</v>
      </c>
      <c r="D4361" s="35" t="n">
        <v>0.44838017080529</v>
      </c>
      <c r="E4361" s="37" t="n">
        <v>36750</v>
      </c>
    </row>
    <row r="4362" customFormat="false" ht="15" hidden="false" customHeight="false" outlineLevel="0" collapsed="false">
      <c r="A4362" s="0" t="n">
        <v>0.00178351623321724</v>
      </c>
      <c r="B4362" s="35" t="n">
        <v>0.00621650830678716</v>
      </c>
      <c r="C4362" s="36" t="n">
        <v>-21.3574</v>
      </c>
      <c r="D4362" s="35" t="n">
        <v>0.448987013692313</v>
      </c>
      <c r="E4362" s="37" t="n">
        <v>36740</v>
      </c>
    </row>
    <row r="4363" customFormat="false" ht="15" hidden="false" customHeight="false" outlineLevel="0" collapsed="false">
      <c r="A4363" s="0" t="n">
        <v>0.00178614249544882</v>
      </c>
      <c r="B4363" s="35" t="n">
        <v>0.00622566223579234</v>
      </c>
      <c r="C4363" s="36" t="n">
        <v>-21.3873</v>
      </c>
      <c r="D4363" s="35" t="n">
        <v>0.449594750114161</v>
      </c>
      <c r="E4363" s="37" t="n">
        <v>36730</v>
      </c>
    </row>
    <row r="4364" customFormat="false" ht="15" hidden="false" customHeight="false" outlineLevel="0" collapsed="false">
      <c r="A4364" s="0" t="n">
        <v>0.0017887729375741</v>
      </c>
      <c r="B4364" s="35" t="n">
        <v>0.00623483073396342</v>
      </c>
      <c r="C4364" s="36" t="n">
        <v>-21.4172</v>
      </c>
      <c r="D4364" s="35" t="n">
        <v>0.450203381492876</v>
      </c>
      <c r="E4364" s="37" t="n">
        <v>36720</v>
      </c>
    </row>
    <row r="4365" customFormat="false" ht="15" hidden="false" customHeight="false" outlineLevel="0" collapsed="false">
      <c r="A4365" s="0" t="n">
        <v>0.00179140756674346</v>
      </c>
      <c r="B4365" s="35" t="n">
        <v>0.00624401382622328</v>
      </c>
      <c r="C4365" s="36" t="n">
        <v>-21.4471</v>
      </c>
      <c r="D4365" s="35" t="n">
        <v>0.450812909252935</v>
      </c>
      <c r="E4365" s="37" t="n">
        <v>36710</v>
      </c>
    </row>
    <row r="4366" customFormat="false" ht="15" hidden="false" customHeight="false" outlineLevel="0" collapsed="false">
      <c r="A4366" s="0" t="n">
        <v>0.00179404639012034</v>
      </c>
      <c r="B4366" s="35" t="n">
        <v>0.0062532115375404</v>
      </c>
      <c r="C4366" s="36" t="n">
        <v>-21.477</v>
      </c>
      <c r="D4366" s="35" t="n">
        <v>0.45142333482125</v>
      </c>
      <c r="E4366" s="37" t="n">
        <v>36700</v>
      </c>
    </row>
    <row r="4367" customFormat="false" ht="15" hidden="false" customHeight="false" outlineLevel="0" collapsed="false">
      <c r="A4367" s="0" t="n">
        <v>0.00179668941488131</v>
      </c>
      <c r="B4367" s="35" t="n">
        <v>0.00626242389292894</v>
      </c>
      <c r="C4367" s="36" t="n">
        <v>-21.5069</v>
      </c>
      <c r="D4367" s="35" t="n">
        <v>0.452034659627176</v>
      </c>
      <c r="E4367" s="37" t="n">
        <v>36690</v>
      </c>
    </row>
    <row r="4368" customFormat="false" ht="15" hidden="false" customHeight="false" outlineLevel="0" collapsed="false">
      <c r="A4368" s="0" t="n">
        <v>0.00179933664821609</v>
      </c>
      <c r="B4368" s="35" t="n">
        <v>0.0062716509174489</v>
      </c>
      <c r="C4368" s="36" t="n">
        <v>-21.5368</v>
      </c>
      <c r="D4368" s="35" t="n">
        <v>0.452646885102514</v>
      </c>
      <c r="E4368" s="37" t="n">
        <v>36680</v>
      </c>
    </row>
    <row r="4369" customFormat="false" ht="15" hidden="false" customHeight="false" outlineLevel="0" collapsed="false">
      <c r="A4369" s="0" t="n">
        <v>0.00180198809732752</v>
      </c>
      <c r="B4369" s="35" t="n">
        <v>0.00628089263620607</v>
      </c>
      <c r="C4369" s="36" t="n">
        <v>-21.5667</v>
      </c>
      <c r="D4369" s="35" t="n">
        <v>0.453260012681512</v>
      </c>
      <c r="E4369" s="37" t="n">
        <v>36670</v>
      </c>
    </row>
    <row r="4370" customFormat="false" ht="15" hidden="false" customHeight="false" outlineLevel="0" collapsed="false">
      <c r="A4370" s="0" t="n">
        <v>0.00180464376943165</v>
      </c>
      <c r="B4370" s="35" t="n">
        <v>0.00629014907435223</v>
      </c>
      <c r="C4370" s="36" t="n">
        <v>-21.5966</v>
      </c>
      <c r="D4370" s="35" t="n">
        <v>0.453874043800877</v>
      </c>
      <c r="E4370" s="37" t="n">
        <v>36660</v>
      </c>
    </row>
    <row r="4371" customFormat="false" ht="15" hidden="false" customHeight="false" outlineLevel="0" collapsed="false">
      <c r="A4371" s="0" t="n">
        <v>0.00180730367175775</v>
      </c>
      <c r="B4371" s="35" t="n">
        <v>0.00629942025708522</v>
      </c>
      <c r="C4371" s="36" t="n">
        <v>-21.6265</v>
      </c>
      <c r="D4371" s="35" t="n">
        <v>0.454488979899772</v>
      </c>
      <c r="E4371" s="37" t="n">
        <v>36650</v>
      </c>
    </row>
    <row r="4372" customFormat="false" ht="15" hidden="false" customHeight="false" outlineLevel="0" collapsed="false">
      <c r="A4372" s="0" t="n">
        <v>0.0018099678115483</v>
      </c>
      <c r="B4372" s="35" t="n">
        <v>0.00630870620964901</v>
      </c>
      <c r="C4372" s="36" t="n">
        <v>-21.6564</v>
      </c>
      <c r="D4372" s="35" t="n">
        <v>0.455104822419827</v>
      </c>
      <c r="E4372" s="37" t="n">
        <v>36640</v>
      </c>
    </row>
    <row r="4373" customFormat="false" ht="15" hidden="false" customHeight="false" outlineLevel="0" collapsed="false">
      <c r="A4373" s="0" t="n">
        <v>0.00181263619605907</v>
      </c>
      <c r="B4373" s="35" t="n">
        <v>0.00631800695733382</v>
      </c>
      <c r="C4373" s="36" t="n">
        <v>-21.6863</v>
      </c>
      <c r="D4373" s="35" t="n">
        <v>0.455721572805137</v>
      </c>
      <c r="E4373" s="37" t="n">
        <v>36630</v>
      </c>
    </row>
    <row r="4374" customFormat="false" ht="15" hidden="false" customHeight="false" outlineLevel="0" collapsed="false">
      <c r="A4374" s="0" t="n">
        <v>0.0018153088325591</v>
      </c>
      <c r="B4374" s="35" t="n">
        <v>0.00632732252547614</v>
      </c>
      <c r="C4374" s="36" t="n">
        <v>-21.7162</v>
      </c>
      <c r="D4374" s="35" t="n">
        <v>0.456339232502271</v>
      </c>
      <c r="E4374" s="37" t="n">
        <v>36620</v>
      </c>
    </row>
    <row r="4375" customFormat="false" ht="15" hidden="false" customHeight="false" outlineLevel="0" collapsed="false">
      <c r="A4375" s="0" t="n">
        <v>0.00181798572833077</v>
      </c>
      <c r="B4375" s="35" t="n">
        <v>0.00633665293945893</v>
      </c>
      <c r="C4375" s="36" t="n">
        <v>-21.7461</v>
      </c>
      <c r="D4375" s="35" t="n">
        <v>0.456957802960279</v>
      </c>
      <c r="E4375" s="37" t="n">
        <v>36610</v>
      </c>
    </row>
    <row r="4376" customFormat="false" ht="15" hidden="false" customHeight="false" outlineLevel="0" collapsed="false">
      <c r="A4376" s="0" t="n">
        <v>0.00182066689066976</v>
      </c>
      <c r="B4376" s="35" t="n">
        <v>0.00634599822471162</v>
      </c>
      <c r="C4376" s="36" t="n">
        <v>-21.776</v>
      </c>
      <c r="D4376" s="35" t="n">
        <v>0.457577285630687</v>
      </c>
      <c r="E4376" s="37" t="n">
        <v>36600</v>
      </c>
    </row>
    <row r="4377" customFormat="false" ht="15" hidden="false" customHeight="false" outlineLevel="0" collapsed="false">
      <c r="A4377" s="0" t="n">
        <v>0.00182335232688516</v>
      </c>
      <c r="B4377" s="35" t="n">
        <v>0.00635535840671021</v>
      </c>
      <c r="C4377" s="36" t="n">
        <v>-21.8059</v>
      </c>
      <c r="D4377" s="35" t="n">
        <v>0.458197681967512</v>
      </c>
      <c r="E4377" s="37" t="n">
        <v>36590</v>
      </c>
    </row>
    <row r="4378" customFormat="false" ht="15" hidden="false" customHeight="false" outlineLevel="0" collapsed="false">
      <c r="A4378" s="0" t="n">
        <v>0.00182604204429942</v>
      </c>
      <c r="B4378" s="35" t="n">
        <v>0.00636473351097743</v>
      </c>
      <c r="C4378" s="36" t="n">
        <v>-21.8358</v>
      </c>
      <c r="D4378" s="35" t="n">
        <v>0.45881899342726</v>
      </c>
      <c r="E4378" s="37" t="n">
        <v>36580</v>
      </c>
    </row>
    <row r="4379" customFormat="false" ht="15" hidden="false" customHeight="false" outlineLevel="0" collapsed="false">
      <c r="A4379" s="0" t="n">
        <v>0.00182873605024844</v>
      </c>
      <c r="B4379" s="35" t="n">
        <v>0.00637412356308274</v>
      </c>
      <c r="C4379" s="36" t="n">
        <v>-21.8657</v>
      </c>
      <c r="D4379" s="35" t="n">
        <v>0.459441221468932</v>
      </c>
      <c r="E4379" s="37" t="n">
        <v>36570</v>
      </c>
    </row>
    <row r="4380" customFormat="false" ht="15" hidden="false" customHeight="false" outlineLevel="0" collapsed="false">
      <c r="A4380" s="0" t="n">
        <v>0.00183143435208153</v>
      </c>
      <c r="B4380" s="35" t="n">
        <v>0.00638352858864249</v>
      </c>
      <c r="C4380" s="36" t="n">
        <v>-21.8956</v>
      </c>
      <c r="D4380" s="35" t="n">
        <v>0.46006436755403</v>
      </c>
      <c r="E4380" s="37" t="n">
        <v>36560</v>
      </c>
    </row>
    <row r="4381" customFormat="false" ht="15" hidden="false" customHeight="false" outlineLevel="0" collapsed="false">
      <c r="A4381" s="0" t="n">
        <v>0.0018341369571615</v>
      </c>
      <c r="B4381" s="35" t="n">
        <v>0.00639294861331998</v>
      </c>
      <c r="C4381" s="36" t="n">
        <v>-21.9255</v>
      </c>
      <c r="D4381" s="35" t="n">
        <v>0.460688433146562</v>
      </c>
      <c r="E4381" s="37" t="n">
        <v>36550</v>
      </c>
    </row>
    <row r="4382" customFormat="false" ht="15" hidden="false" customHeight="false" outlineLevel="0" collapsed="false">
      <c r="A4382" s="0" t="n">
        <v>0.00183684387286465</v>
      </c>
      <c r="B4382" s="35" t="n">
        <v>0.00640238366282554</v>
      </c>
      <c r="C4382" s="36" t="n">
        <v>-21.9554</v>
      </c>
      <c r="D4382" s="35" t="n">
        <v>0.461313419713043</v>
      </c>
      <c r="E4382" s="37" t="n">
        <v>36540</v>
      </c>
    </row>
    <row r="4383" customFormat="false" ht="15" hidden="false" customHeight="false" outlineLevel="0" collapsed="false">
      <c r="A4383" s="0" t="n">
        <v>0.00183955510658079</v>
      </c>
      <c r="B4383" s="35" t="n">
        <v>0.00641183376291667</v>
      </c>
      <c r="C4383" s="36" t="n">
        <v>-21.9853</v>
      </c>
      <c r="D4383" s="35" t="n">
        <v>0.461939328722504</v>
      </c>
      <c r="E4383" s="37" t="n">
        <v>36530</v>
      </c>
    </row>
    <row r="4384" customFormat="false" ht="15" hidden="false" customHeight="false" outlineLevel="0" collapsed="false">
      <c r="A4384" s="0" t="n">
        <v>0.00184227066571331</v>
      </c>
      <c r="B4384" s="35" t="n">
        <v>0.00642129893939808</v>
      </c>
      <c r="C4384" s="36" t="n">
        <v>-22.0152</v>
      </c>
      <c r="D4384" s="35" t="n">
        <v>0.462566161646493</v>
      </c>
      <c r="E4384" s="37" t="n">
        <v>36520</v>
      </c>
    </row>
    <row r="4385" customFormat="false" ht="15" hidden="false" customHeight="false" outlineLevel="0" collapsed="false">
      <c r="A4385" s="0" t="n">
        <v>0.00184499055767915</v>
      </c>
      <c r="B4385" s="35" t="n">
        <v>0.00643077921812181</v>
      </c>
      <c r="C4385" s="36" t="n">
        <v>-22.0451</v>
      </c>
      <c r="D4385" s="35" t="n">
        <v>0.463193919959083</v>
      </c>
      <c r="E4385" s="37" t="n">
        <v>36510</v>
      </c>
    </row>
    <row r="4386" customFormat="false" ht="15" hidden="false" customHeight="false" outlineLevel="0" collapsed="false">
      <c r="A4386" s="0" t="n">
        <v>0.00184771478990886</v>
      </c>
      <c r="B4386" s="35" t="n">
        <v>0.0064402746249873</v>
      </c>
      <c r="C4386" s="36" t="n">
        <v>-22.075</v>
      </c>
      <c r="D4386" s="35" t="n">
        <v>0.463822605136871</v>
      </c>
      <c r="E4386" s="37" t="n">
        <v>36500</v>
      </c>
    </row>
    <row r="4387" customFormat="false" ht="15" hidden="false" customHeight="false" outlineLevel="0" collapsed="false">
      <c r="A4387" s="0" t="n">
        <v>0.00185044336984663</v>
      </c>
      <c r="B4387" s="35" t="n">
        <v>0.00644978518594155</v>
      </c>
      <c r="C4387" s="36" t="n">
        <v>-22.1049</v>
      </c>
      <c r="D4387" s="35" t="n">
        <v>0.464452218658992</v>
      </c>
      <c r="E4387" s="37" t="n">
        <v>36490</v>
      </c>
    </row>
    <row r="4388" customFormat="false" ht="15" hidden="false" customHeight="false" outlineLevel="0" collapsed="false">
      <c r="A4388" s="0" t="n">
        <v>0.00185317630495031</v>
      </c>
      <c r="B4388" s="35" t="n">
        <v>0.00645931092697911</v>
      </c>
      <c r="C4388" s="36" t="n">
        <v>-22.1348</v>
      </c>
      <c r="D4388" s="35" t="n">
        <v>0.465082762007115</v>
      </c>
      <c r="E4388" s="37" t="n">
        <v>36480</v>
      </c>
    </row>
    <row r="4389" customFormat="false" ht="15" hidden="false" customHeight="false" outlineLevel="0" collapsed="false">
      <c r="A4389" s="0" t="n">
        <v>0.0018559136026914</v>
      </c>
      <c r="B4389" s="35" t="n">
        <v>0.00646885187414222</v>
      </c>
      <c r="C4389" s="36" t="n">
        <v>-22.1647</v>
      </c>
      <c r="D4389" s="35" t="n">
        <v>0.465714236665448</v>
      </c>
      <c r="E4389" s="37" t="n">
        <v>36470</v>
      </c>
    </row>
    <row r="4390" customFormat="false" ht="15" hidden="false" customHeight="false" outlineLevel="0" collapsed="false">
      <c r="A4390" s="0" t="n">
        <v>0.00185865527055516</v>
      </c>
      <c r="B4390" s="35" t="n">
        <v>0.00647840805352095</v>
      </c>
      <c r="C4390" s="36" t="n">
        <v>-22.1946</v>
      </c>
      <c r="D4390" s="35" t="n">
        <v>0.466346644120751</v>
      </c>
      <c r="E4390" s="37" t="n">
        <v>36460</v>
      </c>
    </row>
    <row r="4391" customFormat="false" ht="15" hidden="false" customHeight="false" outlineLevel="0" collapsed="false">
      <c r="A4391" s="0" t="n">
        <v>0.00186140131604055</v>
      </c>
      <c r="B4391" s="35" t="n">
        <v>0.00648797949125322</v>
      </c>
      <c r="C4391" s="36" t="n">
        <v>-22.2245</v>
      </c>
      <c r="D4391" s="35" t="n">
        <v>0.466979985862331</v>
      </c>
      <c r="E4391" s="37" t="n">
        <v>36450</v>
      </c>
    </row>
    <row r="4392" customFormat="false" ht="15" hidden="false" customHeight="false" outlineLevel="0" collapsed="false">
      <c r="A4392" s="0" t="n">
        <v>0.0018641517466603</v>
      </c>
      <c r="B4392" s="35" t="n">
        <v>0.00649756621352494</v>
      </c>
      <c r="C4392" s="36" t="n">
        <v>-22.2544</v>
      </c>
      <c r="D4392" s="35" t="n">
        <v>0.467614263382052</v>
      </c>
      <c r="E4392" s="37" t="n">
        <v>36440</v>
      </c>
    </row>
    <row r="4393" customFormat="false" ht="15" hidden="false" customHeight="false" outlineLevel="0" collapsed="false">
      <c r="A4393" s="0" t="n">
        <v>0.00186690656994095</v>
      </c>
      <c r="B4393" s="35" t="n">
        <v>0.00650716824657006</v>
      </c>
      <c r="C4393" s="36" t="n">
        <v>-22.2843</v>
      </c>
      <c r="D4393" s="35" t="n">
        <v>0.468249478174338</v>
      </c>
      <c r="E4393" s="37" t="n">
        <v>36430</v>
      </c>
    </row>
    <row r="4394" customFormat="false" ht="15" hidden="false" customHeight="false" outlineLevel="0" collapsed="false">
      <c r="A4394" s="0" t="n">
        <v>0.00186966579342284</v>
      </c>
      <c r="B4394" s="35" t="n">
        <v>0.00651678561667075</v>
      </c>
      <c r="C4394" s="36" t="n">
        <v>-22.3142</v>
      </c>
      <c r="D4394" s="35" t="n">
        <v>0.468885631736181</v>
      </c>
      <c r="E4394" s="37" t="n">
        <v>36420</v>
      </c>
    </row>
    <row r="4395" customFormat="false" ht="15" hidden="false" customHeight="false" outlineLevel="0" collapsed="false">
      <c r="A4395" s="0" t="n">
        <v>0.00187242942466016</v>
      </c>
      <c r="B4395" s="35" t="n">
        <v>0.0065264183501574</v>
      </c>
      <c r="C4395" s="36" t="n">
        <v>-22.3441</v>
      </c>
      <c r="D4395" s="35" t="n">
        <v>0.46952272556714</v>
      </c>
      <c r="E4395" s="37" t="n">
        <v>36410</v>
      </c>
    </row>
    <row r="4396" customFormat="false" ht="15" hidden="false" customHeight="false" outlineLevel="0" collapsed="false">
      <c r="A4396" s="0" t="n">
        <v>0.00187519747122096</v>
      </c>
      <c r="B4396" s="35" t="n">
        <v>0.00653606647340873</v>
      </c>
      <c r="C4396" s="36" t="n">
        <v>-22.374</v>
      </c>
      <c r="D4396" s="35" t="n">
        <v>0.470160761169348</v>
      </c>
      <c r="E4396" s="37" t="n">
        <v>36400</v>
      </c>
    </row>
    <row r="4397" customFormat="false" ht="15" hidden="false" customHeight="false" outlineLevel="0" collapsed="false">
      <c r="A4397" s="0" t="n">
        <v>0.00187796994068722</v>
      </c>
      <c r="B4397" s="35" t="n">
        <v>0.00654573001285193</v>
      </c>
      <c r="C4397" s="36" t="n">
        <v>-22.4039</v>
      </c>
      <c r="D4397" s="35" t="n">
        <v>0.470799740047517</v>
      </c>
      <c r="E4397" s="37" t="n">
        <v>36390</v>
      </c>
    </row>
    <row r="4398" customFormat="false" ht="15" hidden="false" customHeight="false" outlineLevel="0" collapsed="false">
      <c r="A4398" s="0" t="n">
        <v>0.00188074684065481</v>
      </c>
      <c r="B4398" s="35" t="n">
        <v>0.00655540899496274</v>
      </c>
      <c r="C4398" s="36" t="n">
        <v>-22.4338</v>
      </c>
      <c r="D4398" s="35" t="n">
        <v>0.471439663708947</v>
      </c>
      <c r="E4398" s="37" t="n">
        <v>36380</v>
      </c>
    </row>
    <row r="4399" customFormat="false" ht="15" hidden="false" customHeight="false" outlineLevel="0" collapsed="false">
      <c r="A4399" s="0" t="n">
        <v>0.00188352817873358</v>
      </c>
      <c r="B4399" s="35" t="n">
        <v>0.00656510344626553</v>
      </c>
      <c r="C4399" s="36" t="n">
        <v>-22.4637</v>
      </c>
      <c r="D4399" s="35" t="n">
        <v>0.472080533663523</v>
      </c>
      <c r="E4399" s="37" t="n">
        <v>36370</v>
      </c>
    </row>
    <row r="4400" customFormat="false" ht="15" hidden="false" customHeight="false" outlineLevel="0" collapsed="false">
      <c r="A4400" s="0" t="n">
        <v>0.00188631396254734</v>
      </c>
      <c r="B4400" s="35" t="n">
        <v>0.00657481339333336</v>
      </c>
      <c r="C4400" s="36" t="n">
        <v>-22.4936</v>
      </c>
      <c r="D4400" s="35" t="n">
        <v>0.472722351423724</v>
      </c>
      <c r="E4400" s="37" t="n">
        <v>36360</v>
      </c>
    </row>
    <row r="4401" customFormat="false" ht="15" hidden="false" customHeight="false" outlineLevel="0" collapsed="false">
      <c r="A4401" s="0" t="n">
        <v>0.00188910419973393</v>
      </c>
      <c r="B4401" s="35" t="n">
        <v>0.0065845388627882</v>
      </c>
      <c r="C4401" s="36" t="n">
        <v>-22.5235</v>
      </c>
      <c r="D4401" s="35" t="n">
        <v>0.47336511850463</v>
      </c>
      <c r="E4401" s="37" t="n">
        <v>36350</v>
      </c>
    </row>
    <row r="4402" customFormat="false" ht="15" hidden="false" customHeight="false" outlineLevel="0" collapsed="false">
      <c r="A4402" s="0" t="n">
        <v>0.00189189889794522</v>
      </c>
      <c r="B4402" s="35" t="n">
        <v>0.00659427988130086</v>
      </c>
      <c r="C4402" s="36" t="n">
        <v>-22.5534</v>
      </c>
      <c r="D4402" s="35" t="n">
        <v>0.474008836423921</v>
      </c>
      <c r="E4402" s="37" t="n">
        <v>36340</v>
      </c>
    </row>
    <row r="4403" customFormat="false" ht="15" hidden="false" customHeight="false" outlineLevel="0" collapsed="false">
      <c r="A4403" s="0" t="n">
        <v>0.00189469806484712</v>
      </c>
      <c r="B4403" s="35" t="n">
        <v>0.00660403647559121</v>
      </c>
      <c r="C4403" s="36" t="n">
        <v>-22.5833</v>
      </c>
      <c r="D4403" s="35" t="n">
        <v>0.474653506701886</v>
      </c>
      <c r="E4403" s="37" t="n">
        <v>36330</v>
      </c>
    </row>
    <row r="4404" customFormat="false" ht="15" hidden="false" customHeight="false" outlineLevel="0" collapsed="false">
      <c r="A4404" s="0" t="n">
        <v>0.00189750170811966</v>
      </c>
      <c r="B4404" s="35" t="n">
        <v>0.00661380867242823</v>
      </c>
      <c r="C4404" s="36" t="n">
        <v>-22.6132</v>
      </c>
      <c r="D4404" s="35" t="n">
        <v>0.475299130861427</v>
      </c>
      <c r="E4404" s="37" t="n">
        <v>36320</v>
      </c>
    </row>
    <row r="4405" customFormat="false" ht="15" hidden="false" customHeight="false" outlineLevel="0" collapsed="false">
      <c r="A4405" s="0" t="n">
        <v>0.00190030983545697</v>
      </c>
      <c r="B4405" s="35" t="n">
        <v>0.00662359649863008</v>
      </c>
      <c r="C4405" s="36" t="n">
        <v>-22.6431</v>
      </c>
      <c r="D4405" s="35" t="n">
        <v>0.475945710428063</v>
      </c>
      <c r="E4405" s="37" t="n">
        <v>36310</v>
      </c>
    </row>
    <row r="4406" customFormat="false" ht="15" hidden="false" customHeight="false" outlineLevel="0" collapsed="false">
      <c r="A4406" s="0" t="n">
        <v>0.00190312245456734</v>
      </c>
      <c r="B4406" s="35" t="n">
        <v>0.00663339998106427</v>
      </c>
      <c r="C4406" s="36" t="n">
        <v>-22.673</v>
      </c>
      <c r="D4406" s="35" t="n">
        <v>0.476593246929935</v>
      </c>
      <c r="E4406" s="37" t="n">
        <v>36300</v>
      </c>
    </row>
    <row r="4407" customFormat="false" ht="15" hidden="false" customHeight="false" outlineLevel="0" collapsed="false">
      <c r="A4407" s="0" t="n">
        <v>0.00190593957317322</v>
      </c>
      <c r="B4407" s="35" t="n">
        <v>0.00664321914664768</v>
      </c>
      <c r="C4407" s="36" t="n">
        <v>-22.7029</v>
      </c>
      <c r="D4407" s="35" t="n">
        <v>0.477241741897812</v>
      </c>
      <c r="E4407" s="37" t="n">
        <v>36290</v>
      </c>
    </row>
    <row r="4408" customFormat="false" ht="15" hidden="false" customHeight="false" outlineLevel="0" collapsed="false">
      <c r="A4408" s="0" t="n">
        <v>0.00190876119901127</v>
      </c>
      <c r="B4408" s="35" t="n">
        <v>0.0066530540223467</v>
      </c>
      <c r="C4408" s="36" t="n">
        <v>-22.7328</v>
      </c>
      <c r="D4408" s="35" t="n">
        <v>0.477891196865094</v>
      </c>
      <c r="E4408" s="37" t="n">
        <v>36280</v>
      </c>
    </row>
    <row r="4409" customFormat="false" ht="15" hidden="false" customHeight="false" outlineLevel="0" collapsed="false">
      <c r="A4409" s="0" t="n">
        <v>0.00191158733983237</v>
      </c>
      <c r="B4409" s="35" t="n">
        <v>0.00666290463517731</v>
      </c>
      <c r="C4409" s="36" t="n">
        <v>-22.7627</v>
      </c>
      <c r="D4409" s="35" t="n">
        <v>0.478541613367818</v>
      </c>
      <c r="E4409" s="37" t="n">
        <v>36270</v>
      </c>
    </row>
    <row r="4410" customFormat="false" ht="15" hidden="false" customHeight="false" outlineLevel="0" collapsed="false">
      <c r="A4410" s="0" t="n">
        <v>0.00191441800340167</v>
      </c>
      <c r="B4410" s="35" t="n">
        <v>0.00667277101220519</v>
      </c>
      <c r="C4410" s="36" t="n">
        <v>-22.7926</v>
      </c>
      <c r="D4410" s="35" t="n">
        <v>0.479192992944663</v>
      </c>
      <c r="E4410" s="37" t="n">
        <v>36260</v>
      </c>
    </row>
    <row r="4411" customFormat="false" ht="15" hidden="false" customHeight="false" outlineLevel="0" collapsed="false">
      <c r="A4411" s="0" t="n">
        <v>0.00191725319749859</v>
      </c>
      <c r="B4411" s="35" t="n">
        <v>0.00668265318054581</v>
      </c>
      <c r="C4411" s="36" t="n">
        <v>-22.8225</v>
      </c>
      <c r="D4411" s="35" t="n">
        <v>0.479845337136954</v>
      </c>
      <c r="E4411" s="37" t="n">
        <v>36250</v>
      </c>
    </row>
    <row r="4412" customFormat="false" ht="15" hidden="false" customHeight="false" outlineLevel="0" collapsed="false">
      <c r="A4412" s="0" t="n">
        <v>0.00192009292991688</v>
      </c>
      <c r="B4412" s="35" t="n">
        <v>0.00669255116736452</v>
      </c>
      <c r="C4412" s="36" t="n">
        <v>-22.8524</v>
      </c>
      <c r="D4412" s="35" t="n">
        <v>0.480498647488667</v>
      </c>
      <c r="E4412" s="37" t="n">
        <v>36240</v>
      </c>
    </row>
    <row r="4413" customFormat="false" ht="15" hidden="false" customHeight="false" outlineLevel="0" collapsed="false">
      <c r="A4413" s="0" t="n">
        <v>0.00192293720846462</v>
      </c>
      <c r="B4413" s="35" t="n">
        <v>0.00670246499987667</v>
      </c>
      <c r="C4413" s="36" t="n">
        <v>-22.8823</v>
      </c>
      <c r="D4413" s="35" t="n">
        <v>0.481152925546437</v>
      </c>
      <c r="E4413" s="37" t="n">
        <v>36230</v>
      </c>
    </row>
    <row r="4414" customFormat="false" ht="15" hidden="false" customHeight="false" outlineLevel="0" collapsed="false">
      <c r="A4414" s="0" t="n">
        <v>0.00192578604096426</v>
      </c>
      <c r="B4414" s="35" t="n">
        <v>0.00671239470534771</v>
      </c>
      <c r="C4414" s="36" t="n">
        <v>-22.9122</v>
      </c>
      <c r="D4414" s="35" t="n">
        <v>0.481808172859557</v>
      </c>
      <c r="E4414" s="37" t="n">
        <v>36220</v>
      </c>
    </row>
    <row r="4415" customFormat="false" ht="15" hidden="false" customHeight="false" outlineLevel="0" collapsed="false">
      <c r="A4415" s="0" t="n">
        <v>0.00192863943525264</v>
      </c>
      <c r="B4415" s="35" t="n">
        <v>0.0067223403110932</v>
      </c>
      <c r="C4415" s="36" t="n">
        <v>-22.9421</v>
      </c>
      <c r="D4415" s="35" t="n">
        <v>0.482464390979986</v>
      </c>
      <c r="E4415" s="37" t="n">
        <v>36210</v>
      </c>
    </row>
    <row r="4416" customFormat="false" ht="15" hidden="false" customHeight="false" outlineLevel="0" collapsed="false">
      <c r="A4416" s="0" t="n">
        <v>0.00193149739918104</v>
      </c>
      <c r="B4416" s="35" t="n">
        <v>0.00673230184447905</v>
      </c>
      <c r="C4416" s="36" t="n">
        <v>-22.972</v>
      </c>
      <c r="D4416" s="35" t="n">
        <v>0.483121581462355</v>
      </c>
      <c r="E4416" s="37" t="n">
        <v>36200</v>
      </c>
    </row>
    <row r="4417" customFormat="false" ht="15" hidden="false" customHeight="false" outlineLevel="0" collapsed="false">
      <c r="A4417" s="0" t="n">
        <v>0.00193435994061519</v>
      </c>
      <c r="B4417" s="35" t="n">
        <v>0.00674227933292153</v>
      </c>
      <c r="C4417" s="36" t="n">
        <v>-23.0019</v>
      </c>
      <c r="D4417" s="35" t="n">
        <v>0.483779745863971</v>
      </c>
      <c r="E4417" s="37" t="n">
        <v>36190</v>
      </c>
    </row>
    <row r="4418" customFormat="false" ht="15" hidden="false" customHeight="false" outlineLevel="0" collapsed="false">
      <c r="A4418" s="0" t="n">
        <v>0.00193722706743528</v>
      </c>
      <c r="B4418" s="35" t="n">
        <v>0.00675227280388736</v>
      </c>
      <c r="C4418" s="36" t="n">
        <v>-23.0318</v>
      </c>
      <c r="D4418" s="35" t="n">
        <v>0.48443888574482</v>
      </c>
      <c r="E4418" s="37" t="n">
        <v>36180</v>
      </c>
    </row>
    <row r="4419" customFormat="false" ht="15" hidden="false" customHeight="false" outlineLevel="0" collapsed="false">
      <c r="A4419" s="0" t="n">
        <v>0.00194009878753606</v>
      </c>
      <c r="B4419" s="35" t="n">
        <v>0.0067622822848939</v>
      </c>
      <c r="C4419" s="36" t="n">
        <v>-23.0617</v>
      </c>
      <c r="D4419" s="35" t="n">
        <v>0.485099002667578</v>
      </c>
      <c r="E4419" s="37" t="n">
        <v>36170</v>
      </c>
    </row>
    <row r="4420" customFormat="false" ht="15" hidden="false" customHeight="false" outlineLevel="0" collapsed="false">
      <c r="A4420" s="0" t="n">
        <v>0.00194297510882677</v>
      </c>
      <c r="B4420" s="35" t="n">
        <v>0.00677230780350913</v>
      </c>
      <c r="C4420" s="36" t="n">
        <v>-23.0916</v>
      </c>
      <c r="D4420" s="35" t="n">
        <v>0.485760098197606</v>
      </c>
      <c r="E4420" s="37" t="n">
        <v>36160</v>
      </c>
    </row>
    <row r="4421" customFormat="false" ht="15" hidden="false" customHeight="false" outlineLevel="0" collapsed="false">
      <c r="A4421" s="0" t="n">
        <v>0.00194585603923124</v>
      </c>
      <c r="B4421" s="35" t="n">
        <v>0.00678234938735183</v>
      </c>
      <c r="C4421" s="36" t="n">
        <v>-23.1215</v>
      </c>
      <c r="D4421" s="35" t="n">
        <v>0.486422173902966</v>
      </c>
      <c r="E4421" s="37" t="n">
        <v>36150</v>
      </c>
    </row>
    <row r="4422" customFormat="false" ht="15" hidden="false" customHeight="false" outlineLevel="0" collapsed="false">
      <c r="A4422" s="0" t="n">
        <v>0.00194874158668789</v>
      </c>
      <c r="B4422" s="35" t="n">
        <v>0.00679240706409162</v>
      </c>
      <c r="C4422" s="36" t="n">
        <v>-23.1514</v>
      </c>
      <c r="D4422" s="35" t="n">
        <v>0.487085231354416</v>
      </c>
      <c r="E4422" s="37" t="n">
        <v>36140</v>
      </c>
    </row>
    <row r="4423" customFormat="false" ht="15" hidden="false" customHeight="false" outlineLevel="0" collapsed="false">
      <c r="A4423" s="0" t="n">
        <v>0.00195163175914976</v>
      </c>
      <c r="B4423" s="35" t="n">
        <v>0.00680248086144914</v>
      </c>
      <c r="C4423" s="36" t="n">
        <v>-23.1813</v>
      </c>
      <c r="D4423" s="35" t="n">
        <v>0.48774927212542</v>
      </c>
      <c r="E4423" s="37" t="n">
        <v>36130</v>
      </c>
    </row>
    <row r="4424" customFormat="false" ht="15" hidden="false" customHeight="false" outlineLevel="0" collapsed="false">
      <c r="A4424" s="0" t="n">
        <v>0.00195452656458456</v>
      </c>
      <c r="B4424" s="35" t="n">
        <v>0.00681257080719608</v>
      </c>
      <c r="C4424" s="36" t="n">
        <v>-23.2112</v>
      </c>
      <c r="D4424" s="35" t="n">
        <v>0.488414297792157</v>
      </c>
      <c r="E4424" s="37" t="n">
        <v>36120</v>
      </c>
    </row>
    <row r="4425" customFormat="false" ht="15" hidden="false" customHeight="false" outlineLevel="0" collapsed="false">
      <c r="A4425" s="0" t="n">
        <v>0.00195742601097466</v>
      </c>
      <c r="B4425" s="35" t="n">
        <v>0.0068226769291553</v>
      </c>
      <c r="C4425" s="36" t="n">
        <v>-23.2411</v>
      </c>
      <c r="D4425" s="35" t="n">
        <v>0.489080309933516</v>
      </c>
      <c r="E4425" s="37" t="n">
        <v>36110</v>
      </c>
    </row>
    <row r="4426" customFormat="false" ht="15" hidden="false" customHeight="false" outlineLevel="0" collapsed="false">
      <c r="A4426" s="0" t="n">
        <v>0.00196033010631716</v>
      </c>
      <c r="B4426" s="35" t="n">
        <v>0.00683279925520098</v>
      </c>
      <c r="C4426" s="36" t="n">
        <v>-23.271</v>
      </c>
      <c r="D4426" s="35" t="n">
        <v>0.48974731013111</v>
      </c>
      <c r="E4426" s="37" t="n">
        <v>36100</v>
      </c>
    </row>
    <row r="4427" customFormat="false" ht="15" hidden="false" customHeight="false" outlineLevel="0" collapsed="false">
      <c r="A4427" s="0" t="n">
        <v>0.0019632388586239</v>
      </c>
      <c r="B4427" s="35" t="n">
        <v>0.00684293781325862</v>
      </c>
      <c r="C4427" s="36" t="n">
        <v>-23.3009</v>
      </c>
      <c r="D4427" s="35" t="n">
        <v>0.490415299969277</v>
      </c>
      <c r="E4427" s="37" t="n">
        <v>36090</v>
      </c>
    </row>
    <row r="4428" customFormat="false" ht="15" hidden="false" customHeight="false" outlineLevel="0" collapsed="false">
      <c r="A4428" s="0" t="n">
        <v>0.00196615227592147</v>
      </c>
      <c r="B4428" s="35" t="n">
        <v>0.00685309263130523</v>
      </c>
      <c r="C4428" s="36" t="n">
        <v>-23.3308</v>
      </c>
      <c r="D4428" s="35" t="n">
        <v>0.491084281035085</v>
      </c>
      <c r="E4428" s="37" t="n">
        <v>36080</v>
      </c>
    </row>
    <row r="4429" customFormat="false" ht="15" hidden="false" customHeight="false" outlineLevel="0" collapsed="false">
      <c r="A4429" s="0" t="n">
        <v>0.00196907036625127</v>
      </c>
      <c r="B4429" s="35" t="n">
        <v>0.00686326373736937</v>
      </c>
      <c r="C4429" s="36" t="n">
        <v>-23.3607</v>
      </c>
      <c r="D4429" s="35" t="n">
        <v>0.491754254918336</v>
      </c>
      <c r="E4429" s="37" t="n">
        <v>36070</v>
      </c>
    </row>
    <row r="4430" customFormat="false" ht="15" hidden="false" customHeight="false" outlineLevel="0" collapsed="false">
      <c r="A4430" s="0" t="n">
        <v>0.00197199313766953</v>
      </c>
      <c r="B4430" s="35" t="n">
        <v>0.0068734511595313</v>
      </c>
      <c r="C4430" s="36" t="n">
        <v>-23.3906</v>
      </c>
      <c r="D4430" s="35" t="n">
        <v>0.492425223211576</v>
      </c>
      <c r="E4430" s="37" t="n">
        <v>36060</v>
      </c>
    </row>
    <row r="4431" customFormat="false" ht="15" hidden="false" customHeight="false" outlineLevel="0" collapsed="false">
      <c r="A4431" s="0" t="n">
        <v>0.00197492059824733</v>
      </c>
      <c r="B4431" s="35" t="n">
        <v>0.00688365492592307</v>
      </c>
      <c r="C4431" s="36" t="n">
        <v>-23.4205</v>
      </c>
      <c r="D4431" s="35" t="n">
        <v>0.493097187510094</v>
      </c>
      <c r="E4431" s="37" t="n">
        <v>36050</v>
      </c>
    </row>
    <row r="4432" customFormat="false" ht="15" hidden="false" customHeight="false" outlineLevel="0" collapsed="false">
      <c r="A4432" s="0" t="n">
        <v>0.00197785275607063</v>
      </c>
      <c r="B4432" s="35" t="n">
        <v>0.00689387506472859</v>
      </c>
      <c r="C4432" s="36" t="n">
        <v>-23.4504</v>
      </c>
      <c r="D4432" s="35" t="n">
        <v>0.493770149411931</v>
      </c>
      <c r="E4432" s="37" t="n">
        <v>36040</v>
      </c>
    </row>
    <row r="4433" customFormat="false" ht="15" hidden="false" customHeight="false" outlineLevel="0" collapsed="false">
      <c r="A4433" s="0" t="n">
        <v>0.00198078961924032</v>
      </c>
      <c r="B4433" s="35" t="n">
        <v>0.00690411160418377</v>
      </c>
      <c r="C4433" s="36" t="n">
        <v>-23.4803</v>
      </c>
      <c r="D4433" s="35" t="n">
        <v>0.494444110517884</v>
      </c>
      <c r="E4433" s="37" t="n">
        <v>36030</v>
      </c>
    </row>
    <row r="4434" customFormat="false" ht="15" hidden="false" customHeight="false" outlineLevel="0" collapsed="false">
      <c r="A4434" s="0" t="n">
        <v>0.00198373119587222</v>
      </c>
      <c r="B4434" s="35" t="n">
        <v>0.00691436457257658</v>
      </c>
      <c r="C4434" s="36" t="n">
        <v>-23.5102</v>
      </c>
      <c r="D4434" s="35" t="n">
        <v>0.495119072431509</v>
      </c>
      <c r="E4434" s="37" t="n">
        <v>36020</v>
      </c>
    </row>
    <row r="4435" customFormat="false" ht="15" hidden="false" customHeight="false" outlineLevel="0" collapsed="false">
      <c r="A4435" s="0" t="n">
        <v>0.00198667749409713</v>
      </c>
      <c r="B4435" s="35" t="n">
        <v>0.00692463399824723</v>
      </c>
      <c r="C4435" s="36" t="n">
        <v>-23.5401</v>
      </c>
      <c r="D4435" s="35" t="n">
        <v>0.49579503675913</v>
      </c>
      <c r="E4435" s="37" t="n">
        <v>36010</v>
      </c>
    </row>
    <row r="4436" customFormat="false" ht="15" hidden="false" customHeight="false" outlineLevel="0" collapsed="false">
      <c r="A4436" s="0" t="n">
        <v>0.00198962852206084</v>
      </c>
      <c r="B4436" s="35" t="n">
        <v>0.00693491990958816</v>
      </c>
      <c r="C4436" s="36" t="n">
        <v>-23.57</v>
      </c>
      <c r="D4436" s="35" t="n">
        <v>0.496472005109842</v>
      </c>
      <c r="E4436" s="37" t="n">
        <v>36000</v>
      </c>
    </row>
    <row r="4437" customFormat="false" ht="15" hidden="false" customHeight="false" outlineLevel="0" collapsed="false">
      <c r="A4437" s="0" t="n">
        <v>0.00199258428792419</v>
      </c>
      <c r="B4437" s="35" t="n">
        <v>0.00694522233504424</v>
      </c>
      <c r="C4437" s="36" t="n">
        <v>-23.5999</v>
      </c>
      <c r="D4437" s="35" t="n">
        <v>0.497149979095514</v>
      </c>
      <c r="E4437" s="37" t="n">
        <v>35990</v>
      </c>
    </row>
    <row r="4438" customFormat="false" ht="15" hidden="false" customHeight="false" outlineLevel="0" collapsed="false">
      <c r="A4438" s="0" t="n">
        <v>0.00199554479986307</v>
      </c>
      <c r="B4438" s="35" t="n">
        <v>0.00695554130311284</v>
      </c>
      <c r="C4438" s="36" t="n">
        <v>-23.6298</v>
      </c>
      <c r="D4438" s="35" t="n">
        <v>0.497828960330801</v>
      </c>
      <c r="E4438" s="37" t="n">
        <v>35980</v>
      </c>
    </row>
    <row r="4439" customFormat="false" ht="15" hidden="false" customHeight="false" outlineLevel="0" collapsed="false">
      <c r="A4439" s="0" t="n">
        <v>0.00199851006606847</v>
      </c>
      <c r="B4439" s="35" t="n">
        <v>0.00696587684234393</v>
      </c>
      <c r="C4439" s="36" t="n">
        <v>-23.6597</v>
      </c>
      <c r="D4439" s="35" t="n">
        <v>0.49850895043314</v>
      </c>
      <c r="E4439" s="37" t="n">
        <v>35970</v>
      </c>
    </row>
    <row r="4440" customFormat="false" ht="15" hidden="false" customHeight="false" outlineLevel="0" collapsed="false">
      <c r="A4440" s="0" t="n">
        <v>0.0020014800947465</v>
      </c>
      <c r="B4440" s="35" t="n">
        <v>0.00697622898134018</v>
      </c>
      <c r="C4440" s="36" t="n">
        <v>-23.6896</v>
      </c>
      <c r="D4440" s="35" t="n">
        <v>0.499189951022762</v>
      </c>
      <c r="E4440" s="37" t="n">
        <v>35960</v>
      </c>
    </row>
    <row r="4441" customFormat="false" ht="15" hidden="false" customHeight="false" outlineLevel="0" collapsed="false">
      <c r="A4441" s="0" t="n">
        <v>0.00200445489411839</v>
      </c>
      <c r="B4441" s="35" t="n">
        <v>0.00698659774875703</v>
      </c>
      <c r="C4441" s="36" t="n">
        <v>-23.7195</v>
      </c>
      <c r="D4441" s="35" t="n">
        <v>0.499871963722691</v>
      </c>
      <c r="E4441" s="37" t="n">
        <v>35950</v>
      </c>
    </row>
    <row r="4442" customFormat="false" ht="15" hidden="false" customHeight="false" outlineLevel="0" collapsed="false">
      <c r="A4442" s="0" t="n">
        <v>0.00200743447242059</v>
      </c>
      <c r="B4442" s="35" t="n">
        <v>0.00699698317330287</v>
      </c>
      <c r="C4442" s="36" t="n">
        <v>-23.7494</v>
      </c>
      <c r="D4442" s="35" t="n">
        <v>0.500554990158759</v>
      </c>
      <c r="E4442" s="37" t="n">
        <v>35940</v>
      </c>
    </row>
    <row r="4443" customFormat="false" ht="15" hidden="false" customHeight="false" outlineLevel="0" collapsed="false">
      <c r="A4443" s="0" t="n">
        <v>0.00201041883790475</v>
      </c>
      <c r="B4443" s="35" t="n">
        <v>0.00700738528373912</v>
      </c>
      <c r="C4443" s="36" t="n">
        <v>-23.7793</v>
      </c>
      <c r="D4443" s="35" t="n">
        <v>0.5012390319596</v>
      </c>
      <c r="E4443" s="37" t="n">
        <v>35930</v>
      </c>
    </row>
    <row r="4444" customFormat="false" ht="15" hidden="false" customHeight="false" outlineLevel="0" collapsed="false">
      <c r="A4444" s="0" t="n">
        <v>0.00201340799883775</v>
      </c>
      <c r="B4444" s="35" t="n">
        <v>0.00701780410888026</v>
      </c>
      <c r="C4444" s="36" t="n">
        <v>-23.8092</v>
      </c>
      <c r="D4444" s="35" t="n">
        <v>0.501924090756661</v>
      </c>
      <c r="E4444" s="37" t="n">
        <v>35920</v>
      </c>
    </row>
    <row r="4445" customFormat="false" ht="15" hidden="false" customHeight="false" outlineLevel="0" collapsed="false">
      <c r="A4445" s="0" t="n">
        <v>0.00201640196350174</v>
      </c>
      <c r="B4445" s="35" t="n">
        <v>0.00702823967759408</v>
      </c>
      <c r="C4445" s="36" t="n">
        <v>-23.8391</v>
      </c>
      <c r="D4445" s="35" t="n">
        <v>0.502610168184212</v>
      </c>
      <c r="E4445" s="37" t="n">
        <v>35910</v>
      </c>
    </row>
    <row r="4446" customFormat="false" ht="15" hidden="false" customHeight="false" outlineLevel="0" collapsed="false">
      <c r="A4446" s="0" t="n">
        <v>0.00201940074019419</v>
      </c>
      <c r="B4446" s="35" t="n">
        <v>0.00703869201880163</v>
      </c>
      <c r="C4446" s="36" t="n">
        <v>-23.869</v>
      </c>
      <c r="D4446" s="35" t="n">
        <v>0.503297265879338</v>
      </c>
      <c r="E4446" s="37" t="n">
        <v>35900</v>
      </c>
    </row>
    <row r="4447" customFormat="false" ht="15" hidden="false" customHeight="false" outlineLevel="0" collapsed="false">
      <c r="A4447" s="0" t="n">
        <v>0.00202240433722787</v>
      </c>
      <c r="B4447" s="35" t="n">
        <v>0.00704916116147743</v>
      </c>
      <c r="C4447" s="36" t="n">
        <v>-23.8989</v>
      </c>
      <c r="D4447" s="35" t="n">
        <v>0.503985385481957</v>
      </c>
      <c r="E4447" s="37" t="n">
        <v>35890</v>
      </c>
    </row>
    <row r="4448" customFormat="false" ht="15" hidden="false" customHeight="false" outlineLevel="0" collapsed="false">
      <c r="A4448" s="0" t="n">
        <v>0.00202541276293094</v>
      </c>
      <c r="B4448" s="35" t="n">
        <v>0.00705964713464949</v>
      </c>
      <c r="C4448" s="36" t="n">
        <v>-23.9288</v>
      </c>
      <c r="D4448" s="35" t="n">
        <v>0.504674528634817</v>
      </c>
      <c r="E4448" s="37" t="n">
        <v>35880</v>
      </c>
    </row>
    <row r="4449" customFormat="false" ht="15" hidden="false" customHeight="false" outlineLevel="0" collapsed="false">
      <c r="A4449" s="0" t="n">
        <v>0.00202842602564692</v>
      </c>
      <c r="B4449" s="35" t="n">
        <v>0.00707014996739951</v>
      </c>
      <c r="C4449" s="36" t="n">
        <v>-23.9587</v>
      </c>
      <c r="D4449" s="35" t="n">
        <v>0.505364696983507</v>
      </c>
      <c r="E4449" s="37" t="n">
        <v>35870</v>
      </c>
    </row>
    <row r="4450" customFormat="false" ht="15" hidden="false" customHeight="false" outlineLevel="0" collapsed="false">
      <c r="A4450" s="0" t="n">
        <v>0.00203144413373478</v>
      </c>
      <c r="B4450" s="35" t="n">
        <v>0.00708066968886293</v>
      </c>
      <c r="C4450" s="36" t="n">
        <v>-23.9886</v>
      </c>
      <c r="D4450" s="35" t="n">
        <v>0.506055892176457</v>
      </c>
      <c r="E4450" s="37" t="n">
        <v>35860</v>
      </c>
    </row>
    <row r="4451" customFormat="false" ht="15" hidden="false" customHeight="false" outlineLevel="0" collapsed="false">
      <c r="A4451" s="0" t="n">
        <v>0.00203446709556891</v>
      </c>
      <c r="B4451" s="35" t="n">
        <v>0.00709120632822903</v>
      </c>
      <c r="C4451" s="36" t="n">
        <v>-24.0185</v>
      </c>
      <c r="D4451" s="35" t="n">
        <v>0.506748115864947</v>
      </c>
      <c r="E4451" s="37" t="n">
        <v>35850</v>
      </c>
    </row>
    <row r="4452" customFormat="false" ht="15" hidden="false" customHeight="false" outlineLevel="0" collapsed="false">
      <c r="A4452" s="0" t="n">
        <v>0.00203749491953922</v>
      </c>
      <c r="B4452" s="35" t="n">
        <v>0.00710175991474109</v>
      </c>
      <c r="C4452" s="36" t="n">
        <v>-24.0484</v>
      </c>
      <c r="D4452" s="35" t="n">
        <v>0.507441369703114</v>
      </c>
      <c r="E4452" s="37" t="n">
        <v>35840</v>
      </c>
    </row>
    <row r="4453" customFormat="false" ht="15" hidden="false" customHeight="false" outlineLevel="0" collapsed="false">
      <c r="A4453" s="0" t="n">
        <v>0.0020405276140511</v>
      </c>
      <c r="B4453" s="35" t="n">
        <v>0.00711233047769642</v>
      </c>
      <c r="C4453" s="36" t="n">
        <v>-24.0783</v>
      </c>
      <c r="D4453" s="35" t="n">
        <v>0.50813565534795</v>
      </c>
      <c r="E4453" s="37" t="n">
        <v>35830</v>
      </c>
    </row>
    <row r="4454" customFormat="false" ht="15" hidden="false" customHeight="false" outlineLevel="0" collapsed="false">
      <c r="A4454" s="0" t="n">
        <v>0.00204356518752551</v>
      </c>
      <c r="B4454" s="35" t="n">
        <v>0.00712291804644652</v>
      </c>
      <c r="C4454" s="36" t="n">
        <v>-24.1082</v>
      </c>
      <c r="D4454" s="35" t="n">
        <v>0.508830974459313</v>
      </c>
      <c r="E4454" s="37" t="n">
        <v>35820</v>
      </c>
    </row>
    <row r="4455" customFormat="false" ht="15" hidden="false" customHeight="false" outlineLevel="0" collapsed="false">
      <c r="A4455" s="0" t="n">
        <v>0.00204660764839894</v>
      </c>
      <c r="B4455" s="35" t="n">
        <v>0.00713352265039715</v>
      </c>
      <c r="C4455" s="36" t="n">
        <v>-24.1381</v>
      </c>
      <c r="D4455" s="35" t="n">
        <v>0.509527328699933</v>
      </c>
      <c r="E4455" s="37" t="n">
        <v>35810</v>
      </c>
    </row>
    <row r="4456" customFormat="false" ht="15" hidden="false" customHeight="false" outlineLevel="0" collapsed="false">
      <c r="A4456" s="0" t="n">
        <v>0.00204965500512354</v>
      </c>
      <c r="B4456" s="35" t="n">
        <v>0.0071441443190085</v>
      </c>
      <c r="C4456" s="36" t="n">
        <v>-24.168</v>
      </c>
      <c r="D4456" s="35" t="n">
        <v>0.510224719735412</v>
      </c>
      <c r="E4456" s="37" t="n">
        <v>35800</v>
      </c>
    </row>
    <row r="4457" customFormat="false" ht="15" hidden="false" customHeight="false" outlineLevel="0" collapsed="false">
      <c r="A4457" s="0" t="n">
        <v>0.00205270726616704</v>
      </c>
      <c r="B4457" s="35" t="n">
        <v>0.0071547830817952</v>
      </c>
      <c r="C4457" s="36" t="n">
        <v>-24.1979</v>
      </c>
      <c r="D4457" s="35" t="n">
        <v>0.510923149234236</v>
      </c>
      <c r="E4457" s="37" t="n">
        <v>35790</v>
      </c>
    </row>
    <row r="4458" customFormat="false" ht="15" hidden="false" customHeight="false" outlineLevel="0" collapsed="false">
      <c r="A4458" s="0" t="n">
        <v>0.00205576444001288</v>
      </c>
      <c r="B4458" s="35" t="n">
        <v>0.00716543896832654</v>
      </c>
      <c r="C4458" s="36" t="n">
        <v>-24.2278</v>
      </c>
      <c r="D4458" s="35" t="n">
        <v>0.511622618867775</v>
      </c>
      <c r="E4458" s="37" t="n">
        <v>35780</v>
      </c>
    </row>
    <row r="4459" customFormat="false" ht="15" hidden="false" customHeight="false" outlineLevel="0" collapsed="false">
      <c r="A4459" s="0" t="n">
        <v>0.00205882653516018</v>
      </c>
      <c r="B4459" s="35" t="n">
        <v>0.00717611200822648</v>
      </c>
      <c r="C4459" s="36" t="n">
        <v>-24.2577</v>
      </c>
      <c r="D4459" s="35" t="n">
        <v>0.512323130310289</v>
      </c>
      <c r="E4459" s="37" t="n">
        <v>35770</v>
      </c>
    </row>
    <row r="4460" customFormat="false" ht="15" hidden="false" customHeight="false" outlineLevel="0" collapsed="false">
      <c r="A4460" s="0" t="n">
        <v>0.00206189356012377</v>
      </c>
      <c r="B4460" s="35" t="n">
        <v>0.00718680223117381</v>
      </c>
      <c r="C4460" s="36" t="n">
        <v>-24.2876</v>
      </c>
      <c r="D4460" s="35" t="n">
        <v>0.513024685238939</v>
      </c>
      <c r="E4460" s="37" t="n">
        <v>35760</v>
      </c>
    </row>
    <row r="4461" customFormat="false" ht="15" hidden="false" customHeight="false" outlineLevel="0" collapsed="false">
      <c r="A4461" s="0" t="n">
        <v>0.00206496552343426</v>
      </c>
      <c r="B4461" s="35" t="n">
        <v>0.00719750966690225</v>
      </c>
      <c r="C4461" s="36" t="n">
        <v>-24.3175</v>
      </c>
      <c r="D4461" s="35" t="n">
        <v>0.513727285333783</v>
      </c>
      <c r="E4461" s="37" t="n">
        <v>35750</v>
      </c>
    </row>
    <row r="4462" customFormat="false" ht="15" hidden="false" customHeight="false" outlineLevel="0" collapsed="false">
      <c r="A4462" s="0" t="n">
        <v>0.00206804243363804</v>
      </c>
      <c r="B4462" s="35" t="n">
        <v>0.00720823434520054</v>
      </c>
      <c r="C4462" s="36" t="n">
        <v>-24.3474</v>
      </c>
      <c r="D4462" s="35" t="n">
        <v>0.514430932277789</v>
      </c>
      <c r="E4462" s="37" t="n">
        <v>35740</v>
      </c>
    </row>
    <row r="4463" customFormat="false" ht="15" hidden="false" customHeight="false" outlineLevel="0" collapsed="false">
      <c r="A4463" s="0" t="n">
        <v>0.00207112429929732</v>
      </c>
      <c r="B4463" s="35" t="n">
        <v>0.00721897629591257</v>
      </c>
      <c r="C4463" s="36" t="n">
        <v>-24.3773</v>
      </c>
      <c r="D4463" s="35" t="n">
        <v>0.515135627756837</v>
      </c>
      <c r="E4463" s="37" t="n">
        <v>35730</v>
      </c>
    </row>
    <row r="4464" customFormat="false" ht="15" hidden="false" customHeight="false" outlineLevel="0" collapsed="false">
      <c r="A4464" s="0" t="n">
        <v>0.00207421112899017</v>
      </c>
      <c r="B4464" s="35" t="n">
        <v>0.00722973554893751</v>
      </c>
      <c r="C4464" s="36" t="n">
        <v>-24.4072</v>
      </c>
      <c r="D4464" s="35" t="n">
        <v>0.515841373459727</v>
      </c>
      <c r="E4464" s="37" t="n">
        <v>35720</v>
      </c>
    </row>
    <row r="4465" customFormat="false" ht="15" hidden="false" customHeight="false" outlineLevel="0" collapsed="false">
      <c r="A4465" s="0" t="n">
        <v>0.00207730293131055</v>
      </c>
      <c r="B4465" s="35" t="n">
        <v>0.00724051213422986</v>
      </c>
      <c r="C4465" s="36" t="n">
        <v>-24.4371</v>
      </c>
      <c r="D4465" s="35" t="n">
        <v>0.516548171078181</v>
      </c>
      <c r="E4465" s="37" t="n">
        <v>35710</v>
      </c>
    </row>
    <row r="4466" customFormat="false" ht="15" hidden="false" customHeight="false" outlineLevel="0" collapsed="false">
      <c r="A4466" s="0" t="n">
        <v>0.0020803997148683</v>
      </c>
      <c r="B4466" s="35" t="n">
        <v>0.00725130608179959</v>
      </c>
      <c r="C4466" s="36" t="n">
        <v>-24.467</v>
      </c>
      <c r="D4466" s="35" t="n">
        <v>0.51725602230685</v>
      </c>
      <c r="E4466" s="37" t="n">
        <v>35700</v>
      </c>
    </row>
    <row r="4467" customFormat="false" ht="15" hidden="false" customHeight="false" outlineLevel="0" collapsed="false">
      <c r="A4467" s="0" t="n">
        <v>0.00208350148828924</v>
      </c>
      <c r="B4467" s="35" t="n">
        <v>0.00726211742171223</v>
      </c>
      <c r="C4467" s="36" t="n">
        <v>-24.4969</v>
      </c>
      <c r="D4467" s="35" t="n">
        <v>0.517964928843319</v>
      </c>
      <c r="E4467" s="37" t="n">
        <v>35690</v>
      </c>
    </row>
    <row r="4468" customFormat="false" ht="15" hidden="false" customHeight="false" outlineLevel="0" collapsed="false">
      <c r="A4468" s="0" t="n">
        <v>0.00208660826021515</v>
      </c>
      <c r="B4468" s="35" t="n">
        <v>0.00727294618408904</v>
      </c>
      <c r="C4468" s="36" t="n">
        <v>-24.5268</v>
      </c>
      <c r="D4468" s="35" t="n">
        <v>0.518674892388111</v>
      </c>
      <c r="E4468" s="37" t="n">
        <v>35680</v>
      </c>
    </row>
    <row r="4469" customFormat="false" ht="15" hidden="false" customHeight="false" outlineLevel="0" collapsed="false">
      <c r="A4469" s="0" t="n">
        <v>0.00208972003930381</v>
      </c>
      <c r="B4469" s="35" t="n">
        <v>0.00728379239910706</v>
      </c>
      <c r="C4469" s="36" t="n">
        <v>-24.5567</v>
      </c>
      <c r="D4469" s="35" t="n">
        <v>0.5193859146447</v>
      </c>
      <c r="E4469" s="37" t="n">
        <v>35670</v>
      </c>
    </row>
    <row r="4470" customFormat="false" ht="15" hidden="false" customHeight="false" outlineLevel="0" collapsed="false">
      <c r="A4470" s="0" t="n">
        <v>0.00209283683422907</v>
      </c>
      <c r="B4470" s="35" t="n">
        <v>0.00729465609699921</v>
      </c>
      <c r="C4470" s="36" t="n">
        <v>-24.5866</v>
      </c>
      <c r="D4470" s="35" t="n">
        <v>0.520097997319504</v>
      </c>
      <c r="E4470" s="37" t="n">
        <v>35660</v>
      </c>
    </row>
    <row r="4471" customFormat="false" ht="15" hidden="false" customHeight="false" outlineLevel="0" collapsed="false">
      <c r="A4471" s="0" t="n">
        <v>0.00209595865368084</v>
      </c>
      <c r="B4471" s="35" t="n">
        <v>0.00730553730805451</v>
      </c>
      <c r="C4471" s="36" t="n">
        <v>-24.6165</v>
      </c>
      <c r="D4471" s="35" t="n">
        <v>0.520811142121903</v>
      </c>
      <c r="E4471" s="37" t="n">
        <v>35650</v>
      </c>
    </row>
    <row r="4472" customFormat="false" ht="15" hidden="false" customHeight="false" outlineLevel="0" collapsed="false">
      <c r="A4472" s="0" t="n">
        <v>0.00209908550636511</v>
      </c>
      <c r="B4472" s="35" t="n">
        <v>0.00731643606261803</v>
      </c>
      <c r="C4472" s="36" t="n">
        <v>-24.6464</v>
      </c>
      <c r="D4472" s="35" t="n">
        <v>0.521525350764235</v>
      </c>
      <c r="E4472" s="37" t="n">
        <v>35640</v>
      </c>
    </row>
    <row r="4473" customFormat="false" ht="15" hidden="false" customHeight="false" outlineLevel="0" collapsed="false">
      <c r="A4473" s="0" t="n">
        <v>0.00210221740100404</v>
      </c>
      <c r="B4473" s="35" t="n">
        <v>0.00732735239109112</v>
      </c>
      <c r="C4473" s="36" t="n">
        <v>-24.6763</v>
      </c>
      <c r="D4473" s="35" t="n">
        <v>0.522240624961808</v>
      </c>
      <c r="E4473" s="37" t="n">
        <v>35630</v>
      </c>
    </row>
    <row r="4474" customFormat="false" ht="15" hidden="false" customHeight="false" outlineLevel="0" collapsed="false">
      <c r="A4474" s="0" t="n">
        <v>0.00210535434633593</v>
      </c>
      <c r="B4474" s="35" t="n">
        <v>0.00733828632393144</v>
      </c>
      <c r="C4474" s="36" t="n">
        <v>-24.7062</v>
      </c>
      <c r="D4474" s="35" t="n">
        <v>0.522956966432897</v>
      </c>
      <c r="E4474" s="37" t="n">
        <v>35620</v>
      </c>
    </row>
    <row r="4475" customFormat="false" ht="15" hidden="false" customHeight="false" outlineLevel="0" collapsed="false">
      <c r="A4475" s="0" t="n">
        <v>0.00210849635111529</v>
      </c>
      <c r="B4475" s="35" t="n">
        <v>0.00734923789165315</v>
      </c>
      <c r="C4475" s="36" t="n">
        <v>-24.7361</v>
      </c>
      <c r="D4475" s="35" t="n">
        <v>0.523674376898762</v>
      </c>
      <c r="E4475" s="37" t="n">
        <v>35610</v>
      </c>
    </row>
    <row r="4476" customFormat="false" ht="15" hidden="false" customHeight="false" outlineLevel="0" collapsed="false">
      <c r="A4476" s="0" t="n">
        <v>0.00211164342411286</v>
      </c>
      <c r="B4476" s="35" t="n">
        <v>0.00736020712482698</v>
      </c>
      <c r="C4476" s="36" t="n">
        <v>-24.766</v>
      </c>
      <c r="D4476" s="35" t="n">
        <v>0.524392858083643</v>
      </c>
      <c r="E4476" s="37" t="n">
        <v>35600</v>
      </c>
    </row>
    <row r="4477" customFormat="false" ht="15" hidden="false" customHeight="false" outlineLevel="0" collapsed="false">
      <c r="A4477" s="0" t="n">
        <v>0.00211479557411564</v>
      </c>
      <c r="B4477" s="35" t="n">
        <v>0.00737119405408032</v>
      </c>
      <c r="C4477" s="36" t="n">
        <v>-24.7959</v>
      </c>
      <c r="D4477" s="35" t="n">
        <v>0.525112411714768</v>
      </c>
      <c r="E4477" s="37" t="n">
        <v>35590</v>
      </c>
    </row>
    <row r="4478" customFormat="false" ht="15" hidden="false" customHeight="false" outlineLevel="0" collapsed="false">
      <c r="A4478" s="0" t="n">
        <v>0.00211795280992695</v>
      </c>
      <c r="B4478" s="35" t="n">
        <v>0.00738219871009742</v>
      </c>
      <c r="C4478" s="36" t="n">
        <v>-24.8258</v>
      </c>
      <c r="D4478" s="35" t="n">
        <v>0.525833039522365</v>
      </c>
      <c r="E4478" s="37" t="n">
        <v>35580</v>
      </c>
    </row>
    <row r="4479" customFormat="false" ht="15" hidden="false" customHeight="false" outlineLevel="0" collapsed="false">
      <c r="A4479" s="0" t="n">
        <v>0.0021211151403664</v>
      </c>
      <c r="B4479" s="35" t="n">
        <v>0.00739322112361937</v>
      </c>
      <c r="C4479" s="36" t="n">
        <v>-24.8557</v>
      </c>
      <c r="D4479" s="35" t="n">
        <v>0.526554743239658</v>
      </c>
      <c r="E4479" s="37" t="n">
        <v>35570</v>
      </c>
    </row>
    <row r="4480" customFormat="false" ht="15" hidden="false" customHeight="false" outlineLevel="0" collapsed="false">
      <c r="A4480" s="0" t="n">
        <v>0.00212428257426997</v>
      </c>
      <c r="B4480" s="35" t="n">
        <v>0.00740426132544431</v>
      </c>
      <c r="C4480" s="36" t="n">
        <v>-24.8856</v>
      </c>
      <c r="D4480" s="35" t="n">
        <v>0.527277524602877</v>
      </c>
      <c r="E4480" s="37" t="n">
        <v>35560</v>
      </c>
    </row>
    <row r="4481" customFormat="false" ht="15" hidden="false" customHeight="false" outlineLevel="0" collapsed="false">
      <c r="A4481" s="0" t="n">
        <v>0.00212745512049005</v>
      </c>
      <c r="B4481" s="35" t="n">
        <v>0.00741531934642751</v>
      </c>
      <c r="C4481" s="36" t="n">
        <v>-24.9155</v>
      </c>
      <c r="D4481" s="35" t="n">
        <v>0.528001385351264</v>
      </c>
      <c r="E4481" s="37" t="n">
        <v>35550</v>
      </c>
    </row>
    <row r="4482" customFormat="false" ht="15" hidden="false" customHeight="false" outlineLevel="0" collapsed="false">
      <c r="A4482" s="0" t="n">
        <v>0.00213063278789545</v>
      </c>
      <c r="B4482" s="35" t="n">
        <v>0.00742639521748151</v>
      </c>
      <c r="C4482" s="36" t="n">
        <v>-24.9454</v>
      </c>
      <c r="D4482" s="35" t="n">
        <v>0.528726327227079</v>
      </c>
      <c r="E4482" s="37" t="n">
        <v>35540</v>
      </c>
    </row>
    <row r="4483" customFormat="false" ht="15" hidden="false" customHeight="false" outlineLevel="0" collapsed="false">
      <c r="A4483" s="0" t="n">
        <v>0.00213381558537141</v>
      </c>
      <c r="B4483" s="35" t="n">
        <v>0.00743748896957618</v>
      </c>
      <c r="C4483" s="36" t="n">
        <v>-24.9753</v>
      </c>
      <c r="D4483" s="35" t="n">
        <v>0.529452351975604</v>
      </c>
      <c r="E4483" s="37" t="n">
        <v>35530</v>
      </c>
    </row>
    <row r="4484" customFormat="false" ht="15" hidden="false" customHeight="false" outlineLevel="0" collapsed="false">
      <c r="A4484" s="0" t="n">
        <v>0.00213700352181968</v>
      </c>
      <c r="B4484" s="35" t="n">
        <v>0.00744860063373887</v>
      </c>
      <c r="C4484" s="36" t="n">
        <v>-25.0052</v>
      </c>
      <c r="D4484" s="35" t="n">
        <v>0.53017946134515</v>
      </c>
      <c r="E4484" s="37" t="n">
        <v>35520</v>
      </c>
    </row>
    <row r="4485" customFormat="false" ht="15" hidden="false" customHeight="false" outlineLevel="0" collapsed="false">
      <c r="A4485" s="0" t="n">
        <v>0.00214019660615855</v>
      </c>
      <c r="B4485" s="35" t="n">
        <v>0.00745973024105454</v>
      </c>
      <c r="C4485" s="36" t="n">
        <v>-25.0351</v>
      </c>
      <c r="D4485" s="35" t="n">
        <v>0.53090765708706</v>
      </c>
      <c r="E4485" s="37" t="n">
        <v>35510</v>
      </c>
    </row>
    <row r="4486" customFormat="false" ht="15" hidden="false" customHeight="false" outlineLevel="0" collapsed="false">
      <c r="A4486" s="0" t="n">
        <v>0.00214339484732283</v>
      </c>
      <c r="B4486" s="35" t="n">
        <v>0.00747087782266583</v>
      </c>
      <c r="C4486" s="36" t="n">
        <v>-25.065</v>
      </c>
      <c r="D4486" s="35" t="n">
        <v>0.531636940955718</v>
      </c>
      <c r="E4486" s="37" t="n">
        <v>35500</v>
      </c>
    </row>
    <row r="4487" customFormat="false" ht="15" hidden="false" customHeight="false" outlineLevel="0" collapsed="false">
      <c r="A4487" s="0" t="n">
        <v>0.00214659825426393</v>
      </c>
      <c r="B4487" s="35" t="n">
        <v>0.0074820434097732</v>
      </c>
      <c r="C4487" s="36" t="n">
        <v>-25.0949</v>
      </c>
      <c r="D4487" s="35" t="n">
        <v>0.532367314708552</v>
      </c>
      <c r="E4487" s="37" t="n">
        <v>35490</v>
      </c>
    </row>
    <row r="4488" customFormat="false" ht="15" hidden="false" customHeight="false" outlineLevel="0" collapsed="false">
      <c r="A4488" s="0" t="n">
        <v>0.0021498068359499</v>
      </c>
      <c r="B4488" s="35" t="n">
        <v>0.00749322703363505</v>
      </c>
      <c r="C4488" s="36" t="n">
        <v>-25.1248</v>
      </c>
      <c r="D4488" s="35" t="n">
        <v>0.533098780106043</v>
      </c>
      <c r="E4488" s="37" t="n">
        <v>35480</v>
      </c>
    </row>
    <row r="4489" customFormat="false" ht="15" hidden="false" customHeight="false" outlineLevel="0" collapsed="false">
      <c r="A4489" s="0" t="n">
        <v>0.0021530206013654</v>
      </c>
      <c r="B4489" s="35" t="n">
        <v>0.00750442872556779</v>
      </c>
      <c r="C4489" s="36" t="n">
        <v>-25.1547</v>
      </c>
      <c r="D4489" s="35" t="n">
        <v>0.533831338911724</v>
      </c>
      <c r="E4489" s="37" t="n">
        <v>35470</v>
      </c>
    </row>
    <row r="4490" customFormat="false" ht="15" hidden="false" customHeight="false" outlineLevel="0" collapsed="false">
      <c r="A4490" s="0" t="n">
        <v>0.00215623955951182</v>
      </c>
      <c r="B4490" s="35" t="n">
        <v>0.00751564851694606</v>
      </c>
      <c r="C4490" s="36" t="n">
        <v>-25.1846</v>
      </c>
      <c r="D4490" s="35" t="n">
        <v>0.534564992892198</v>
      </c>
      <c r="E4490" s="37" t="n">
        <v>35460</v>
      </c>
    </row>
    <row r="4491" customFormat="false" ht="15" hidden="false" customHeight="false" outlineLevel="0" collapsed="false">
      <c r="A4491" s="0" t="n">
        <v>0.00215946371940726</v>
      </c>
      <c r="B4491" s="35" t="n">
        <v>0.00752688643920271</v>
      </c>
      <c r="C4491" s="36" t="n">
        <v>-25.2145</v>
      </c>
      <c r="D4491" s="35" t="n">
        <v>0.535299743817128</v>
      </c>
      <c r="E4491" s="37" t="n">
        <v>35450</v>
      </c>
    </row>
    <row r="4492" customFormat="false" ht="15" hidden="false" customHeight="false" outlineLevel="0" collapsed="false">
      <c r="A4492" s="0" t="n">
        <v>0.00216269309008654</v>
      </c>
      <c r="B4492" s="35" t="n">
        <v>0.00753814252382901</v>
      </c>
      <c r="C4492" s="36" t="n">
        <v>-25.2444</v>
      </c>
      <c r="D4492" s="35" t="n">
        <v>0.536035593459254</v>
      </c>
      <c r="E4492" s="37" t="n">
        <v>35440</v>
      </c>
    </row>
    <row r="4493" customFormat="false" ht="15" hidden="false" customHeight="false" outlineLevel="0" collapsed="false">
      <c r="A4493" s="0" t="n">
        <v>0.0021659276806013</v>
      </c>
      <c r="B4493" s="35" t="n">
        <v>0.00754941680237471</v>
      </c>
      <c r="C4493" s="36" t="n">
        <v>-25.2743</v>
      </c>
      <c r="D4493" s="35" t="n">
        <v>0.536772543594395</v>
      </c>
      <c r="E4493" s="37" t="n">
        <v>35430</v>
      </c>
    </row>
    <row r="4494" customFormat="false" ht="15" hidden="false" customHeight="false" outlineLevel="0" collapsed="false">
      <c r="A4494" s="0" t="n">
        <v>0.00216916750001999</v>
      </c>
      <c r="B4494" s="35" t="n">
        <v>0.0075607093064482</v>
      </c>
      <c r="C4494" s="36" t="n">
        <v>-25.3042</v>
      </c>
      <c r="D4494" s="35" t="n">
        <v>0.537510596001453</v>
      </c>
      <c r="E4494" s="37" t="n">
        <v>35420</v>
      </c>
    </row>
    <row r="4495" customFormat="false" ht="15" hidden="false" customHeight="false" outlineLevel="0" collapsed="false">
      <c r="A4495" s="0" t="n">
        <v>0.00217241255742789</v>
      </c>
      <c r="B4495" s="35" t="n">
        <v>0.00757202006771661</v>
      </c>
      <c r="C4495" s="36" t="n">
        <v>-25.3341</v>
      </c>
      <c r="D4495" s="35" t="n">
        <v>0.538249752462424</v>
      </c>
      <c r="E4495" s="37" t="n">
        <v>35410</v>
      </c>
    </row>
    <row r="4496" customFormat="false" ht="15" hidden="false" customHeight="false" outlineLevel="0" collapsed="false">
      <c r="A4496" s="0" t="n">
        <v>0.0021756628619272</v>
      </c>
      <c r="B4496" s="35" t="n">
        <v>0.0075833491179059</v>
      </c>
      <c r="C4496" s="36" t="n">
        <v>-25.364</v>
      </c>
      <c r="D4496" s="35" t="n">
        <v>0.538990014762397</v>
      </c>
      <c r="E4496" s="37" t="n">
        <v>35400</v>
      </c>
    </row>
    <row r="4497" customFormat="false" ht="15" hidden="false" customHeight="false" outlineLevel="0" collapsed="false">
      <c r="A4497" s="0" t="n">
        <v>0.00217891842263702</v>
      </c>
      <c r="B4497" s="35" t="n">
        <v>0.00759469648880105</v>
      </c>
      <c r="C4497" s="36" t="n">
        <v>-25.3939</v>
      </c>
      <c r="D4497" s="35" t="n">
        <v>0.539731384689568</v>
      </c>
      <c r="E4497" s="37" t="n">
        <v>35390</v>
      </c>
    </row>
    <row r="4498" customFormat="false" ht="15" hidden="false" customHeight="false" outlineLevel="0" collapsed="false">
      <c r="A4498" s="0" t="n">
        <v>0.0021821792486934</v>
      </c>
      <c r="B4498" s="35" t="n">
        <v>0.00760606221224608</v>
      </c>
      <c r="C4498" s="36" t="n">
        <v>-25.4238</v>
      </c>
      <c r="D4498" s="35" t="n">
        <v>0.540473864035236</v>
      </c>
      <c r="E4498" s="37" t="n">
        <v>35380</v>
      </c>
    </row>
    <row r="4499" customFormat="false" ht="15" hidden="false" customHeight="false" outlineLevel="0" collapsed="false">
      <c r="A4499" s="0" t="n">
        <v>0.00218544534924938</v>
      </c>
      <c r="B4499" s="35" t="n">
        <v>0.00761744632014424</v>
      </c>
      <c r="C4499" s="36" t="n">
        <v>-25.4537</v>
      </c>
      <c r="D4499" s="35" t="n">
        <v>0.541217454593818</v>
      </c>
      <c r="E4499" s="37" t="n">
        <v>35370</v>
      </c>
    </row>
    <row r="4500" customFormat="false" ht="15" hidden="false" customHeight="false" outlineLevel="0" collapsed="false">
      <c r="A4500" s="0" t="n">
        <v>0.00218871673347502</v>
      </c>
      <c r="B4500" s="35" t="n">
        <v>0.00762884884445807</v>
      </c>
      <c r="C4500" s="36" t="n">
        <v>-25.4836</v>
      </c>
      <c r="D4500" s="35" t="n">
        <v>0.541962158162844</v>
      </c>
      <c r="E4500" s="37" t="n">
        <v>35360</v>
      </c>
    </row>
    <row r="4501" customFormat="false" ht="15" hidden="false" customHeight="false" outlineLevel="0" collapsed="false">
      <c r="A4501" s="0" t="n">
        <v>0.00219199341055742</v>
      </c>
      <c r="B4501" s="35" t="n">
        <v>0.00764026981720957</v>
      </c>
      <c r="C4501" s="36" t="n">
        <v>-25.5135</v>
      </c>
      <c r="D4501" s="35" t="n">
        <v>0.542707976542976</v>
      </c>
      <c r="E4501" s="37" t="n">
        <v>35350</v>
      </c>
    </row>
    <row r="4502" customFormat="false" ht="15" hidden="false" customHeight="false" outlineLevel="0" collapsed="false">
      <c r="A4502" s="0" t="n">
        <v>0.00219527538970079</v>
      </c>
      <c r="B4502" s="35" t="n">
        <v>0.00765170927048029</v>
      </c>
      <c r="C4502" s="36" t="n">
        <v>-25.5434</v>
      </c>
      <c r="D4502" s="35" t="n">
        <v>0.543454911538004</v>
      </c>
      <c r="E4502" s="37" t="n">
        <v>35340</v>
      </c>
    </row>
    <row r="4503" customFormat="false" ht="15" hidden="false" customHeight="false" outlineLevel="0" collapsed="false">
      <c r="A4503" s="0" t="n">
        <v>0.00219856268012644</v>
      </c>
      <c r="B4503" s="35" t="n">
        <v>0.00766316723641145</v>
      </c>
      <c r="C4503" s="36" t="n">
        <v>-25.5733</v>
      </c>
      <c r="D4503" s="35" t="n">
        <v>0.544202964954854</v>
      </c>
      <c r="E4503" s="37" t="n">
        <v>35330</v>
      </c>
    </row>
    <row r="4504" customFormat="false" ht="15" hidden="false" customHeight="false" outlineLevel="0" collapsed="false">
      <c r="A4504" s="0" t="n">
        <v>0.00220185529107286</v>
      </c>
      <c r="B4504" s="35" t="n">
        <v>0.0076746437472041</v>
      </c>
      <c r="C4504" s="36" t="n">
        <v>-25.6032</v>
      </c>
      <c r="D4504" s="35" t="n">
        <v>0.5449521386036</v>
      </c>
      <c r="E4504" s="37" t="n">
        <v>35320</v>
      </c>
    </row>
    <row r="4505" customFormat="false" ht="15" hidden="false" customHeight="false" outlineLevel="0" collapsed="false">
      <c r="A4505" s="0" t="n">
        <v>0.00220515323179568</v>
      </c>
      <c r="B4505" s="35" t="n">
        <v>0.00768613883511915</v>
      </c>
      <c r="C4505" s="36" t="n">
        <v>-25.6331</v>
      </c>
      <c r="D4505" s="35" t="n">
        <v>0.545702434297459</v>
      </c>
      <c r="E4505" s="37" t="n">
        <v>35310</v>
      </c>
    </row>
    <row r="4506" customFormat="false" ht="15" hidden="false" customHeight="false" outlineLevel="0" collapsed="false">
      <c r="A4506" s="0" t="n">
        <v>0.00220845651156781</v>
      </c>
      <c r="B4506" s="35" t="n">
        <v>0.00769765253247757</v>
      </c>
      <c r="C4506" s="36" t="n">
        <v>-25.663</v>
      </c>
      <c r="D4506" s="35" t="n">
        <v>0.546453853852805</v>
      </c>
      <c r="E4506" s="37" t="n">
        <v>35300</v>
      </c>
    </row>
    <row r="4507" customFormat="false" ht="15" hidden="false" customHeight="false" outlineLevel="0" collapsed="false">
      <c r="A4507" s="0" t="n">
        <v>0.00221176513967938</v>
      </c>
      <c r="B4507" s="35" t="n">
        <v>0.00770918487166046</v>
      </c>
      <c r="C4507" s="36" t="n">
        <v>-25.6929</v>
      </c>
      <c r="D4507" s="35" t="n">
        <v>0.547206399089172</v>
      </c>
      <c r="E4507" s="37" t="n">
        <v>35290</v>
      </c>
    </row>
    <row r="4508" customFormat="false" ht="15" hidden="false" customHeight="false" outlineLevel="0" collapsed="false">
      <c r="A4508" s="0" t="n">
        <v>0.00221507912543783</v>
      </c>
      <c r="B4508" s="35" t="n">
        <v>0.00772073588510919</v>
      </c>
      <c r="C4508" s="36" t="n">
        <v>-25.7228</v>
      </c>
      <c r="D4508" s="35" t="n">
        <v>0.547960071829258</v>
      </c>
      <c r="E4508" s="37" t="n">
        <v>35280</v>
      </c>
    </row>
    <row r="4509" customFormat="false" ht="15" hidden="false" customHeight="false" outlineLevel="0" collapsed="false">
      <c r="A4509" s="0" t="n">
        <v>0.0022183984781679</v>
      </c>
      <c r="B4509" s="35" t="n">
        <v>0.00773230560532553</v>
      </c>
      <c r="C4509" s="36" t="n">
        <v>-25.7527</v>
      </c>
      <c r="D4509" s="35" t="n">
        <v>0.548714873898938</v>
      </c>
      <c r="E4509" s="37" t="n">
        <v>35270</v>
      </c>
    </row>
    <row r="4510" customFormat="false" ht="15" hidden="false" customHeight="false" outlineLevel="0" collapsed="false">
      <c r="A4510" s="0" t="n">
        <v>0.00222172320721171</v>
      </c>
      <c r="B4510" s="35" t="n">
        <v>0.00774389406487176</v>
      </c>
      <c r="C4510" s="36" t="n">
        <v>-25.7826</v>
      </c>
      <c r="D4510" s="35" t="n">
        <v>0.549470807127261</v>
      </c>
      <c r="E4510" s="37" t="n">
        <v>35260</v>
      </c>
    </row>
    <row r="4511" customFormat="false" ht="15" hidden="false" customHeight="false" outlineLevel="0" collapsed="false">
      <c r="A4511" s="0" t="n">
        <v>0.00222505332192877</v>
      </c>
      <c r="B4511" s="35" t="n">
        <v>0.00775550129637076</v>
      </c>
      <c r="C4511" s="36" t="n">
        <v>-25.8125</v>
      </c>
      <c r="D4511" s="35" t="n">
        <v>0.550227873346461</v>
      </c>
      <c r="E4511" s="37" t="n">
        <v>35250</v>
      </c>
    </row>
    <row r="4512" customFormat="false" ht="15" hidden="false" customHeight="false" outlineLevel="0" collapsed="false">
      <c r="A4512" s="0" t="n">
        <v>0.00222838883169602</v>
      </c>
      <c r="B4512" s="35" t="n">
        <v>0.00776712733250618</v>
      </c>
      <c r="C4512" s="36" t="n">
        <v>-25.8424</v>
      </c>
      <c r="D4512" s="35" t="n">
        <v>0.550986074391963</v>
      </c>
      <c r="E4512" s="37" t="n">
        <v>35240</v>
      </c>
    </row>
    <row r="4513" customFormat="false" ht="15" hidden="false" customHeight="false" outlineLevel="0" collapsed="false">
      <c r="A4513" s="0" t="n">
        <v>0.00223172974590786</v>
      </c>
      <c r="B4513" s="35" t="n">
        <v>0.00777877220602253</v>
      </c>
      <c r="C4513" s="36" t="n">
        <v>-25.8723</v>
      </c>
      <c r="D4513" s="35" t="n">
        <v>0.551745412102386</v>
      </c>
      <c r="E4513" s="37" t="n">
        <v>35230</v>
      </c>
    </row>
    <row r="4514" customFormat="false" ht="15" hidden="false" customHeight="false" outlineLevel="0" collapsed="false">
      <c r="A4514" s="0" t="n">
        <v>0.00223507607397619</v>
      </c>
      <c r="B4514" s="35" t="n">
        <v>0.0077904359497253</v>
      </c>
      <c r="C4514" s="36" t="n">
        <v>-25.9022</v>
      </c>
      <c r="D4514" s="35" t="n">
        <v>0.552505888319551</v>
      </c>
      <c r="E4514" s="37" t="n">
        <v>35220</v>
      </c>
    </row>
    <row r="4515" customFormat="false" ht="15" hidden="false" customHeight="false" outlineLevel="0" collapsed="false">
      <c r="A4515" s="0" t="n">
        <v>0.00223842782533043</v>
      </c>
      <c r="B4515" s="35" t="n">
        <v>0.00780211859648112</v>
      </c>
      <c r="C4515" s="36" t="n">
        <v>-25.9321</v>
      </c>
      <c r="D4515" s="35" t="n">
        <v>0.55326750488849</v>
      </c>
      <c r="E4515" s="37" t="n">
        <v>35210</v>
      </c>
    </row>
    <row r="4516" customFormat="false" ht="15" hidden="false" customHeight="false" outlineLevel="0" collapsed="false">
      <c r="A4516" s="0" t="n">
        <v>0.00224178500941759</v>
      </c>
      <c r="B4516" s="35" t="n">
        <v>0.00781382017921782</v>
      </c>
      <c r="C4516" s="36" t="n">
        <v>-25.962</v>
      </c>
      <c r="D4516" s="35" t="n">
        <v>0.554030263657445</v>
      </c>
      <c r="E4516" s="37" t="n">
        <v>35200</v>
      </c>
    </row>
    <row r="4517" customFormat="false" ht="15" hidden="false" customHeight="false" outlineLevel="0" collapsed="false">
      <c r="A4517" s="0" t="n">
        <v>0.00224514763570227</v>
      </c>
      <c r="B4517" s="35" t="n">
        <v>0.00782554073092459</v>
      </c>
      <c r="C4517" s="36" t="n">
        <v>-25.9919</v>
      </c>
      <c r="D4517" s="35" t="n">
        <v>0.554794166477879</v>
      </c>
      <c r="E4517" s="37" t="n">
        <v>35190</v>
      </c>
    </row>
    <row r="4518" customFormat="false" ht="15" hidden="false" customHeight="false" outlineLevel="0" collapsed="false">
      <c r="A4518" s="0" t="n">
        <v>0.00224851571366669</v>
      </c>
      <c r="B4518" s="35" t="n">
        <v>0.00783728028465212</v>
      </c>
      <c r="C4518" s="36" t="n">
        <v>-26.0218</v>
      </c>
      <c r="D4518" s="35" t="n">
        <v>0.555559215204482</v>
      </c>
      <c r="E4518" s="37" t="n">
        <v>35180</v>
      </c>
    </row>
    <row r="4519" customFormat="false" ht="15" hidden="false" customHeight="false" outlineLevel="0" collapsed="false">
      <c r="A4519" s="0" t="n">
        <v>0.00225188925281077</v>
      </c>
      <c r="B4519" s="35" t="n">
        <v>0.00784903887351262</v>
      </c>
      <c r="C4519" s="36" t="n">
        <v>-26.0517</v>
      </c>
      <c r="D4519" s="35" t="n">
        <v>0.556325411695171</v>
      </c>
      <c r="E4519" s="37" t="n">
        <v>35170</v>
      </c>
    </row>
    <row r="4520" customFormat="false" ht="15" hidden="false" customHeight="false" outlineLevel="0" collapsed="false">
      <c r="A4520" s="0" t="n">
        <v>0.00225526826265212</v>
      </c>
      <c r="B4520" s="35" t="n">
        <v>0.0078608165306801</v>
      </c>
      <c r="C4520" s="36" t="n">
        <v>-26.0816</v>
      </c>
      <c r="D4520" s="35" t="n">
        <v>0.557092757811107</v>
      </c>
      <c r="E4520" s="37" t="n">
        <v>35160</v>
      </c>
    </row>
    <row r="4521" customFormat="false" ht="15" hidden="false" customHeight="false" outlineLevel="0" collapsed="false">
      <c r="A4521" s="0" t="n">
        <v>0.00225865275272609</v>
      </c>
      <c r="B4521" s="35" t="n">
        <v>0.00787261328939035</v>
      </c>
      <c r="C4521" s="36" t="n">
        <v>-26.1115</v>
      </c>
      <c r="D4521" s="35" t="n">
        <v>0.557861255416688</v>
      </c>
      <c r="E4521" s="37" t="n">
        <v>35150</v>
      </c>
    </row>
    <row r="4522" customFormat="false" ht="15" hidden="false" customHeight="false" outlineLevel="0" collapsed="false">
      <c r="A4522" s="0" t="n">
        <v>0.00226204273258583</v>
      </c>
      <c r="B4522" s="35" t="n">
        <v>0.0078844291829412</v>
      </c>
      <c r="C4522" s="36" t="n">
        <v>-26.1414</v>
      </c>
      <c r="D4522" s="35" t="n">
        <v>0.558630906379571</v>
      </c>
      <c r="E4522" s="37" t="n">
        <v>35140</v>
      </c>
    </row>
    <row r="4523" customFormat="false" ht="15" hidden="false" customHeight="false" outlineLevel="0" collapsed="false">
      <c r="A4523" s="0" t="n">
        <v>0.00226543821180228</v>
      </c>
      <c r="B4523" s="35" t="n">
        <v>0.0078962642446925</v>
      </c>
      <c r="C4523" s="36" t="n">
        <v>-26.1713</v>
      </c>
      <c r="D4523" s="35" t="n">
        <v>0.559401712570661</v>
      </c>
      <c r="E4523" s="37" t="n">
        <v>35130</v>
      </c>
    </row>
    <row r="4524" customFormat="false" ht="15" hidden="false" customHeight="false" outlineLevel="0" collapsed="false">
      <c r="A4524" s="0" t="n">
        <v>0.00226883919996423</v>
      </c>
      <c r="B4524" s="35" t="n">
        <v>0.00790811850806632</v>
      </c>
      <c r="C4524" s="36" t="n">
        <v>-26.2012</v>
      </c>
      <c r="D4524" s="35" t="n">
        <v>0.560173675864128</v>
      </c>
      <c r="E4524" s="37" t="n">
        <v>35120</v>
      </c>
    </row>
    <row r="4525" customFormat="false" ht="15" hidden="false" customHeight="false" outlineLevel="0" collapsed="false">
      <c r="A4525" s="0" t="n">
        <v>0.00227224570667836</v>
      </c>
      <c r="B4525" s="35" t="n">
        <v>0.0079199920065471</v>
      </c>
      <c r="C4525" s="36" t="n">
        <v>-26.2311</v>
      </c>
      <c r="D4525" s="35" t="n">
        <v>0.56094679813741</v>
      </c>
      <c r="E4525" s="37" t="n">
        <v>35110</v>
      </c>
    </row>
    <row r="4526" customFormat="false" ht="15" hidden="false" customHeight="false" outlineLevel="0" collapsed="false">
      <c r="A4526" s="0" t="n">
        <v>0.00227565774156927</v>
      </c>
      <c r="B4526" s="35" t="n">
        <v>0.00793188477368167</v>
      </c>
      <c r="C4526" s="36" t="n">
        <v>-26.261</v>
      </c>
      <c r="D4526" s="35" t="n">
        <v>0.561721081271217</v>
      </c>
      <c r="E4526" s="37" t="n">
        <v>35100</v>
      </c>
    </row>
    <row r="4527" customFormat="false" ht="15" hidden="false" customHeight="false" outlineLevel="0" collapsed="false">
      <c r="A4527" s="0" t="n">
        <v>0.00227907531427951</v>
      </c>
      <c r="B4527" s="35" t="n">
        <v>0.00794379684307949</v>
      </c>
      <c r="C4527" s="36" t="n">
        <v>-26.2909</v>
      </c>
      <c r="D4527" s="35" t="n">
        <v>0.562496527149542</v>
      </c>
      <c r="E4527" s="37" t="n">
        <v>35090</v>
      </c>
    </row>
    <row r="4528" customFormat="false" ht="15" hidden="false" customHeight="false" outlineLevel="0" collapsed="false">
      <c r="A4528" s="0" t="n">
        <v>0.00228249843446961</v>
      </c>
      <c r="B4528" s="35" t="n">
        <v>0.00795572824841271</v>
      </c>
      <c r="C4528" s="36" t="n">
        <v>-26.3208</v>
      </c>
      <c r="D4528" s="35" t="n">
        <v>0.563273137659662</v>
      </c>
      <c r="E4528" s="37" t="n">
        <v>35080</v>
      </c>
    </row>
    <row r="4529" customFormat="false" ht="15" hidden="false" customHeight="false" outlineLevel="0" collapsed="false">
      <c r="A4529" s="0" t="n">
        <v>0.00228592711181815</v>
      </c>
      <c r="B4529" s="35" t="n">
        <v>0.00796767902341635</v>
      </c>
      <c r="C4529" s="36" t="n">
        <v>-26.3507</v>
      </c>
      <c r="D4529" s="35" t="n">
        <v>0.564050914692151</v>
      </c>
      <c r="E4529" s="37" t="n">
        <v>35070</v>
      </c>
    </row>
    <row r="4530" customFormat="false" ht="15" hidden="false" customHeight="false" outlineLevel="0" collapsed="false">
      <c r="A4530" s="0" t="n">
        <v>0.00228936135602176</v>
      </c>
      <c r="B4530" s="35" t="n">
        <v>0.00797964920188833</v>
      </c>
      <c r="C4530" s="36" t="n">
        <v>-26.3806</v>
      </c>
      <c r="D4530" s="35" t="n">
        <v>0.564829860140876</v>
      </c>
      <c r="E4530" s="37" t="n">
        <v>35060</v>
      </c>
    </row>
    <row r="4531" customFormat="false" ht="15" hidden="false" customHeight="false" outlineLevel="0" collapsed="false">
      <c r="A4531" s="0" t="n">
        <v>0.00229280117679517</v>
      </c>
      <c r="B4531" s="35" t="n">
        <v>0.00799163881768968</v>
      </c>
      <c r="C4531" s="36" t="n">
        <v>-26.4105</v>
      </c>
      <c r="D4531" s="35" t="n">
        <v>0.565609975903012</v>
      </c>
      <c r="E4531" s="37" t="n">
        <v>35050</v>
      </c>
    </row>
    <row r="4532" customFormat="false" ht="15" hidden="false" customHeight="false" outlineLevel="0" collapsed="false">
      <c r="A4532" s="0" t="n">
        <v>0.00229624658387123</v>
      </c>
      <c r="B4532" s="35" t="n">
        <v>0.00800364790474461</v>
      </c>
      <c r="C4532" s="36" t="n">
        <v>-26.4404</v>
      </c>
      <c r="D4532" s="35" t="n">
        <v>0.566391263879044</v>
      </c>
      <c r="E4532" s="37" t="n">
        <v>35040</v>
      </c>
    </row>
    <row r="4533" customFormat="false" ht="15" hidden="false" customHeight="false" outlineLevel="0" collapsed="false">
      <c r="A4533" s="0" t="n">
        <v>0.00229969758700097</v>
      </c>
      <c r="B4533" s="35" t="n">
        <v>0.00801567649704069</v>
      </c>
      <c r="C4533" s="36" t="n">
        <v>-26.4703</v>
      </c>
      <c r="D4533" s="35" t="n">
        <v>0.567173725972774</v>
      </c>
      <c r="E4533" s="37" t="n">
        <v>35030</v>
      </c>
    </row>
    <row r="4534" customFormat="false" ht="15" hidden="false" customHeight="false" outlineLevel="0" collapsed="false">
      <c r="A4534" s="0" t="n">
        <v>0.00230315419595364</v>
      </c>
      <c r="B4534" s="35" t="n">
        <v>0.00802772462862893</v>
      </c>
      <c r="C4534" s="36" t="n">
        <v>-26.5002</v>
      </c>
      <c r="D4534" s="35" t="n">
        <v>0.567957364091329</v>
      </c>
      <c r="E4534" s="37" t="n">
        <v>35020</v>
      </c>
    </row>
    <row r="4535" customFormat="false" ht="15" hidden="false" customHeight="false" outlineLevel="0" collapsed="false">
      <c r="A4535" s="0" t="n">
        <v>0.00230661642051671</v>
      </c>
      <c r="B4535" s="35" t="n">
        <v>0.00803979233362394</v>
      </c>
      <c r="C4535" s="36" t="n">
        <v>-26.5301</v>
      </c>
      <c r="D4535" s="35" t="n">
        <v>0.568742180145163</v>
      </c>
      <c r="E4535" s="37" t="n">
        <v>35010</v>
      </c>
    </row>
    <row r="4536" customFormat="false" ht="15" hidden="false" customHeight="false" outlineLevel="0" collapsed="false">
      <c r="A4536" s="0" t="n">
        <v>0.00231008427049593</v>
      </c>
      <c r="B4536" s="35" t="n">
        <v>0.00805187964620401</v>
      </c>
      <c r="C4536" s="36" t="n">
        <v>-26.56</v>
      </c>
      <c r="D4536" s="35" t="n">
        <v>0.569528176048067</v>
      </c>
      <c r="E4536" s="37" t="n">
        <v>35000</v>
      </c>
    </row>
    <row r="4537" customFormat="false" ht="15" hidden="false" customHeight="false" outlineLevel="0" collapsed="false">
      <c r="A4537" s="0" t="n">
        <v>0.00231355775571538</v>
      </c>
      <c r="B4537" s="35" t="n">
        <v>0.0080639866006113</v>
      </c>
      <c r="C4537" s="36" t="n">
        <v>-26.5899</v>
      </c>
      <c r="D4537" s="35" t="n">
        <v>0.570315353717175</v>
      </c>
      <c r="E4537" s="37" t="n">
        <v>34990</v>
      </c>
    </row>
    <row r="4538" customFormat="false" ht="15" hidden="false" customHeight="false" outlineLevel="0" collapsed="false">
      <c r="A4538" s="0" t="n">
        <v>0.00231703688601748</v>
      </c>
      <c r="B4538" s="35" t="n">
        <v>0.00807611323115192</v>
      </c>
      <c r="C4538" s="36" t="n">
        <v>-26.6198</v>
      </c>
      <c r="D4538" s="35" t="n">
        <v>0.571103715072967</v>
      </c>
      <c r="E4538" s="37" t="n">
        <v>34980</v>
      </c>
    </row>
    <row r="4539" customFormat="false" ht="15" hidden="false" customHeight="false" outlineLevel="0" collapsed="false">
      <c r="A4539" s="0" t="n">
        <v>0.00232052167126305</v>
      </c>
      <c r="B4539" s="35" t="n">
        <v>0.00808825957219605</v>
      </c>
      <c r="C4539" s="36" t="n">
        <v>-26.6497</v>
      </c>
      <c r="D4539" s="35" t="n">
        <v>0.571893262039279</v>
      </c>
      <c r="E4539" s="37" t="n">
        <v>34970</v>
      </c>
    </row>
    <row r="4540" customFormat="false" ht="15" hidden="false" customHeight="false" outlineLevel="0" collapsed="false">
      <c r="A4540" s="0" t="n">
        <v>0.0023240121213313</v>
      </c>
      <c r="B4540" s="35" t="n">
        <v>0.00810042565817811</v>
      </c>
      <c r="C4540" s="36" t="n">
        <v>-26.6796</v>
      </c>
      <c r="D4540" s="35" t="n">
        <v>0.572683996543308</v>
      </c>
      <c r="E4540" s="37" t="n">
        <v>34960</v>
      </c>
    </row>
    <row r="4541" customFormat="false" ht="15" hidden="false" customHeight="false" outlineLevel="0" collapsed="false">
      <c r="A4541" s="0" t="n">
        <v>0.00232750824611995</v>
      </c>
      <c r="B4541" s="35" t="n">
        <v>0.00811261152359689</v>
      </c>
      <c r="C4541" s="36" t="n">
        <v>-26.7095</v>
      </c>
      <c r="D4541" s="35" t="n">
        <v>0.573475920515617</v>
      </c>
      <c r="E4541" s="37" t="n">
        <v>34950</v>
      </c>
    </row>
    <row r="4542" customFormat="false" ht="15" hidden="false" customHeight="false" outlineLevel="0" collapsed="false">
      <c r="A4542" s="0" t="n">
        <v>0.00233101005554518</v>
      </c>
      <c r="B4542" s="35" t="n">
        <v>0.00812481720301561</v>
      </c>
      <c r="C4542" s="36" t="n">
        <v>-26.7394</v>
      </c>
      <c r="D4542" s="35" t="n">
        <v>0.574269035890143</v>
      </c>
      <c r="E4542" s="37" t="n">
        <v>34940</v>
      </c>
    </row>
    <row r="4543" customFormat="false" ht="15" hidden="false" customHeight="false" outlineLevel="0" collapsed="false">
      <c r="A4543" s="0" t="n">
        <v>0.00233451755954172</v>
      </c>
      <c r="B4543" s="35" t="n">
        <v>0.00813704273106211</v>
      </c>
      <c r="C4543" s="36" t="n">
        <v>-26.7693</v>
      </c>
      <c r="D4543" s="35" t="n">
        <v>0.575063344604204</v>
      </c>
      <c r="E4543" s="37" t="n">
        <v>34930</v>
      </c>
    </row>
    <row r="4544" customFormat="false" ht="15" hidden="false" customHeight="false" outlineLevel="0" collapsed="false">
      <c r="A4544" s="0" t="n">
        <v>0.00233803076806288</v>
      </c>
      <c r="B4544" s="35" t="n">
        <v>0.00814928814242899</v>
      </c>
      <c r="C4544" s="36" t="n">
        <v>-26.7992</v>
      </c>
      <c r="D4544" s="35" t="n">
        <v>0.575858848598501</v>
      </c>
      <c r="E4544" s="37" t="n">
        <v>34920</v>
      </c>
    </row>
    <row r="4545" customFormat="false" ht="15" hidden="false" customHeight="false" outlineLevel="0" collapsed="false">
      <c r="A4545" s="0" t="n">
        <v>0.00234154969108054</v>
      </c>
      <c r="B4545" s="35" t="n">
        <v>0.00816155347187362</v>
      </c>
      <c r="C4545" s="36" t="n">
        <v>-26.8291</v>
      </c>
      <c r="D4545" s="35" t="n">
        <v>0.576655549817127</v>
      </c>
      <c r="E4545" s="37" t="n">
        <v>34910</v>
      </c>
    </row>
    <row r="4546" customFormat="false" ht="15" hidden="false" customHeight="false" outlineLevel="0" collapsed="false">
      <c r="A4546" s="0" t="n">
        <v>0.00234507433858528</v>
      </c>
      <c r="B4546" s="35" t="n">
        <v>0.00817383875421847</v>
      </c>
      <c r="C4546" s="36" t="n">
        <v>-26.859</v>
      </c>
      <c r="D4546" s="35" t="n">
        <v>0.577453450207577</v>
      </c>
      <c r="E4546" s="37" t="n">
        <v>34900</v>
      </c>
    </row>
    <row r="4547" customFormat="false" ht="15" hidden="false" customHeight="false" outlineLevel="0" collapsed="false">
      <c r="A4547" s="0" t="n">
        <v>0.00234860472058631</v>
      </c>
      <c r="B4547" s="35" t="n">
        <v>0.00818614402435103</v>
      </c>
      <c r="C4547" s="36" t="n">
        <v>-26.8889</v>
      </c>
      <c r="D4547" s="35" t="n">
        <v>0.578252551720748</v>
      </c>
      <c r="E4547" s="37" t="n">
        <v>34890</v>
      </c>
    </row>
    <row r="4548" customFormat="false" ht="15" hidden="false" customHeight="false" outlineLevel="0" collapsed="false">
      <c r="A4548" s="0" t="n">
        <v>0.00235214084711161</v>
      </c>
      <c r="B4548" s="35" t="n">
        <v>0.00819846931722415</v>
      </c>
      <c r="C4548" s="36" t="n">
        <v>-26.9188</v>
      </c>
      <c r="D4548" s="35" t="n">
        <v>0.579052856310953</v>
      </c>
      <c r="E4548" s="37" t="n">
        <v>34880</v>
      </c>
    </row>
    <row r="4549" customFormat="false" ht="15" hidden="false" customHeight="false" outlineLevel="0" collapsed="false">
      <c r="A4549" s="0" t="n">
        <v>0.00235568272820788</v>
      </c>
      <c r="B4549" s="35" t="n">
        <v>0.00821081466785597</v>
      </c>
      <c r="C4549" s="36" t="n">
        <v>-26.9487</v>
      </c>
      <c r="D4549" s="35" t="n">
        <v>0.579854365935916</v>
      </c>
      <c r="E4549" s="37" t="n">
        <v>34870</v>
      </c>
    </row>
    <row r="4550" customFormat="false" ht="15" hidden="false" customHeight="false" outlineLevel="0" collapsed="false">
      <c r="A4550" s="0" t="n">
        <v>0.00235923037394062</v>
      </c>
      <c r="B4550" s="35" t="n">
        <v>0.00822318011133015</v>
      </c>
      <c r="C4550" s="36" t="n">
        <v>-26.9786</v>
      </c>
      <c r="D4550" s="35" t="n">
        <v>0.580657082556789</v>
      </c>
      <c r="E4550" s="37" t="n">
        <v>34860</v>
      </c>
    </row>
    <row r="4551" customFormat="false" ht="15" hidden="false" customHeight="false" outlineLevel="0" collapsed="false">
      <c r="A4551" s="0" t="n">
        <v>0.00236278379439419</v>
      </c>
      <c r="B4551" s="35" t="n">
        <v>0.00823556568279604</v>
      </c>
      <c r="C4551" s="36" t="n">
        <v>-27.0085</v>
      </c>
      <c r="D4551" s="35" t="n">
        <v>0.581461008138157</v>
      </c>
      <c r="E4551" s="37" t="n">
        <v>34850</v>
      </c>
    </row>
    <row r="4552" customFormat="false" ht="15" hidden="false" customHeight="false" outlineLevel="0" collapsed="false">
      <c r="A4552" s="0" t="n">
        <v>0.00236634299967177</v>
      </c>
      <c r="B4552" s="35" t="n">
        <v>0.00824797141746868</v>
      </c>
      <c r="C4552" s="36" t="n">
        <v>-27.0384</v>
      </c>
      <c r="D4552" s="35" t="n">
        <v>0.582266144648034</v>
      </c>
      <c r="E4552" s="37" t="n">
        <v>34840</v>
      </c>
    </row>
    <row r="4553" customFormat="false" ht="15" hidden="false" customHeight="false" outlineLevel="0" collapsed="false">
      <c r="A4553" s="0" t="n">
        <v>0.00236990799989548</v>
      </c>
      <c r="B4553" s="35" t="n">
        <v>0.00826039735062907</v>
      </c>
      <c r="C4553" s="36" t="n">
        <v>-27.0683</v>
      </c>
      <c r="D4553" s="35" t="n">
        <v>0.583072494057885</v>
      </c>
      <c r="E4553" s="37" t="n">
        <v>34830</v>
      </c>
    </row>
    <row r="4554" customFormat="false" ht="15" hidden="false" customHeight="false" outlineLevel="0" collapsed="false">
      <c r="A4554" s="0" t="n">
        <v>0.00237347880520639</v>
      </c>
      <c r="B4554" s="35" t="n">
        <v>0.00827284351762421</v>
      </c>
      <c r="C4554" s="36" t="n">
        <v>-27.0982</v>
      </c>
      <c r="D4554" s="35" t="n">
        <v>0.58388005834262</v>
      </c>
      <c r="E4554" s="37" t="n">
        <v>34820</v>
      </c>
    </row>
    <row r="4555" customFormat="false" ht="15" hidden="false" customHeight="false" outlineLevel="0" collapsed="false">
      <c r="A4555" s="0" t="n">
        <v>0.00237705542576453</v>
      </c>
      <c r="B4555" s="35" t="n">
        <v>0.00828530995386732</v>
      </c>
      <c r="C4555" s="36" t="n">
        <v>-27.1281</v>
      </c>
      <c r="D4555" s="35" t="n">
        <v>0.584688839480611</v>
      </c>
      <c r="E4555" s="37" t="n">
        <v>34810</v>
      </c>
    </row>
    <row r="4556" customFormat="false" ht="15" hidden="false" customHeight="false" outlineLevel="0" collapsed="false">
      <c r="A4556" s="0" t="n">
        <v>0.00238063787174898</v>
      </c>
      <c r="B4556" s="35" t="n">
        <v>0.00829779669483785</v>
      </c>
      <c r="C4556" s="36" t="n">
        <v>-27.158</v>
      </c>
      <c r="D4556" s="35" t="n">
        <v>0.585498839453687</v>
      </c>
      <c r="E4556" s="37" t="n">
        <v>34800</v>
      </c>
    </row>
    <row r="4557" customFormat="false" ht="15" hidden="false" customHeight="false" outlineLevel="0" collapsed="false">
      <c r="A4557" s="0" t="n">
        <v>0.00238422615335784</v>
      </c>
      <c r="B4557" s="35" t="n">
        <v>0.00831030377608171</v>
      </c>
      <c r="C4557" s="36" t="n">
        <v>-27.1879</v>
      </c>
      <c r="D4557" s="35" t="n">
        <v>0.586310060247149</v>
      </c>
      <c r="E4557" s="37" t="n">
        <v>34790</v>
      </c>
    </row>
    <row r="4558" customFormat="false" ht="15" hidden="false" customHeight="false" outlineLevel="0" collapsed="false">
      <c r="A4558" s="0" t="n">
        <v>0.00238782028080834</v>
      </c>
      <c r="B4558" s="35" t="n">
        <v>0.00832283123321136</v>
      </c>
      <c r="C4558" s="36" t="n">
        <v>-27.2178</v>
      </c>
      <c r="D4558" s="35" t="n">
        <v>0.587122503849772</v>
      </c>
      <c r="E4558" s="37" t="n">
        <v>34780</v>
      </c>
    </row>
    <row r="4559" customFormat="false" ht="15" hidden="false" customHeight="false" outlineLevel="0" collapsed="false">
      <c r="A4559" s="0" t="n">
        <v>0.00239142026433682</v>
      </c>
      <c r="B4559" s="35" t="n">
        <v>0.00833537910190596</v>
      </c>
      <c r="C4559" s="36" t="n">
        <v>-27.2477</v>
      </c>
      <c r="D4559" s="35" t="n">
        <v>0.587936172253815</v>
      </c>
      <c r="E4559" s="37" t="n">
        <v>34770</v>
      </c>
    </row>
    <row r="4560" customFormat="false" ht="15" hidden="false" customHeight="false" outlineLevel="0" collapsed="false">
      <c r="A4560" s="0" t="n">
        <v>0.00239502611419881</v>
      </c>
      <c r="B4560" s="35" t="n">
        <v>0.0083479474179115</v>
      </c>
      <c r="C4560" s="36" t="n">
        <v>-27.2776</v>
      </c>
      <c r="D4560" s="35" t="n">
        <v>0.588751067455025</v>
      </c>
      <c r="E4560" s="37" t="n">
        <v>34760</v>
      </c>
    </row>
    <row r="4561" customFormat="false" ht="15" hidden="false" customHeight="false" outlineLevel="0" collapsed="false">
      <c r="A4561" s="0" t="n">
        <v>0.00239863784066904</v>
      </c>
      <c r="B4561" s="35" t="n">
        <v>0.00836053621704092</v>
      </c>
      <c r="C4561" s="36" t="n">
        <v>-27.3075</v>
      </c>
      <c r="D4561" s="35" t="n">
        <v>0.589567191452645</v>
      </c>
      <c r="E4561" s="37" t="n">
        <v>34750</v>
      </c>
    </row>
    <row r="4562" customFormat="false" ht="15" hidden="false" customHeight="false" outlineLevel="0" collapsed="false">
      <c r="A4562" s="0" t="n">
        <v>0.00240225545404149</v>
      </c>
      <c r="B4562" s="35" t="n">
        <v>0.00837314553517425</v>
      </c>
      <c r="C4562" s="36" t="n">
        <v>-27.3374</v>
      </c>
      <c r="D4562" s="35" t="n">
        <v>0.590384546249418</v>
      </c>
      <c r="E4562" s="37" t="n">
        <v>34740</v>
      </c>
    </row>
    <row r="4563" customFormat="false" ht="15" hidden="false" customHeight="false" outlineLevel="0" collapsed="false">
      <c r="A4563" s="0" t="n">
        <v>0.00240587896462944</v>
      </c>
      <c r="B4563" s="35" t="n">
        <v>0.00838577540825876</v>
      </c>
      <c r="C4563" s="36" t="n">
        <v>-27.3673</v>
      </c>
      <c r="D4563" s="35" t="n">
        <v>0.591203133851597</v>
      </c>
      <c r="E4563" s="37" t="n">
        <v>34730</v>
      </c>
    </row>
    <row r="4564" customFormat="false" ht="15" hidden="false" customHeight="false" outlineLevel="0" collapsed="false">
      <c r="A4564" s="0" t="n">
        <v>0.00240950838276547</v>
      </c>
      <c r="B4564" s="35" t="n">
        <v>0.00839842587230908</v>
      </c>
      <c r="C4564" s="36" t="n">
        <v>-27.3972</v>
      </c>
      <c r="D4564" s="35" t="n">
        <v>0.592022956268949</v>
      </c>
      <c r="E4564" s="37" t="n">
        <v>34720</v>
      </c>
    </row>
    <row r="4565" customFormat="false" ht="15" hidden="false" customHeight="false" outlineLevel="0" collapsed="false">
      <c r="A4565" s="0" t="n">
        <v>0.00241314371880156</v>
      </c>
      <c r="B4565" s="35" t="n">
        <v>0.00841109696340732</v>
      </c>
      <c r="C4565" s="36" t="n">
        <v>-27.4271</v>
      </c>
      <c r="D4565" s="35" t="n">
        <v>0.592844015514764</v>
      </c>
      <c r="E4565" s="37" t="n">
        <v>34710</v>
      </c>
    </row>
    <row r="4566" customFormat="false" ht="15" hidden="false" customHeight="false" outlineLevel="0" collapsed="false">
      <c r="A4566" s="0" t="n">
        <v>0.00241678498310905</v>
      </c>
      <c r="B4566" s="35" t="n">
        <v>0.00842378871770322</v>
      </c>
      <c r="C4566" s="36" t="n">
        <v>-27.457</v>
      </c>
      <c r="D4566" s="35" t="n">
        <v>0.593666313605858</v>
      </c>
      <c r="E4566" s="37" t="n">
        <v>34700</v>
      </c>
    </row>
    <row r="4567" customFormat="false" ht="15" hidden="false" customHeight="false" outlineLevel="0" collapsed="false">
      <c r="A4567" s="0" t="n">
        <v>0.00242043218607877</v>
      </c>
      <c r="B4567" s="35" t="n">
        <v>0.00843650117141434</v>
      </c>
      <c r="C4567" s="36" t="n">
        <v>-27.4869</v>
      </c>
      <c r="D4567" s="35" t="n">
        <v>0.594489852562585</v>
      </c>
      <c r="E4567" s="37" t="n">
        <v>34690</v>
      </c>
    </row>
    <row r="4568" customFormat="false" ht="15" hidden="false" customHeight="false" outlineLevel="0" collapsed="false">
      <c r="A4568" s="0" t="n">
        <v>0.002424085338121</v>
      </c>
      <c r="B4568" s="35" t="n">
        <v>0.00844923436082606</v>
      </c>
      <c r="C4568" s="36" t="n">
        <v>-27.5168</v>
      </c>
      <c r="D4568" s="35" t="n">
        <v>0.595314634408837</v>
      </c>
      <c r="E4568" s="37" t="n">
        <v>34680</v>
      </c>
    </row>
    <row r="4569" customFormat="false" ht="15" hidden="false" customHeight="false" outlineLevel="0" collapsed="false">
      <c r="A4569" s="0" t="n">
        <v>0.00242774444966553</v>
      </c>
      <c r="B4569" s="35" t="n">
        <v>0.00846198832229186</v>
      </c>
      <c r="C4569" s="36" t="n">
        <v>-27.5467</v>
      </c>
      <c r="D4569" s="35" t="n">
        <v>0.596140661172056</v>
      </c>
      <c r="E4569" s="37" t="n">
        <v>34670</v>
      </c>
    </row>
    <row r="4570" customFormat="false" ht="15" hidden="false" customHeight="false" outlineLevel="0" collapsed="false">
      <c r="A4570" s="0" t="n">
        <v>0.00243140953116175</v>
      </c>
      <c r="B4570" s="35" t="n">
        <v>0.00847476309223336</v>
      </c>
      <c r="C4570" s="36" t="n">
        <v>-27.5766</v>
      </c>
      <c r="D4570" s="35" t="n">
        <v>0.596967934883239</v>
      </c>
      <c r="E4570" s="37" t="n">
        <v>34660</v>
      </c>
    </row>
    <row r="4571" customFormat="false" ht="15" hidden="false" customHeight="false" outlineLevel="0" collapsed="false">
      <c r="A4571" s="0" t="n">
        <v>0.0024350805930786</v>
      </c>
      <c r="B4571" s="35" t="n">
        <v>0.00848755870714046</v>
      </c>
      <c r="C4571" s="36" t="n">
        <v>-27.6065</v>
      </c>
      <c r="D4571" s="35" t="n">
        <v>0.597796457576941</v>
      </c>
      <c r="E4571" s="37" t="n">
        <v>34650</v>
      </c>
    </row>
    <row r="4572" customFormat="false" ht="15" hidden="false" customHeight="false" outlineLevel="0" collapsed="false">
      <c r="A4572" s="0" t="n">
        <v>0.00243875764590469</v>
      </c>
      <c r="B4572" s="35" t="n">
        <v>0.00850037520357158</v>
      </c>
      <c r="C4572" s="36" t="n">
        <v>-27.6364</v>
      </c>
      <c r="D4572" s="35" t="n">
        <v>0.598626231291289</v>
      </c>
      <c r="E4572" s="37" t="n">
        <v>34640</v>
      </c>
    </row>
    <row r="4573" customFormat="false" ht="15" hidden="false" customHeight="false" outlineLevel="0" collapsed="false">
      <c r="A4573" s="0" t="n">
        <v>0.00244244070014828</v>
      </c>
      <c r="B4573" s="35" t="n">
        <v>0.00851321261815364</v>
      </c>
      <c r="C4573" s="36" t="n">
        <v>-27.6663</v>
      </c>
      <c r="D4573" s="35" t="n">
        <v>0.599457258067982</v>
      </c>
      <c r="E4573" s="37" t="n">
        <v>34630</v>
      </c>
    </row>
    <row r="4574" customFormat="false" ht="15" hidden="false" customHeight="false" outlineLevel="0" collapsed="false">
      <c r="A4574" s="0" t="n">
        <v>0.00244612976633738</v>
      </c>
      <c r="B4574" s="35" t="n">
        <v>0.00852607098758236</v>
      </c>
      <c r="C4574" s="36" t="n">
        <v>-27.6962</v>
      </c>
      <c r="D4574" s="35" t="n">
        <v>0.600289539952305</v>
      </c>
      <c r="E4574" s="37" t="n">
        <v>34620</v>
      </c>
    </row>
    <row r="4575" customFormat="false" ht="15" hidden="false" customHeight="false" outlineLevel="0" collapsed="false">
      <c r="A4575" s="0" t="n">
        <v>0.00244982485501973</v>
      </c>
      <c r="B4575" s="35" t="n">
        <v>0.00853895034862226</v>
      </c>
      <c r="C4575" s="36" t="n">
        <v>-27.7261</v>
      </c>
      <c r="D4575" s="35" t="n">
        <v>0.601123078993125</v>
      </c>
      <c r="E4575" s="37" t="n">
        <v>34610</v>
      </c>
    </row>
    <row r="4576" customFormat="false" ht="15" hidden="false" customHeight="false" outlineLevel="0" collapsed="false">
      <c r="A4576" s="0" t="n">
        <v>0.00245352597676286</v>
      </c>
      <c r="B4576" s="35" t="n">
        <v>0.00855185073810688</v>
      </c>
      <c r="C4576" s="36" t="n">
        <v>-27.756</v>
      </c>
      <c r="D4576" s="35" t="n">
        <v>0.601957877242908</v>
      </c>
      <c r="E4576" s="37" t="n">
        <v>34600</v>
      </c>
    </row>
    <row r="4577" customFormat="false" ht="15" hidden="false" customHeight="false" outlineLevel="0" collapsed="false">
      <c r="A4577" s="0" t="n">
        <v>0.00245723314215416</v>
      </c>
      <c r="B4577" s="35" t="n">
        <v>0.00856477219293888</v>
      </c>
      <c r="C4577" s="36" t="n">
        <v>-27.7859</v>
      </c>
      <c r="D4577" s="35" t="n">
        <v>0.602793936757721</v>
      </c>
      <c r="E4577" s="37" t="n">
        <v>34590</v>
      </c>
    </row>
    <row r="4578" customFormat="false" ht="15" hidden="false" customHeight="false" outlineLevel="0" collapsed="false">
      <c r="A4578" s="0" t="n">
        <v>0.00246094636180087</v>
      </c>
      <c r="B4578" s="35" t="n">
        <v>0.00857771475009016</v>
      </c>
      <c r="C4578" s="36" t="n">
        <v>-27.8158</v>
      </c>
      <c r="D4578" s="35" t="n">
        <v>0.603631259597236</v>
      </c>
      <c r="E4578" s="37" t="n">
        <v>34580</v>
      </c>
    </row>
    <row r="4579" customFormat="false" ht="15" hidden="false" customHeight="false" outlineLevel="0" collapsed="false">
      <c r="A4579" s="0" t="n">
        <v>0.00246466564633014</v>
      </c>
      <c r="B4579" s="35" t="n">
        <v>0.00859067844660208</v>
      </c>
      <c r="C4579" s="36" t="n">
        <v>-27.8457</v>
      </c>
      <c r="D4579" s="35" t="n">
        <v>0.604469847824745</v>
      </c>
      <c r="E4579" s="37" t="n">
        <v>34570</v>
      </c>
    </row>
    <row r="4580" customFormat="false" ht="15" hidden="false" customHeight="false" outlineLevel="0" collapsed="false">
      <c r="A4580" s="0" t="n">
        <v>0.00246839100638908</v>
      </c>
      <c r="B4580" s="35" t="n">
        <v>0.0086036633195855</v>
      </c>
      <c r="C4580" s="36" t="n">
        <v>-27.8756</v>
      </c>
      <c r="D4580" s="35" t="n">
        <v>0.605309703507158</v>
      </c>
      <c r="E4580" s="37" t="n">
        <v>34560</v>
      </c>
    </row>
    <row r="4581" customFormat="false" ht="15" hidden="false" customHeight="false" outlineLevel="0" collapsed="false">
      <c r="A4581" s="0" t="n">
        <v>0.00247212245264481</v>
      </c>
      <c r="B4581" s="35" t="n">
        <v>0.00861666940622103</v>
      </c>
      <c r="C4581" s="36" t="n">
        <v>-27.9055</v>
      </c>
      <c r="D4581" s="35" t="n">
        <v>0.606150828715019</v>
      </c>
      <c r="E4581" s="37" t="n">
        <v>34550</v>
      </c>
    </row>
    <row r="4582" customFormat="false" ht="15" hidden="false" customHeight="false" outlineLevel="0" collapsed="false">
      <c r="A4582" s="0" t="n">
        <v>0.00247585999578447</v>
      </c>
      <c r="B4582" s="35" t="n">
        <v>0.00862969674375906</v>
      </c>
      <c r="C4582" s="36" t="n">
        <v>-27.9354</v>
      </c>
      <c r="D4582" s="35" t="n">
        <v>0.606993225522502</v>
      </c>
      <c r="E4582" s="37" t="n">
        <v>34540</v>
      </c>
    </row>
    <row r="4583" customFormat="false" ht="15" hidden="false" customHeight="false" outlineLevel="0" collapsed="false">
      <c r="A4583" s="0" t="n">
        <v>0.00247960364651527</v>
      </c>
      <c r="B4583" s="35" t="n">
        <v>0.00864274536951993</v>
      </c>
      <c r="C4583" s="36" t="n">
        <v>-27.9653</v>
      </c>
      <c r="D4583" s="35" t="n">
        <v>0.607836896007426</v>
      </c>
      <c r="E4583" s="37" t="n">
        <v>34530</v>
      </c>
    </row>
    <row r="4584" customFormat="false" ht="15" hidden="false" customHeight="false" outlineLevel="0" collapsed="false">
      <c r="A4584" s="0" t="n">
        <v>0.00248335341556452</v>
      </c>
      <c r="B4584" s="35" t="n">
        <v>0.00865581532089412</v>
      </c>
      <c r="C4584" s="36" t="n">
        <v>-27.9952</v>
      </c>
      <c r="D4584" s="35" t="n">
        <v>0.608681842251259</v>
      </c>
      <c r="E4584" s="37" t="n">
        <v>34520</v>
      </c>
    </row>
    <row r="4585" customFormat="false" ht="15" hidden="false" customHeight="false" outlineLevel="0" collapsed="false">
      <c r="A4585" s="0" t="n">
        <v>0.00248710931367972</v>
      </c>
      <c r="B4585" s="35" t="n">
        <v>0.00866890663534234</v>
      </c>
      <c r="C4585" s="36" t="n">
        <v>-28.0251</v>
      </c>
      <c r="D4585" s="35" t="n">
        <v>0.609528066339125</v>
      </c>
      <c r="E4585" s="37" t="n">
        <v>34510</v>
      </c>
    </row>
    <row r="4586" customFormat="false" ht="15" hidden="false" customHeight="false" outlineLevel="0" collapsed="false">
      <c r="A4586" s="0" t="n">
        <v>0.00249087135162852</v>
      </c>
      <c r="B4586" s="35" t="n">
        <v>0.00868201935039569</v>
      </c>
      <c r="C4586" s="36" t="n">
        <v>-28.055</v>
      </c>
      <c r="D4586" s="35" t="n">
        <v>0.610375570359811</v>
      </c>
      <c r="E4586" s="37" t="n">
        <v>34500</v>
      </c>
    </row>
    <row r="4587" customFormat="false" ht="15" hidden="false" customHeight="false" outlineLevel="0" collapsed="false">
      <c r="A4587" s="0" t="n">
        <v>0.00249463954019884</v>
      </c>
      <c r="B4587" s="35" t="n">
        <v>0.00869515350365578</v>
      </c>
      <c r="C4587" s="36" t="n">
        <v>-28.0849</v>
      </c>
      <c r="D4587" s="35" t="n">
        <v>0.611224356405774</v>
      </c>
      <c r="E4587" s="37" t="n">
        <v>34490</v>
      </c>
    </row>
    <row r="4588" customFormat="false" ht="15" hidden="false" customHeight="false" outlineLevel="0" collapsed="false">
      <c r="A4588" s="0" t="n">
        <v>0.00249841389019886</v>
      </c>
      <c r="B4588" s="35" t="n">
        <v>0.00870830913279492</v>
      </c>
      <c r="C4588" s="36" t="n">
        <v>-28.1148</v>
      </c>
      <c r="D4588" s="35" t="n">
        <v>0.612074426573146</v>
      </c>
      <c r="E4588" s="37" t="n">
        <v>34480</v>
      </c>
    </row>
    <row r="4589" customFormat="false" ht="15" hidden="false" customHeight="false" outlineLevel="0" collapsed="false">
      <c r="A4589" s="0" t="n">
        <v>0.00250219441245707</v>
      </c>
      <c r="B4589" s="35" t="n">
        <v>0.0087214862755562</v>
      </c>
      <c r="C4589" s="36" t="n">
        <v>-28.1447</v>
      </c>
      <c r="D4589" s="35" t="n">
        <v>0.612925782961746</v>
      </c>
      <c r="E4589" s="37" t="n">
        <v>34470</v>
      </c>
    </row>
    <row r="4590" customFormat="false" ht="15" hidden="false" customHeight="false" outlineLevel="0" collapsed="false">
      <c r="A4590" s="0" t="n">
        <v>0.00250598111782233</v>
      </c>
      <c r="B4590" s="35" t="n">
        <v>0.00873468496975368</v>
      </c>
      <c r="C4590" s="36" t="n">
        <v>-28.1746</v>
      </c>
      <c r="D4590" s="35" t="n">
        <v>0.613778427675081</v>
      </c>
      <c r="E4590" s="37" t="n">
        <v>34460</v>
      </c>
    </row>
    <row r="4591" customFormat="false" ht="15" hidden="false" customHeight="false" outlineLevel="0" collapsed="false">
      <c r="A4591" s="0" t="n">
        <v>0.00250977401716387</v>
      </c>
      <c r="B4591" s="35" t="n">
        <v>0.00874790525327247</v>
      </c>
      <c r="C4591" s="36" t="n">
        <v>-28.2045</v>
      </c>
      <c r="D4591" s="35" t="n">
        <v>0.614632362820355</v>
      </c>
      <c r="E4591" s="37" t="n">
        <v>34450</v>
      </c>
    </row>
    <row r="4592" customFormat="false" ht="15" hidden="false" customHeight="false" outlineLevel="0" collapsed="false">
      <c r="A4592" s="0" t="n">
        <v>0.0025135731213714</v>
      </c>
      <c r="B4592" s="35" t="n">
        <v>0.00876114716406902</v>
      </c>
      <c r="C4592" s="36" t="n">
        <v>-28.2344</v>
      </c>
      <c r="D4592" s="35" t="n">
        <v>0.615487590508481</v>
      </c>
      <c r="E4592" s="37" t="n">
        <v>34440</v>
      </c>
    </row>
    <row r="4593" customFormat="false" ht="15" hidden="false" customHeight="false" outlineLevel="0" collapsed="false">
      <c r="A4593" s="0" t="n">
        <v>0.00251737844135507</v>
      </c>
      <c r="B4593" s="35" t="n">
        <v>0.00877441074017104</v>
      </c>
      <c r="C4593" s="36" t="n">
        <v>-28.2643</v>
      </c>
      <c r="D4593" s="35" t="n">
        <v>0.616344112854078</v>
      </c>
      <c r="E4593" s="37" t="n">
        <v>34430</v>
      </c>
    </row>
    <row r="4594" customFormat="false" ht="15" hidden="false" customHeight="false" outlineLevel="0" collapsed="false">
      <c r="A4594" s="0" t="n">
        <v>0.00252118998804557</v>
      </c>
      <c r="B4594" s="35" t="n">
        <v>0.00878769601967783</v>
      </c>
      <c r="C4594" s="36" t="n">
        <v>-28.2942</v>
      </c>
      <c r="D4594" s="35" t="n">
        <v>0.617201931975486</v>
      </c>
      <c r="E4594" s="37" t="n">
        <v>34420</v>
      </c>
    </row>
    <row r="4595" customFormat="false" ht="15" hidden="false" customHeight="false" outlineLevel="0" collapsed="false">
      <c r="A4595" s="0" t="n">
        <v>0.00252500777239414</v>
      </c>
      <c r="B4595" s="35" t="n">
        <v>0.00880100304076032</v>
      </c>
      <c r="C4595" s="36" t="n">
        <v>-28.3241</v>
      </c>
      <c r="D4595" s="35" t="n">
        <v>0.61806104999477</v>
      </c>
      <c r="E4595" s="37" t="n">
        <v>34410</v>
      </c>
    </row>
    <row r="4596" customFormat="false" ht="15" hidden="false" customHeight="false" outlineLevel="0" collapsed="false">
      <c r="A4596" s="0" t="n">
        <v>0.00252883180537262</v>
      </c>
      <c r="B4596" s="35" t="n">
        <v>0.00881433184166129</v>
      </c>
      <c r="C4596" s="36" t="n">
        <v>-28.354</v>
      </c>
      <c r="D4596" s="35" t="n">
        <v>0.618921469037728</v>
      </c>
      <c r="E4596" s="37" t="n">
        <v>34400</v>
      </c>
    </row>
    <row r="4597" customFormat="false" ht="15" hidden="false" customHeight="false" outlineLevel="0" collapsed="false">
      <c r="A4597" s="0" t="n">
        <v>0.00253266209797351</v>
      </c>
      <c r="B4597" s="35" t="n">
        <v>0.00882768246069541</v>
      </c>
      <c r="C4597" s="36" t="n">
        <v>-28.3839</v>
      </c>
      <c r="D4597" s="35" t="n">
        <v>0.619783191233896</v>
      </c>
      <c r="E4597" s="37" t="n">
        <v>34390</v>
      </c>
    </row>
    <row r="4598" customFormat="false" ht="15" hidden="false" customHeight="false" outlineLevel="0" collapsed="false">
      <c r="A4598" s="0" t="n">
        <v>0.00253649866120997</v>
      </c>
      <c r="B4598" s="35" t="n">
        <v>0.00884105493624947</v>
      </c>
      <c r="C4598" s="36" t="n">
        <v>-28.4138</v>
      </c>
      <c r="D4598" s="35" t="n">
        <v>0.620646218716556</v>
      </c>
      <c r="E4598" s="37" t="n">
        <v>34380</v>
      </c>
    </row>
    <row r="4599" customFormat="false" ht="15" hidden="false" customHeight="false" outlineLevel="0" collapsed="false">
      <c r="A4599" s="0" t="n">
        <v>0.00254034150611591</v>
      </c>
      <c r="B4599" s="35" t="n">
        <v>0.00885444930678256</v>
      </c>
      <c r="C4599" s="36" t="n">
        <v>-28.4437</v>
      </c>
      <c r="D4599" s="35" t="n">
        <v>0.621510553622747</v>
      </c>
      <c r="E4599" s="37" t="n">
        <v>34370</v>
      </c>
    </row>
    <row r="4600" customFormat="false" ht="15" hidden="false" customHeight="false" outlineLevel="0" collapsed="false">
      <c r="A4600" s="0" t="n">
        <v>0.002544190643746</v>
      </c>
      <c r="B4600" s="35" t="n">
        <v>0.00886786561082608</v>
      </c>
      <c r="C4600" s="36" t="n">
        <v>-28.4736</v>
      </c>
      <c r="D4600" s="35" t="n">
        <v>0.622376198093267</v>
      </c>
      <c r="E4600" s="37" t="n">
        <v>34360</v>
      </c>
    </row>
    <row r="4601" customFormat="false" ht="15" hidden="false" customHeight="false" outlineLevel="0" collapsed="false">
      <c r="A4601" s="0" t="n">
        <v>0.00254804608517571</v>
      </c>
      <c r="B4601" s="35" t="n">
        <v>0.00888130388698399</v>
      </c>
      <c r="C4601" s="36" t="n">
        <v>-28.5035</v>
      </c>
      <c r="D4601" s="35" t="n">
        <v>0.623243154272679</v>
      </c>
      <c r="E4601" s="37" t="n">
        <v>34350</v>
      </c>
    </row>
    <row r="4602" customFormat="false" ht="15" hidden="false" customHeight="false" outlineLevel="0" collapsed="false">
      <c r="A4602" s="0" t="n">
        <v>0.00255190784150135</v>
      </c>
      <c r="B4602" s="35" t="n">
        <v>0.00889476417393292</v>
      </c>
      <c r="C4602" s="36" t="n">
        <v>-28.5334</v>
      </c>
      <c r="D4602" s="35" t="n">
        <v>0.624111424309325</v>
      </c>
      <c r="E4602" s="37" t="n">
        <v>34340</v>
      </c>
    </row>
    <row r="4603" customFormat="false" ht="15" hidden="false" customHeight="false" outlineLevel="0" collapsed="false">
      <c r="A4603" s="0" t="n">
        <v>0.00255577592384017</v>
      </c>
      <c r="B4603" s="35" t="n">
        <v>0.00890824651042235</v>
      </c>
      <c r="C4603" s="36" t="n">
        <v>-28.5633</v>
      </c>
      <c r="D4603" s="35" t="n">
        <v>0.624981010355327</v>
      </c>
      <c r="E4603" s="37" t="n">
        <v>34330</v>
      </c>
    </row>
    <row r="4604" customFormat="false" ht="15" hidden="false" customHeight="false" outlineLevel="0" collapsed="false">
      <c r="A4604" s="0" t="n">
        <v>0.0025596503433303</v>
      </c>
      <c r="B4604" s="35" t="n">
        <v>0.00892175093527467</v>
      </c>
      <c r="C4604" s="36" t="n">
        <v>-28.5932</v>
      </c>
      <c r="D4604" s="35" t="n">
        <v>0.625851914566593</v>
      </c>
      <c r="E4604" s="37" t="n">
        <v>34320</v>
      </c>
    </row>
    <row r="4605" customFormat="false" ht="15" hidden="false" customHeight="false" outlineLevel="0" collapsed="false">
      <c r="A4605" s="0" t="n">
        <v>0.00256353111113087</v>
      </c>
      <c r="B4605" s="35" t="n">
        <v>0.00893527748738539</v>
      </c>
      <c r="C4605" s="36" t="n">
        <v>-28.6231</v>
      </c>
      <c r="D4605" s="35" t="n">
        <v>0.62672413910283</v>
      </c>
      <c r="E4605" s="37" t="n">
        <v>34310</v>
      </c>
    </row>
    <row r="4606" customFormat="false" ht="15" hidden="false" customHeight="false" outlineLevel="0" collapsed="false">
      <c r="A4606" s="0" t="n">
        <v>0.00256741823842204</v>
      </c>
      <c r="B4606" s="35" t="n">
        <v>0.00894882620572337</v>
      </c>
      <c r="C4606" s="36" t="n">
        <v>-28.653</v>
      </c>
      <c r="D4606" s="35" t="n">
        <v>0.627597686127551</v>
      </c>
      <c r="E4606" s="37" t="n">
        <v>34300</v>
      </c>
    </row>
    <row r="4607" customFormat="false" ht="15" hidden="false" customHeight="false" outlineLevel="0" collapsed="false">
      <c r="A4607" s="0" t="n">
        <v>0.002571311736405</v>
      </c>
      <c r="B4607" s="35" t="n">
        <v>0.0089623971293308</v>
      </c>
      <c r="C4607" s="36" t="n">
        <v>-28.6829</v>
      </c>
      <c r="D4607" s="35" t="n">
        <v>0.628472557808076</v>
      </c>
      <c r="E4607" s="37" t="n">
        <v>34290</v>
      </c>
    </row>
    <row r="4608" customFormat="false" ht="15" hidden="false" customHeight="false" outlineLevel="0" collapsed="false">
      <c r="A4608" s="0" t="n">
        <v>0.00257521161630209</v>
      </c>
      <c r="B4608" s="35" t="n">
        <v>0.00897599029732341</v>
      </c>
      <c r="C4608" s="36" t="n">
        <v>-28.7128</v>
      </c>
      <c r="D4608" s="35" t="n">
        <v>0.629348756315541</v>
      </c>
      <c r="E4608" s="37" t="n">
        <v>34280</v>
      </c>
    </row>
    <row r="4609" customFormat="false" ht="15" hidden="false" customHeight="false" outlineLevel="0" collapsed="false">
      <c r="A4609" s="0" t="n">
        <v>0.00257911788935674</v>
      </c>
      <c r="B4609" s="35" t="n">
        <v>0.00898960574889069</v>
      </c>
      <c r="C4609" s="36" t="n">
        <v>-28.7427</v>
      </c>
      <c r="D4609" s="35" t="n">
        <v>0.630226283824911</v>
      </c>
      <c r="E4609" s="37" t="n">
        <v>34270</v>
      </c>
    </row>
    <row r="4610" customFormat="false" ht="15" hidden="false" customHeight="false" outlineLevel="0" collapsed="false">
      <c r="A4610" s="0" t="n">
        <v>0.0025830305668336</v>
      </c>
      <c r="B4610" s="35" t="n">
        <v>0.00900324352329594</v>
      </c>
      <c r="C4610" s="36" t="n">
        <v>-28.7726</v>
      </c>
      <c r="D4610" s="35" t="n">
        <v>0.631105142514981</v>
      </c>
      <c r="E4610" s="37" t="n">
        <v>34260</v>
      </c>
    </row>
    <row r="4611" customFormat="false" ht="15" hidden="false" customHeight="false" outlineLevel="0" collapsed="false">
      <c r="A4611" s="0" t="n">
        <v>0.00258694966001856</v>
      </c>
      <c r="B4611" s="35" t="n">
        <v>0.00901690365987647</v>
      </c>
      <c r="C4611" s="36" t="n">
        <v>-28.8025</v>
      </c>
      <c r="D4611" s="35" t="n">
        <v>0.631985334568384</v>
      </c>
      <c r="E4611" s="37" t="n">
        <v>34250</v>
      </c>
    </row>
    <row r="4612" customFormat="false" ht="15" hidden="false" customHeight="false" outlineLevel="0" collapsed="false">
      <c r="A4612" s="0" t="n">
        <v>0.00259087518021875</v>
      </c>
      <c r="B4612" s="35" t="n">
        <v>0.00903058619804374</v>
      </c>
      <c r="C4612" s="36" t="n">
        <v>-28.8324</v>
      </c>
      <c r="D4612" s="35" t="n">
        <v>0.632866862171601</v>
      </c>
      <c r="E4612" s="37" t="n">
        <v>34240</v>
      </c>
    </row>
    <row r="4613" customFormat="false" ht="15" hidden="false" customHeight="false" outlineLevel="0" collapsed="false">
      <c r="A4613" s="0" t="n">
        <v>0.00259480713876264</v>
      </c>
      <c r="B4613" s="35" t="n">
        <v>0.00904429117728351</v>
      </c>
      <c r="C4613" s="36" t="n">
        <v>-28.8623</v>
      </c>
      <c r="D4613" s="35" t="n">
        <v>0.633749727514968</v>
      </c>
      <c r="E4613" s="37" t="n">
        <v>34230</v>
      </c>
    </row>
    <row r="4614" customFormat="false" ht="15" hidden="false" customHeight="false" outlineLevel="0" collapsed="false">
      <c r="A4614" s="0" t="n">
        <v>0.00259874554700005</v>
      </c>
      <c r="B4614" s="35" t="n">
        <v>0.00905801863715597</v>
      </c>
      <c r="C4614" s="36" t="n">
        <v>-28.8922</v>
      </c>
      <c r="D4614" s="35" t="n">
        <v>0.634633932792679</v>
      </c>
      <c r="E4614" s="37" t="n">
        <v>34220</v>
      </c>
    </row>
    <row r="4615" customFormat="false" ht="15" hidden="false" customHeight="false" outlineLevel="0" collapsed="false">
      <c r="A4615" s="0" t="n">
        <v>0.0026026904163022</v>
      </c>
      <c r="B4615" s="35" t="n">
        <v>0.00907176861729593</v>
      </c>
      <c r="C4615" s="36" t="n">
        <v>-28.9221</v>
      </c>
      <c r="D4615" s="35" t="n">
        <v>0.635519480202798</v>
      </c>
      <c r="E4615" s="37" t="n">
        <v>34210</v>
      </c>
    </row>
    <row r="4616" customFormat="false" ht="15" hidden="false" customHeight="false" outlineLevel="0" collapsed="false">
      <c r="A4616" s="0" t="n">
        <v>0.00260664175806177</v>
      </c>
      <c r="B4616" s="35" t="n">
        <v>0.00908554115741291</v>
      </c>
      <c r="C4616" s="36" t="n">
        <v>-28.952</v>
      </c>
      <c r="D4616" s="35" t="n">
        <v>0.636406371947264</v>
      </c>
      <c r="E4616" s="37" t="n">
        <v>34200</v>
      </c>
    </row>
    <row r="4617" customFormat="false" ht="15" hidden="false" customHeight="false" outlineLevel="0" collapsed="false">
      <c r="A4617" s="0" t="n">
        <v>0.00261059958369289</v>
      </c>
      <c r="B4617" s="35" t="n">
        <v>0.00909933629729134</v>
      </c>
      <c r="C4617" s="36" t="n">
        <v>-28.9819</v>
      </c>
      <c r="D4617" s="35" t="n">
        <v>0.637294610231898</v>
      </c>
      <c r="E4617" s="37" t="n">
        <v>34190</v>
      </c>
    </row>
    <row r="4618" customFormat="false" ht="15" hidden="false" customHeight="false" outlineLevel="0" collapsed="false">
      <c r="A4618" s="0" t="n">
        <v>0.00261456390463126</v>
      </c>
      <c r="B4618" s="35" t="n">
        <v>0.00911315407679073</v>
      </c>
      <c r="C4618" s="36" t="n">
        <v>-29.0118</v>
      </c>
      <c r="D4618" s="35" t="n">
        <v>0.638184197266416</v>
      </c>
      <c r="E4618" s="37" t="n">
        <v>34180</v>
      </c>
    </row>
    <row r="4619" customFormat="false" ht="15" hidden="false" customHeight="false" outlineLevel="0" collapsed="false">
      <c r="A4619" s="0" t="n">
        <v>0.00261853473233414</v>
      </c>
      <c r="B4619" s="35" t="n">
        <v>0.00912699453584574</v>
      </c>
      <c r="C4619" s="36" t="n">
        <v>-29.0417</v>
      </c>
      <c r="D4619" s="35" t="n">
        <v>0.639075135264426</v>
      </c>
      <c r="E4619" s="37" t="n">
        <v>34170</v>
      </c>
    </row>
    <row r="4620" customFormat="false" ht="15" hidden="false" customHeight="false" outlineLevel="0" collapsed="false">
      <c r="A4620" s="0" t="n">
        <v>0.00262251207828041</v>
      </c>
      <c r="B4620" s="35" t="n">
        <v>0.00914085771446639</v>
      </c>
      <c r="C4620" s="36" t="n">
        <v>-29.0716</v>
      </c>
      <c r="D4620" s="35" t="n">
        <v>0.639967426443443</v>
      </c>
      <c r="E4620" s="37" t="n">
        <v>34160</v>
      </c>
    </row>
    <row r="4621" customFormat="false" ht="15" hidden="false" customHeight="false" outlineLevel="0" collapsed="false">
      <c r="A4621" s="0" t="n">
        <v>0.00262649595397059</v>
      </c>
      <c r="B4621" s="35" t="n">
        <v>0.0091547436527382</v>
      </c>
      <c r="C4621" s="36" t="n">
        <v>-29.1015</v>
      </c>
      <c r="D4621" s="35" t="n">
        <v>0.640861073024893</v>
      </c>
      <c r="E4621" s="37" t="n">
        <v>34150</v>
      </c>
    </row>
    <row r="4622" customFormat="false" ht="15" hidden="false" customHeight="false" outlineLevel="0" collapsed="false">
      <c r="A4622" s="0" t="n">
        <v>0.00263048637092693</v>
      </c>
      <c r="B4622" s="35" t="n">
        <v>0.00916865239082235</v>
      </c>
      <c r="C4622" s="36" t="n">
        <v>-29.1314</v>
      </c>
      <c r="D4622" s="35" t="n">
        <v>0.641756077234125</v>
      </c>
      <c r="E4622" s="37" t="n">
        <v>34140</v>
      </c>
    </row>
    <row r="4623" customFormat="false" ht="15" hidden="false" customHeight="false" outlineLevel="0" collapsed="false">
      <c r="A4623" s="0" t="n">
        <v>0.00263448334069342</v>
      </c>
      <c r="B4623" s="35" t="n">
        <v>0.00918258396895579</v>
      </c>
      <c r="C4623" s="36" t="n">
        <v>-29.1613</v>
      </c>
      <c r="D4623" s="35" t="n">
        <v>0.642652441300409</v>
      </c>
      <c r="E4623" s="37" t="n">
        <v>34130</v>
      </c>
    </row>
    <row r="4624" customFormat="false" ht="15" hidden="false" customHeight="false" outlineLevel="0" collapsed="false">
      <c r="A4624" s="0" t="n">
        <v>0.00263848687483582</v>
      </c>
      <c r="B4624" s="35" t="n">
        <v>0.00919653842745144</v>
      </c>
      <c r="C4624" s="36" t="n">
        <v>-29.1912</v>
      </c>
      <c r="D4624" s="35" t="n">
        <v>0.643550167456955</v>
      </c>
      <c r="E4624" s="37" t="n">
        <v>34120</v>
      </c>
    </row>
    <row r="4625" customFormat="false" ht="15" hidden="false" customHeight="false" outlineLevel="0" collapsed="false">
      <c r="A4625" s="0" t="n">
        <v>0.00264249698494176</v>
      </c>
      <c r="B4625" s="35" t="n">
        <v>0.00921051580669838</v>
      </c>
      <c r="C4625" s="36" t="n">
        <v>-29.2211</v>
      </c>
      <c r="D4625" s="35" t="n">
        <v>0.644449257940914</v>
      </c>
      <c r="E4625" s="37" t="n">
        <v>34110</v>
      </c>
    </row>
    <row r="4626" customFormat="false" ht="15" hidden="false" customHeight="false" outlineLevel="0" collapsed="false">
      <c r="A4626" s="0" t="n">
        <v>0.00264651368262074</v>
      </c>
      <c r="B4626" s="35" t="n">
        <v>0.00922451614716187</v>
      </c>
      <c r="C4626" s="36" t="n">
        <v>-29.251</v>
      </c>
      <c r="D4626" s="35" t="n">
        <v>0.645349714993385</v>
      </c>
      <c r="E4626" s="37" t="n">
        <v>34100</v>
      </c>
    </row>
    <row r="4627" customFormat="false" ht="15" hidden="false" customHeight="false" outlineLevel="0" collapsed="false">
      <c r="A4627" s="0" t="n">
        <v>0.00265053697950416</v>
      </c>
      <c r="B4627" s="35" t="n">
        <v>0.00923853948938364</v>
      </c>
      <c r="C4627" s="36" t="n">
        <v>-29.2809</v>
      </c>
      <c r="D4627" s="35" t="n">
        <v>0.646251540859424</v>
      </c>
      <c r="E4627" s="37" t="n">
        <v>34090</v>
      </c>
    </row>
    <row r="4628" customFormat="false" ht="15" hidden="false" customHeight="false" outlineLevel="0" collapsed="false">
      <c r="A4628" s="0" t="n">
        <v>0.00265456688724542</v>
      </c>
      <c r="B4628" s="35" t="n">
        <v>0.00925258587398195</v>
      </c>
      <c r="C4628" s="36" t="n">
        <v>-29.3108</v>
      </c>
      <c r="D4628" s="35" t="n">
        <v>0.647154737788051</v>
      </c>
      <c r="E4628" s="37" t="n">
        <v>34080</v>
      </c>
    </row>
    <row r="4629" customFormat="false" ht="15" hidden="false" customHeight="false" outlineLevel="0" collapsed="false">
      <c r="A4629" s="0" t="n">
        <v>0.00265860341751991</v>
      </c>
      <c r="B4629" s="35" t="n">
        <v>0.00926665534165182</v>
      </c>
      <c r="C4629" s="36" t="n">
        <v>-29.3407</v>
      </c>
      <c r="D4629" s="35" t="n">
        <v>0.64805930803226</v>
      </c>
      <c r="E4629" s="37" t="n">
        <v>34070</v>
      </c>
    </row>
    <row r="4630" customFormat="false" ht="15" hidden="false" customHeight="false" outlineLevel="0" collapsed="false">
      <c r="A4630" s="0" t="n">
        <v>0.00266264658202506</v>
      </c>
      <c r="B4630" s="35" t="n">
        <v>0.00928074793316509</v>
      </c>
      <c r="C4630" s="36" t="n">
        <v>-29.3706</v>
      </c>
      <c r="D4630" s="35" t="n">
        <v>0.64896525384902</v>
      </c>
      <c r="E4630" s="37" t="n">
        <v>34060</v>
      </c>
    </row>
    <row r="4631" customFormat="false" ht="15" hidden="false" customHeight="false" outlineLevel="0" collapsed="false">
      <c r="A4631" s="0" t="n">
        <v>0.00266669639248044</v>
      </c>
      <c r="B4631" s="35" t="n">
        <v>0.00929486368937066</v>
      </c>
      <c r="C4631" s="36" t="n">
        <v>-29.4005</v>
      </c>
      <c r="D4631" s="35" t="n">
        <v>0.649872577499288</v>
      </c>
      <c r="E4631" s="37" t="n">
        <v>34050</v>
      </c>
    </row>
    <row r="4632" customFormat="false" ht="15" hidden="false" customHeight="false" outlineLevel="0" collapsed="false">
      <c r="A4632" s="0" t="n">
        <v>0.00267075286062775</v>
      </c>
      <c r="B4632" s="35" t="n">
        <v>0.00930900265119467</v>
      </c>
      <c r="C4632" s="36" t="n">
        <v>-29.4304</v>
      </c>
      <c r="D4632" s="35" t="n">
        <v>0.65078128124802</v>
      </c>
      <c r="E4632" s="37" t="n">
        <v>34040</v>
      </c>
    </row>
    <row r="4633" customFormat="false" ht="15" hidden="false" customHeight="false" outlineLevel="0" collapsed="false">
      <c r="A4633" s="0" t="n">
        <v>0.00267481599823086</v>
      </c>
      <c r="B4633" s="35" t="n">
        <v>0.00932316485964051</v>
      </c>
      <c r="C4633" s="36" t="n">
        <v>-29.4603</v>
      </c>
      <c r="D4633" s="35" t="n">
        <v>0.651691367364168</v>
      </c>
      <c r="E4633" s="37" t="n">
        <v>34030</v>
      </c>
    </row>
    <row r="4634" customFormat="false" ht="15" hidden="false" customHeight="false" outlineLevel="0" collapsed="false">
      <c r="A4634" s="0" t="n">
        <v>0.0026788858170759</v>
      </c>
      <c r="B4634" s="35" t="n">
        <v>0.00933735035578913</v>
      </c>
      <c r="C4634" s="36" t="n">
        <v>-29.4902</v>
      </c>
      <c r="D4634" s="35" t="n">
        <v>0.652602838120697</v>
      </c>
      <c r="E4634" s="37" t="n">
        <v>34020</v>
      </c>
    </row>
    <row r="4635" customFormat="false" ht="15" hidden="false" customHeight="false" outlineLevel="0" collapsed="false">
      <c r="A4635" s="0" t="n">
        <v>0.00268296232897126</v>
      </c>
      <c r="B4635" s="35" t="n">
        <v>0.00935155918079909</v>
      </c>
      <c r="C4635" s="36" t="n">
        <v>-29.5201</v>
      </c>
      <c r="D4635" s="35" t="n">
        <v>0.653515695794587</v>
      </c>
      <c r="E4635" s="37" t="n">
        <v>34010</v>
      </c>
    </row>
    <row r="4636" customFormat="false" ht="15" hidden="false" customHeight="false" outlineLevel="0" collapsed="false">
      <c r="A4636" s="0" t="n">
        <v>0.00268704554574766</v>
      </c>
      <c r="B4636" s="35" t="n">
        <v>0.0093657913759068</v>
      </c>
      <c r="C4636" s="36" t="n">
        <v>-29.55</v>
      </c>
      <c r="D4636" s="35" t="n">
        <v>0.654429942666843</v>
      </c>
      <c r="E4636" s="37" t="n">
        <v>34000</v>
      </c>
    </row>
    <row r="4637" customFormat="false" ht="15" hidden="false" customHeight="false" outlineLevel="0" collapsed="false">
      <c r="A4637" s="0" t="n">
        <v>0.00269113547925819</v>
      </c>
      <c r="B4637" s="35" t="n">
        <v>0.00938004698242659</v>
      </c>
      <c r="C4637" s="36" t="n">
        <v>-29.5799</v>
      </c>
      <c r="D4637" s="35" t="n">
        <v>0.655345581022502</v>
      </c>
      <c r="E4637" s="37" t="n">
        <v>33990</v>
      </c>
    </row>
    <row r="4638" customFormat="false" ht="15" hidden="false" customHeight="false" outlineLevel="0" collapsed="false">
      <c r="A4638" s="0" t="n">
        <v>0.00269523214137835</v>
      </c>
      <c r="B4638" s="35" t="n">
        <v>0.00939432604175096</v>
      </c>
      <c r="C4638" s="36" t="n">
        <v>-29.6098</v>
      </c>
      <c r="D4638" s="35" t="n">
        <v>0.656262613150643</v>
      </c>
      <c r="E4638" s="37" t="n">
        <v>33980</v>
      </c>
    </row>
    <row r="4639" customFormat="false" ht="15" hidden="false" customHeight="false" outlineLevel="0" collapsed="false">
      <c r="A4639" s="0" t="n">
        <v>0.0026993355440061</v>
      </c>
      <c r="B4639" s="35" t="n">
        <v>0.00940862859535064</v>
      </c>
      <c r="C4639" s="36" t="n">
        <v>-29.6397</v>
      </c>
      <c r="D4639" s="35" t="n">
        <v>0.657181041344388</v>
      </c>
      <c r="E4639" s="37" t="n">
        <v>33970</v>
      </c>
    </row>
    <row r="4640" customFormat="false" ht="15" hidden="false" customHeight="false" outlineLevel="0" collapsed="false">
      <c r="A4640" s="0" t="n">
        <v>0.00270344569906191</v>
      </c>
      <c r="B4640" s="35" t="n">
        <v>0.00942295468477485</v>
      </c>
      <c r="C4640" s="36" t="n">
        <v>-29.6696</v>
      </c>
      <c r="D4640" s="35" t="n">
        <v>0.658100867900919</v>
      </c>
      <c r="E4640" s="37" t="n">
        <v>33960</v>
      </c>
    </row>
    <row r="4641" customFormat="false" ht="15" hidden="false" customHeight="false" outlineLevel="0" collapsed="false">
      <c r="A4641" s="0" t="n">
        <v>0.00270756261848878</v>
      </c>
      <c r="B4641" s="35" t="n">
        <v>0.00943730435165137</v>
      </c>
      <c r="C4641" s="36" t="n">
        <v>-29.6995</v>
      </c>
      <c r="D4641" s="35" t="n">
        <v>0.659022095121478</v>
      </c>
      <c r="E4641" s="37" t="n">
        <v>33950</v>
      </c>
    </row>
    <row r="4642" customFormat="false" ht="15" hidden="false" customHeight="false" outlineLevel="0" collapsed="false">
      <c r="A4642" s="0" t="n">
        <v>0.00271168631425233</v>
      </c>
      <c r="B4642" s="35" t="n">
        <v>0.00945167763768674</v>
      </c>
      <c r="C4642" s="36" t="n">
        <v>-29.7294</v>
      </c>
      <c r="D4642" s="35" t="n">
        <v>0.659944725311377</v>
      </c>
      <c r="E4642" s="37" t="n">
        <v>33940</v>
      </c>
    </row>
    <row r="4643" customFormat="false" ht="15" hidden="false" customHeight="false" outlineLevel="0" collapsed="false">
      <c r="A4643" s="0" t="n">
        <v>0.00271581679834079</v>
      </c>
      <c r="B4643" s="35" t="n">
        <v>0.00946607458466641</v>
      </c>
      <c r="C4643" s="36" t="n">
        <v>-29.7593</v>
      </c>
      <c r="D4643" s="35" t="n">
        <v>0.660868760780007</v>
      </c>
      <c r="E4643" s="37" t="n">
        <v>33930</v>
      </c>
    </row>
    <row r="4644" customFormat="false" ht="15" hidden="false" customHeight="false" outlineLevel="0" collapsed="false">
      <c r="A4644" s="0" t="n">
        <v>0.00271995408276512</v>
      </c>
      <c r="B4644" s="35" t="n">
        <v>0.00948049523445492</v>
      </c>
      <c r="C4644" s="36" t="n">
        <v>-29.7892</v>
      </c>
      <c r="D4644" s="35" t="n">
        <v>0.661794203840847</v>
      </c>
      <c r="E4644" s="37" t="n">
        <v>33920</v>
      </c>
    </row>
    <row r="4645" customFormat="false" ht="15" hidden="false" customHeight="false" outlineLevel="0" collapsed="false">
      <c r="A4645" s="0" t="n">
        <v>0.00272409817955897</v>
      </c>
      <c r="B4645" s="35" t="n">
        <v>0.00949493962899605</v>
      </c>
      <c r="C4645" s="36" t="n">
        <v>-29.8191</v>
      </c>
      <c r="D4645" s="35" t="n">
        <v>0.662721056811467</v>
      </c>
      <c r="E4645" s="37" t="n">
        <v>33910</v>
      </c>
    </row>
    <row r="4646" customFormat="false" ht="15" hidden="false" customHeight="false" outlineLevel="0" collapsed="false">
      <c r="A4646" s="0" t="n">
        <v>0.00272824910077877</v>
      </c>
      <c r="B4646" s="35" t="n">
        <v>0.00950940781031291</v>
      </c>
      <c r="C4646" s="36" t="n">
        <v>-29.849</v>
      </c>
      <c r="D4646" s="35" t="n">
        <v>0.663649322013537</v>
      </c>
      <c r="E4646" s="37" t="n">
        <v>33900</v>
      </c>
    </row>
    <row r="4647" customFormat="false" ht="15" hidden="false" customHeight="false" outlineLevel="0" collapsed="false">
      <c r="A4647" s="0" t="n">
        <v>0.00273240685850381</v>
      </c>
      <c r="B4647" s="35" t="n">
        <v>0.00952389982050822</v>
      </c>
      <c r="C4647" s="36" t="n">
        <v>-29.8789</v>
      </c>
      <c r="D4647" s="35" t="n">
        <v>0.664579001772841</v>
      </c>
      <c r="E4647" s="37" t="n">
        <v>33890</v>
      </c>
    </row>
    <row r="4648" customFormat="false" ht="15" hidden="false" customHeight="false" outlineLevel="0" collapsed="false">
      <c r="A4648" s="0" t="n">
        <v>0.00273657146483621</v>
      </c>
      <c r="B4648" s="35" t="n">
        <v>0.00953841570176442</v>
      </c>
      <c r="C4648" s="36" t="n">
        <v>-29.9088</v>
      </c>
      <c r="D4648" s="35" t="n">
        <v>0.665510098419276</v>
      </c>
      <c r="E4648" s="37" t="n">
        <v>33880</v>
      </c>
    </row>
    <row r="4649" customFormat="false" ht="15" hidden="false" customHeight="false" outlineLevel="0" collapsed="false">
      <c r="A4649" s="0" t="n">
        <v>0.00274074293190102</v>
      </c>
      <c r="B4649" s="35" t="n">
        <v>0.00955295549634374</v>
      </c>
      <c r="C4649" s="36" t="n">
        <v>-29.9387</v>
      </c>
      <c r="D4649" s="35" t="n">
        <v>0.666442614286863</v>
      </c>
      <c r="E4649" s="37" t="n">
        <v>33870</v>
      </c>
    </row>
    <row r="4650" customFormat="false" ht="15" hidden="false" customHeight="false" outlineLevel="0" collapsed="false">
      <c r="A4650" s="0" t="n">
        <v>0.00274492127184624</v>
      </c>
      <c r="B4650" s="35" t="n">
        <v>0.0095675192465885</v>
      </c>
      <c r="C4650" s="36" t="n">
        <v>-29.9686</v>
      </c>
      <c r="D4650" s="35" t="n">
        <v>0.667376551713757</v>
      </c>
      <c r="E4650" s="37" t="n">
        <v>33860</v>
      </c>
    </row>
    <row r="4651" customFormat="false" ht="15" hidden="false" customHeight="false" outlineLevel="0" collapsed="false">
      <c r="A4651" s="0" t="n">
        <v>0.00274910649684291</v>
      </c>
      <c r="B4651" s="35" t="n">
        <v>0.00958210699492126</v>
      </c>
      <c r="C4651" s="36" t="n">
        <v>-29.9985</v>
      </c>
      <c r="D4651" s="35" t="n">
        <v>0.668311913042256</v>
      </c>
      <c r="E4651" s="37" t="n">
        <v>33850</v>
      </c>
    </row>
    <row r="4652" customFormat="false" ht="15" hidden="false" customHeight="false" outlineLevel="0" collapsed="false">
      <c r="A4652" s="0" t="n">
        <v>0.00275329861908509</v>
      </c>
      <c r="B4652" s="35" t="n">
        <v>0.00959671878384485</v>
      </c>
      <c r="C4652" s="36" t="n">
        <v>-30.0284</v>
      </c>
      <c r="D4652" s="35" t="n">
        <v>0.669248700618803</v>
      </c>
      <c r="E4652" s="37" t="n">
        <v>33840</v>
      </c>
    </row>
    <row r="4653" customFormat="false" ht="15" hidden="false" customHeight="false" outlineLevel="0" collapsed="false">
      <c r="A4653" s="0" t="n">
        <v>0.00275749765078995</v>
      </c>
      <c r="B4653" s="35" t="n">
        <v>0.00961135465594267</v>
      </c>
      <c r="C4653" s="36" t="n">
        <v>-30.0583</v>
      </c>
      <c r="D4653" s="35" t="n">
        <v>0.670186916793997</v>
      </c>
      <c r="E4653" s="37" t="n">
        <v>33830</v>
      </c>
    </row>
    <row r="4654" customFormat="false" ht="15" hidden="false" customHeight="false" outlineLevel="0" collapsed="false">
      <c r="A4654" s="0" t="n">
        <v>0.00276170360419783</v>
      </c>
      <c r="B4654" s="35" t="n">
        <v>0.00962601465387879</v>
      </c>
      <c r="C4654" s="36" t="n">
        <v>-30.0882</v>
      </c>
      <c r="D4654" s="35" t="n">
        <v>0.671126563922601</v>
      </c>
      <c r="E4654" s="37" t="n">
        <v>33820</v>
      </c>
    </row>
    <row r="4655" customFormat="false" ht="15" hidden="false" customHeight="false" outlineLevel="0" collapsed="false">
      <c r="A4655" s="0" t="n">
        <v>0.00276591649157223</v>
      </c>
      <c r="B4655" s="35" t="n">
        <v>0.00964069882039814</v>
      </c>
      <c r="C4655" s="36" t="n">
        <v>-30.1181</v>
      </c>
      <c r="D4655" s="35" t="n">
        <v>0.672067644363554</v>
      </c>
      <c r="E4655" s="37" t="n">
        <v>33810</v>
      </c>
    </row>
    <row r="4656" customFormat="false" ht="15" hidden="false" customHeight="false" outlineLevel="0" collapsed="false">
      <c r="A4656" s="0" t="n">
        <v>0.0027701363251999</v>
      </c>
      <c r="B4656" s="35" t="n">
        <v>0.00965540719832659</v>
      </c>
      <c r="C4656" s="36" t="n">
        <v>-30.148</v>
      </c>
      <c r="D4656" s="35" t="n">
        <v>0.673010160479966</v>
      </c>
      <c r="E4656" s="37" t="n">
        <v>33800</v>
      </c>
    </row>
    <row r="4657" customFormat="false" ht="15" hidden="false" customHeight="false" outlineLevel="0" collapsed="false">
      <c r="A4657" s="0" t="n">
        <v>0.00277436311739088</v>
      </c>
      <c r="B4657" s="35" t="n">
        <v>0.00967013983057122</v>
      </c>
      <c r="C4657" s="36" t="n">
        <v>-30.1779</v>
      </c>
      <c r="D4657" s="35" t="n">
        <v>0.67395411463914</v>
      </c>
      <c r="E4657" s="37" t="n">
        <v>33790</v>
      </c>
    </row>
    <row r="4658" customFormat="false" ht="15" hidden="false" customHeight="false" outlineLevel="0" collapsed="false">
      <c r="A4658" s="0" t="n">
        <v>0.00277859688047858</v>
      </c>
      <c r="B4658" s="35" t="n">
        <v>0.00968489676012051</v>
      </c>
      <c r="C4658" s="36" t="n">
        <v>-30.2078</v>
      </c>
      <c r="D4658" s="35" t="n">
        <v>0.674899509212578</v>
      </c>
      <c r="E4658" s="37" t="n">
        <v>33780</v>
      </c>
    </row>
    <row r="4659" customFormat="false" ht="15" hidden="false" customHeight="false" outlineLevel="0" collapsed="false">
      <c r="A4659" s="0" t="n">
        <v>0.00278283762681973</v>
      </c>
      <c r="B4659" s="35" t="n">
        <v>0.00969967803004436</v>
      </c>
      <c r="C4659" s="36" t="n">
        <v>-30.2377</v>
      </c>
      <c r="D4659" s="35" t="n">
        <v>0.675846346575981</v>
      </c>
      <c r="E4659" s="37" t="n">
        <v>33770</v>
      </c>
    </row>
    <row r="4660" customFormat="false" ht="15" hidden="false" customHeight="false" outlineLevel="0" collapsed="false">
      <c r="A4660" s="0" t="n">
        <v>0.00278708536879453</v>
      </c>
      <c r="B4660" s="35" t="n">
        <v>0.00971448368349434</v>
      </c>
      <c r="C4660" s="36" t="n">
        <v>-30.2676</v>
      </c>
      <c r="D4660" s="35" t="n">
        <v>0.67679462910926</v>
      </c>
      <c r="E4660" s="37" t="n">
        <v>33760</v>
      </c>
    </row>
    <row r="4661" customFormat="false" ht="15" hidden="false" customHeight="false" outlineLevel="0" collapsed="false">
      <c r="A4661" s="0" t="n">
        <v>0.00279134011880664</v>
      </c>
      <c r="B4661" s="35" t="n">
        <v>0.00972931376370387</v>
      </c>
      <c r="C4661" s="36" t="n">
        <v>-30.2975</v>
      </c>
      <c r="D4661" s="35" t="n">
        <v>0.67774435919655</v>
      </c>
      <c r="E4661" s="37" t="n">
        <v>33750</v>
      </c>
    </row>
    <row r="4662" customFormat="false" ht="15" hidden="false" customHeight="false" outlineLevel="0" collapsed="false">
      <c r="A4662" s="0" t="n">
        <v>0.00279560188928326</v>
      </c>
      <c r="B4662" s="35" t="n">
        <v>0.00974416831398836</v>
      </c>
      <c r="C4662" s="36" t="n">
        <v>-30.3274</v>
      </c>
      <c r="D4662" s="35" t="n">
        <v>0.678695539226209</v>
      </c>
      <c r="E4662" s="37" t="n">
        <v>33740</v>
      </c>
    </row>
    <row r="4663" customFormat="false" ht="15" hidden="false" customHeight="false" outlineLevel="0" collapsed="false">
      <c r="A4663" s="0" t="n">
        <v>0.00279987069267514</v>
      </c>
      <c r="B4663" s="35" t="n">
        <v>0.00975904737774536</v>
      </c>
      <c r="C4663" s="36" t="n">
        <v>-30.3573</v>
      </c>
      <c r="D4663" s="35" t="n">
        <v>0.679648171590835</v>
      </c>
      <c r="E4663" s="37" t="n">
        <v>33730</v>
      </c>
    </row>
    <row r="4664" customFormat="false" ht="15" hidden="false" customHeight="false" outlineLevel="0" collapsed="false">
      <c r="A4664" s="0" t="n">
        <v>0.00280414654145667</v>
      </c>
      <c r="B4664" s="35" t="n">
        <v>0.00977395099845477</v>
      </c>
      <c r="C4664" s="36" t="n">
        <v>-30.3872</v>
      </c>
      <c r="D4664" s="35" t="n">
        <v>0.680602258687265</v>
      </c>
      <c r="E4664" s="37" t="n">
        <v>33720</v>
      </c>
    </row>
    <row r="4665" customFormat="false" ht="15" hidden="false" customHeight="false" outlineLevel="0" collapsed="false">
      <c r="A4665" s="0" t="n">
        <v>0.00280842944812589</v>
      </c>
      <c r="B4665" s="35" t="n">
        <v>0.00978887921967896</v>
      </c>
      <c r="C4665" s="36" t="n">
        <v>-30.4171</v>
      </c>
      <c r="D4665" s="35" t="n">
        <v>0.681557802916592</v>
      </c>
      <c r="E4665" s="37" t="n">
        <v>33710</v>
      </c>
    </row>
    <row r="4666" customFormat="false" ht="15" hidden="false" customHeight="false" outlineLevel="0" collapsed="false">
      <c r="A4666" s="0" t="n">
        <v>0.00281271942520457</v>
      </c>
      <c r="B4666" s="35" t="n">
        <v>0.00980383208506298</v>
      </c>
      <c r="C4666" s="36" t="n">
        <v>-30.447</v>
      </c>
      <c r="D4666" s="35" t="n">
        <v>0.682514806684164</v>
      </c>
      <c r="E4666" s="37" t="n">
        <v>33700</v>
      </c>
    </row>
    <row r="4667" customFormat="false" ht="15" hidden="false" customHeight="false" outlineLevel="0" collapsed="false">
      <c r="A4667" s="0" t="n">
        <v>0.00281701648523822</v>
      </c>
      <c r="B4667" s="35" t="n">
        <v>0.00981880963833468</v>
      </c>
      <c r="C4667" s="36" t="n">
        <v>-30.4769</v>
      </c>
      <c r="D4667" s="35" t="n">
        <v>0.683473272399601</v>
      </c>
      <c r="E4667" s="37" t="n">
        <v>33690</v>
      </c>
    </row>
    <row r="4668" customFormat="false" ht="15" hidden="false" customHeight="false" outlineLevel="0" collapsed="false">
      <c r="A4668" s="0" t="n">
        <v>0.00282132064079617</v>
      </c>
      <c r="B4668" s="35" t="n">
        <v>0.00983381192330489</v>
      </c>
      <c r="C4668" s="36" t="n">
        <v>-30.5068</v>
      </c>
      <c r="D4668" s="35" t="n">
        <v>0.684433202476794</v>
      </c>
      <c r="E4668" s="37" t="n">
        <v>33680</v>
      </c>
    </row>
    <row r="4669" customFormat="false" ht="15" hidden="false" customHeight="false" outlineLevel="0" collapsed="false">
      <c r="A4669" s="0" t="n">
        <v>0.00282563190447164</v>
      </c>
      <c r="B4669" s="35" t="n">
        <v>0.00984883898386768</v>
      </c>
      <c r="C4669" s="36" t="n">
        <v>-30.5367</v>
      </c>
      <c r="D4669" s="35" t="n">
        <v>0.685394599333925</v>
      </c>
      <c r="E4669" s="37" t="n">
        <v>33670</v>
      </c>
    </row>
    <row r="4670" customFormat="false" ht="15" hidden="false" customHeight="false" outlineLevel="0" collapsed="false">
      <c r="A4670" s="0" t="n">
        <v>0.00282995028888171</v>
      </c>
      <c r="B4670" s="35" t="n">
        <v>0.00986389086400037</v>
      </c>
      <c r="C4670" s="36" t="n">
        <v>-30.5666</v>
      </c>
      <c r="D4670" s="35" t="n">
        <v>0.686357465393462</v>
      </c>
      <c r="E4670" s="37" t="n">
        <v>33660</v>
      </c>
    </row>
    <row r="4671" customFormat="false" ht="15" hidden="false" customHeight="false" outlineLevel="0" collapsed="false">
      <c r="A4671" s="0" t="n">
        <v>0.00283427580666743</v>
      </c>
      <c r="B4671" s="35" t="n">
        <v>0.00987896760776379</v>
      </c>
      <c r="C4671" s="36" t="n">
        <v>-30.5965</v>
      </c>
      <c r="D4671" s="35" t="n">
        <v>0.687321803082175</v>
      </c>
      <c r="E4671" s="37" t="n">
        <v>33650</v>
      </c>
    </row>
    <row r="4672" customFormat="false" ht="15" hidden="false" customHeight="false" outlineLevel="0" collapsed="false">
      <c r="A4672" s="0" t="n">
        <v>0.00283860847049387</v>
      </c>
      <c r="B4672" s="35" t="n">
        <v>0.00989406925930245</v>
      </c>
      <c r="C4672" s="36" t="n">
        <v>-30.6264</v>
      </c>
      <c r="D4672" s="35" t="n">
        <v>0.688287614831143</v>
      </c>
      <c r="E4672" s="37" t="n">
        <v>33640</v>
      </c>
    </row>
    <row r="4673" customFormat="false" ht="15" hidden="false" customHeight="false" outlineLevel="0" collapsed="false">
      <c r="A4673" s="0" t="n">
        <v>0.00284294829305014</v>
      </c>
      <c r="B4673" s="35" t="n">
        <v>0.00990919586284469</v>
      </c>
      <c r="C4673" s="36" t="n">
        <v>-30.6563</v>
      </c>
      <c r="D4673" s="35" t="n">
        <v>0.689254903075761</v>
      </c>
      <c r="E4673" s="37" t="n">
        <v>33630</v>
      </c>
    </row>
    <row r="4674" customFormat="false" ht="15" hidden="false" customHeight="false" outlineLevel="0" collapsed="false">
      <c r="A4674" s="0" t="n">
        <v>0.00284729528704946</v>
      </c>
      <c r="B4674" s="35" t="n">
        <v>0.00992434746270288</v>
      </c>
      <c r="C4674" s="36" t="n">
        <v>-30.6862</v>
      </c>
      <c r="D4674" s="35" t="n">
        <v>0.690223670255749</v>
      </c>
      <c r="E4674" s="37" t="n">
        <v>33620</v>
      </c>
    </row>
    <row r="4675" customFormat="false" ht="15" hidden="false" customHeight="false" outlineLevel="0" collapsed="false">
      <c r="A4675" s="0" t="n">
        <v>0.00285164946522916</v>
      </c>
      <c r="B4675" s="35" t="n">
        <v>0.00993952410327346</v>
      </c>
      <c r="C4675" s="36" t="n">
        <v>-30.7161</v>
      </c>
      <c r="D4675" s="35" t="n">
        <v>0.691193918815158</v>
      </c>
      <c r="E4675" s="37" t="n">
        <v>33610</v>
      </c>
    </row>
    <row r="4676" customFormat="false" ht="15" hidden="false" customHeight="false" outlineLevel="0" collapsed="false">
      <c r="A4676" s="0" t="n">
        <v>0.00285601084035082</v>
      </c>
      <c r="B4676" s="35" t="n">
        <v>0.00995472582903738</v>
      </c>
      <c r="C4676" s="36" t="n">
        <v>-30.746</v>
      </c>
      <c r="D4676" s="35" t="n">
        <v>0.692165651202384</v>
      </c>
      <c r="E4676" s="37" t="n">
        <v>33600</v>
      </c>
    </row>
    <row r="4677" customFormat="false" ht="15" hidden="false" customHeight="false" outlineLevel="0" collapsed="false">
      <c r="A4677" s="0" t="n">
        <v>0.00286037942520026</v>
      </c>
      <c r="B4677" s="35" t="n">
        <v>0.00996995268455997</v>
      </c>
      <c r="C4677" s="36" t="n">
        <v>-30.7759</v>
      </c>
      <c r="D4677" s="35" t="n">
        <v>0.69313886987017</v>
      </c>
      <c r="E4677" s="37" t="n">
        <v>33590</v>
      </c>
    </row>
    <row r="4678" customFormat="false" ht="15" hidden="false" customHeight="false" outlineLevel="0" collapsed="false">
      <c r="A4678" s="0" t="n">
        <v>0.00286475523258756</v>
      </c>
      <c r="B4678" s="35" t="n">
        <v>0.00998520471449132</v>
      </c>
      <c r="C4678" s="36" t="n">
        <v>-30.8058</v>
      </c>
      <c r="D4678" s="35" t="n">
        <v>0.694113577275616</v>
      </c>
      <c r="E4678" s="37" t="n">
        <v>33580</v>
      </c>
    </row>
    <row r="4679" customFormat="false" ht="15" hidden="false" customHeight="false" outlineLevel="0" collapsed="false">
      <c r="A4679" s="0" t="n">
        <v>0.00286913827534718</v>
      </c>
      <c r="B4679" s="35" t="n">
        <v>0.0100004819635663</v>
      </c>
      <c r="C4679" s="36" t="n">
        <v>-30.8357</v>
      </c>
      <c r="D4679" s="35" t="n">
        <v>0.695089775880192</v>
      </c>
      <c r="E4679" s="37" t="n">
        <v>33570</v>
      </c>
    </row>
    <row r="4680" customFormat="false" ht="15" hidden="false" customHeight="false" outlineLevel="0" collapsed="false">
      <c r="A4680" s="0" t="n">
        <v>0.00287352856633796</v>
      </c>
      <c r="B4680" s="35" t="n">
        <v>0.010015784476605</v>
      </c>
      <c r="C4680" s="36" t="n">
        <v>-30.8656</v>
      </c>
      <c r="D4680" s="35" t="n">
        <v>0.696067468149737</v>
      </c>
      <c r="E4680" s="37" t="n">
        <v>33560</v>
      </c>
    </row>
    <row r="4681" customFormat="false" ht="15" hidden="false" customHeight="false" outlineLevel="0" collapsed="false">
      <c r="A4681" s="0" t="n">
        <v>0.00287792611844321</v>
      </c>
      <c r="B4681" s="35" t="n">
        <v>0.0100311122985124</v>
      </c>
      <c r="C4681" s="36" t="n">
        <v>-30.8955</v>
      </c>
      <c r="D4681" s="35" t="n">
        <v>0.697046656554478</v>
      </c>
      <c r="E4681" s="37" t="n">
        <v>33550</v>
      </c>
    </row>
    <row r="4682" customFormat="false" ht="15" hidden="false" customHeight="false" outlineLevel="0" collapsed="false">
      <c r="A4682" s="0" t="n">
        <v>0.00288233094457067</v>
      </c>
      <c r="B4682" s="35" t="n">
        <v>0.0100464654742791</v>
      </c>
      <c r="C4682" s="36" t="n">
        <v>-30.9254</v>
      </c>
      <c r="D4682" s="35" t="n">
        <v>0.698027343569024</v>
      </c>
      <c r="E4682" s="37" t="n">
        <v>33540</v>
      </c>
    </row>
    <row r="4683" customFormat="false" ht="15" hidden="false" customHeight="false" outlineLevel="0" collapsed="false">
      <c r="A4683" s="0" t="n">
        <v>0.0028867430576527</v>
      </c>
      <c r="B4683" s="35" t="n">
        <v>0.0100618440489812</v>
      </c>
      <c r="C4683" s="36" t="n">
        <v>-30.9553</v>
      </c>
      <c r="D4683" s="35" t="n">
        <v>0.699009531672395</v>
      </c>
      <c r="E4683" s="37" t="n">
        <v>33530</v>
      </c>
    </row>
    <row r="4684" customFormat="false" ht="15" hidden="false" customHeight="false" outlineLevel="0" collapsed="false">
      <c r="A4684" s="0" t="n">
        <v>0.0028911624706462</v>
      </c>
      <c r="B4684" s="35" t="n">
        <v>0.0100772480677804</v>
      </c>
      <c r="C4684" s="36" t="n">
        <v>-30.9852</v>
      </c>
      <c r="D4684" s="35" t="n">
        <v>0.699993223348012</v>
      </c>
      <c r="E4684" s="37" t="n">
        <v>33520</v>
      </c>
    </row>
    <row r="4685" customFormat="false" ht="15" hidden="false" customHeight="false" outlineLevel="0" collapsed="false">
      <c r="A4685" s="0" t="n">
        <v>0.00289558919653275</v>
      </c>
      <c r="B4685" s="35" t="n">
        <v>0.0100926775759245</v>
      </c>
      <c r="C4685" s="36" t="n">
        <v>-31.0151</v>
      </c>
      <c r="D4685" s="35" t="n">
        <v>0.700978421083711</v>
      </c>
      <c r="E4685" s="37" t="n">
        <v>33510</v>
      </c>
    </row>
    <row r="4686" customFormat="false" ht="15" hidden="false" customHeight="false" outlineLevel="0" collapsed="false">
      <c r="A4686" s="0" t="n">
        <v>0.00290002324831859</v>
      </c>
      <c r="B4686" s="35" t="n">
        <v>0.0101081326187473</v>
      </c>
      <c r="C4686" s="36" t="n">
        <v>-31.045</v>
      </c>
      <c r="D4686" s="35" t="n">
        <v>0.701965127371757</v>
      </c>
      <c r="E4686" s="37" t="n">
        <v>33500</v>
      </c>
    </row>
    <row r="4687" customFormat="false" ht="15" hidden="false" customHeight="false" outlineLevel="0" collapsed="false">
      <c r="A4687" s="0" t="n">
        <v>0.00290446463903473</v>
      </c>
      <c r="B4687" s="35" t="n">
        <v>0.0101236132416686</v>
      </c>
      <c r="C4687" s="36" t="n">
        <v>-31.0749</v>
      </c>
      <c r="D4687" s="35" t="n">
        <v>0.702953344708844</v>
      </c>
      <c r="E4687" s="37" t="n">
        <v>33490</v>
      </c>
    </row>
    <row r="4688" customFormat="false" ht="15" hidden="false" customHeight="false" outlineLevel="0" collapsed="false">
      <c r="A4688" s="0" t="n">
        <v>0.00290891338173694</v>
      </c>
      <c r="B4688" s="35" t="n">
        <v>0.010139119490195</v>
      </c>
      <c r="C4688" s="36" t="n">
        <v>-31.1048</v>
      </c>
      <c r="D4688" s="35" t="n">
        <v>0.703943075596108</v>
      </c>
      <c r="E4688" s="37" t="n">
        <v>33480</v>
      </c>
    </row>
    <row r="4689" customFormat="false" ht="15" hidden="false" customHeight="false" outlineLevel="0" collapsed="false">
      <c r="A4689" s="0" t="n">
        <v>0.00291336948950588</v>
      </c>
      <c r="B4689" s="35" t="n">
        <v>0.0101546514099194</v>
      </c>
      <c r="C4689" s="36" t="n">
        <v>-31.1347</v>
      </c>
      <c r="D4689" s="35" t="n">
        <v>0.704934322539137</v>
      </c>
      <c r="E4689" s="37" t="n">
        <v>33470</v>
      </c>
    </row>
    <row r="4690" customFormat="false" ht="15" hidden="false" customHeight="false" outlineLevel="0" collapsed="false">
      <c r="A4690" s="0" t="n">
        <v>0.00291783297544706</v>
      </c>
      <c r="B4690" s="35" t="n">
        <v>0.0101702090465216</v>
      </c>
      <c r="C4690" s="36" t="n">
        <v>-31.1646</v>
      </c>
      <c r="D4690" s="35" t="n">
        <v>0.705927088047974</v>
      </c>
      <c r="E4690" s="37" t="n">
        <v>33460</v>
      </c>
    </row>
    <row r="4691" customFormat="false" ht="15" hidden="false" customHeight="false" outlineLevel="0" collapsed="false">
      <c r="A4691" s="0" t="n">
        <v>0.00292230385269095</v>
      </c>
      <c r="B4691" s="35" t="n">
        <v>0.0101857924457684</v>
      </c>
      <c r="C4691" s="36" t="n">
        <v>-31.1945</v>
      </c>
      <c r="D4691" s="35" t="n">
        <v>0.706921374637131</v>
      </c>
      <c r="E4691" s="37" t="n">
        <v>33450</v>
      </c>
    </row>
    <row r="4692" customFormat="false" ht="15" hidden="false" customHeight="false" outlineLevel="0" collapsed="false">
      <c r="A4692" s="0" t="n">
        <v>0.00292678213439303</v>
      </c>
      <c r="B4692" s="35" t="n">
        <v>0.0102014016535135</v>
      </c>
      <c r="C4692" s="36" t="n">
        <v>-31.2244</v>
      </c>
      <c r="D4692" s="35" t="n">
        <v>0.707917184825595</v>
      </c>
      <c r="E4692" s="37" t="n">
        <v>33440</v>
      </c>
    </row>
    <row r="4693" customFormat="false" ht="15" hidden="false" customHeight="false" outlineLevel="0" collapsed="false">
      <c r="A4693" s="0" t="n">
        <v>0.0029312678337338</v>
      </c>
      <c r="B4693" s="35" t="n">
        <v>0.0102170367156982</v>
      </c>
      <c r="C4693" s="36" t="n">
        <v>-31.2543</v>
      </c>
      <c r="D4693" s="35" t="n">
        <v>0.708914521136835</v>
      </c>
      <c r="E4693" s="37" t="n">
        <v>33430</v>
      </c>
    </row>
    <row r="4694" customFormat="false" ht="15" hidden="false" customHeight="false" outlineLevel="0" collapsed="false">
      <c r="A4694" s="0" t="n">
        <v>0.00293576096391887</v>
      </c>
      <c r="B4694" s="35" t="n">
        <v>0.0102326976783509</v>
      </c>
      <c r="C4694" s="36" t="n">
        <v>-31.2842</v>
      </c>
      <c r="D4694" s="35" t="n">
        <v>0.709913386098813</v>
      </c>
      <c r="E4694" s="37" t="n">
        <v>33420</v>
      </c>
    </row>
    <row r="4695" customFormat="false" ht="15" hidden="false" customHeight="false" outlineLevel="0" collapsed="false">
      <c r="A4695" s="0" t="n">
        <v>0.002940261538179</v>
      </c>
      <c r="B4695" s="35" t="n">
        <v>0.010248384587588</v>
      </c>
      <c r="C4695" s="36" t="n">
        <v>-31.3141</v>
      </c>
      <c r="D4695" s="35" t="n">
        <v>0.710913782243994</v>
      </c>
      <c r="E4695" s="37" t="n">
        <v>33410</v>
      </c>
    </row>
    <row r="4696" customFormat="false" ht="15" hidden="false" customHeight="false" outlineLevel="0" collapsed="false">
      <c r="A4696" s="0" t="n">
        <v>0.00294476956977014</v>
      </c>
      <c r="B4696" s="35" t="n">
        <v>0.0102640974896136</v>
      </c>
      <c r="C4696" s="36" t="n">
        <v>-31.344</v>
      </c>
      <c r="D4696" s="35" t="n">
        <v>0.71191571210935</v>
      </c>
      <c r="E4696" s="37" t="n">
        <v>33400</v>
      </c>
    </row>
    <row r="4697" customFormat="false" ht="15" hidden="false" customHeight="false" outlineLevel="0" collapsed="false">
      <c r="A4697" s="0" t="n">
        <v>0.00294928507197349</v>
      </c>
      <c r="B4697" s="35" t="n">
        <v>0.0102798364307197</v>
      </c>
      <c r="C4697" s="36" t="n">
        <v>-31.3739</v>
      </c>
      <c r="D4697" s="35" t="n">
        <v>0.712919178236372</v>
      </c>
      <c r="E4697" s="37" t="n">
        <v>33390</v>
      </c>
    </row>
    <row r="4698" customFormat="false" ht="15" hidden="false" customHeight="false" outlineLevel="0" collapsed="false">
      <c r="A4698" s="0" t="n">
        <v>0.00295380805809556</v>
      </c>
      <c r="B4698" s="35" t="n">
        <v>0.0102956014572867</v>
      </c>
      <c r="C4698" s="36" t="n">
        <v>-31.4038</v>
      </c>
      <c r="D4698" s="35" t="n">
        <v>0.713924183171076</v>
      </c>
      <c r="E4698" s="37" t="n">
        <v>33380</v>
      </c>
    </row>
    <row r="4699" customFormat="false" ht="15" hidden="false" customHeight="false" outlineLevel="0" collapsed="false">
      <c r="A4699" s="0" t="n">
        <v>0.00295833854146819</v>
      </c>
      <c r="B4699" s="35" t="n">
        <v>0.0103113926157832</v>
      </c>
      <c r="C4699" s="36" t="n">
        <v>-31.4337</v>
      </c>
      <c r="D4699" s="35" t="n">
        <v>0.714930729464015</v>
      </c>
      <c r="E4699" s="37" t="n">
        <v>33370</v>
      </c>
    </row>
    <row r="4700" customFormat="false" ht="15" hidden="false" customHeight="false" outlineLevel="0" collapsed="false">
      <c r="A4700" s="0" t="n">
        <v>0.00296287653544866</v>
      </c>
      <c r="B4700" s="35" t="n">
        <v>0.0103272099527663</v>
      </c>
      <c r="C4700" s="36" t="n">
        <v>-31.4636</v>
      </c>
      <c r="D4700" s="35" t="n">
        <v>0.715938819670287</v>
      </c>
      <c r="E4700" s="37" t="n">
        <v>33360</v>
      </c>
    </row>
    <row r="4701" customFormat="false" ht="15" hidden="false" customHeight="false" outlineLevel="0" collapsed="false">
      <c r="A4701" s="0" t="n">
        <v>0.00296742205341965</v>
      </c>
      <c r="B4701" s="35" t="n">
        <v>0.010343053514882</v>
      </c>
      <c r="C4701" s="36" t="n">
        <v>-31.4935</v>
      </c>
      <c r="D4701" s="35" t="n">
        <v>0.716948456349535</v>
      </c>
      <c r="E4701" s="37" t="n">
        <v>33350</v>
      </c>
    </row>
    <row r="4702" customFormat="false" ht="15" hidden="false" customHeight="false" outlineLevel="0" collapsed="false">
      <c r="A4702" s="0" t="n">
        <v>0.00297197510878941</v>
      </c>
      <c r="B4702" s="35" t="n">
        <v>0.0103589233488651</v>
      </c>
      <c r="C4702" s="36" t="n">
        <v>-31.5234</v>
      </c>
      <c r="D4702" s="35" t="n">
        <v>0.717959642065975</v>
      </c>
      <c r="E4702" s="37" t="n">
        <v>33340</v>
      </c>
    </row>
    <row r="4703" customFormat="false" ht="15" hidden="false" customHeight="false" outlineLevel="0" collapsed="false">
      <c r="A4703" s="0" t="n">
        <v>0.00297653571499169</v>
      </c>
      <c r="B4703" s="35" t="n">
        <v>0.0103748195015395</v>
      </c>
      <c r="C4703" s="36" t="n">
        <v>-31.5533</v>
      </c>
      <c r="D4703" s="35" t="n">
        <v>0.718972379388384</v>
      </c>
      <c r="E4703" s="37" t="n">
        <v>33330</v>
      </c>
    </row>
    <row r="4704" customFormat="false" ht="15" hidden="false" customHeight="false" outlineLevel="0" collapsed="false">
      <c r="A4704" s="0" t="n">
        <v>0.0029811038854859</v>
      </c>
      <c r="B4704" s="35" t="n">
        <v>0.0103907420198184</v>
      </c>
      <c r="C4704" s="36" t="n">
        <v>-31.5832</v>
      </c>
      <c r="D4704" s="35" t="n">
        <v>0.71998667089012</v>
      </c>
      <c r="E4704" s="37" t="n">
        <v>33320</v>
      </c>
    </row>
    <row r="4705" customFormat="false" ht="15" hidden="false" customHeight="false" outlineLevel="0" collapsed="false">
      <c r="A4705" s="0" t="n">
        <v>0.00298567963375707</v>
      </c>
      <c r="B4705" s="35" t="n">
        <v>0.0104066909507043</v>
      </c>
      <c r="C4705" s="36" t="n">
        <v>-31.6131</v>
      </c>
      <c r="D4705" s="35" t="n">
        <v>0.72100251914913</v>
      </c>
      <c r="E4705" s="37" t="n">
        <v>33310</v>
      </c>
    </row>
    <row r="4706" customFormat="false" ht="15" hidden="false" customHeight="false" outlineLevel="0" collapsed="false">
      <c r="A4706" s="0" t="n">
        <v>0.00299026297331597</v>
      </c>
      <c r="B4706" s="35" t="n">
        <v>0.0104226663412895</v>
      </c>
      <c r="C4706" s="36" t="n">
        <v>-31.643</v>
      </c>
      <c r="D4706" s="35" t="n">
        <v>0.722019926747954</v>
      </c>
      <c r="E4706" s="37" t="n">
        <v>33300</v>
      </c>
    </row>
    <row r="4707" customFormat="false" ht="15" hidden="false" customHeight="false" outlineLevel="0" collapsed="false">
      <c r="A4707" s="0" t="n">
        <v>0.00299485391769914</v>
      </c>
      <c r="B4707" s="35" t="n">
        <v>0.0104386682387561</v>
      </c>
      <c r="C4707" s="36" t="n">
        <v>-31.6729</v>
      </c>
      <c r="D4707" s="35" t="n">
        <v>0.723038896273741</v>
      </c>
      <c r="E4707" s="37" t="n">
        <v>33290</v>
      </c>
    </row>
    <row r="4708" customFormat="false" ht="15" hidden="false" customHeight="false" outlineLevel="0" collapsed="false">
      <c r="A4708" s="0" t="n">
        <v>0.0029994524804689</v>
      </c>
      <c r="B4708" s="35" t="n">
        <v>0.0104546966903761</v>
      </c>
      <c r="C4708" s="36" t="n">
        <v>-31.7028</v>
      </c>
      <c r="D4708" s="35" t="n">
        <v>0.724059430318247</v>
      </c>
      <c r="E4708" s="37" t="n">
        <v>33280</v>
      </c>
    </row>
    <row r="4709" customFormat="false" ht="15" hidden="false" customHeight="false" outlineLevel="0" collapsed="false">
      <c r="A4709" s="0" t="n">
        <v>0.00300405867521349</v>
      </c>
      <c r="B4709" s="35" t="n">
        <v>0.0104707517435116</v>
      </c>
      <c r="C4709" s="36" t="n">
        <v>-31.7327</v>
      </c>
      <c r="D4709" s="35" t="n">
        <v>0.725081531477857</v>
      </c>
      <c r="E4709" s="37" t="n">
        <v>33270</v>
      </c>
    </row>
    <row r="4710" customFormat="false" ht="15" hidden="false" customHeight="false" outlineLevel="0" collapsed="false">
      <c r="A4710" s="0" t="n">
        <v>0.00300867251554705</v>
      </c>
      <c r="B4710" s="35" t="n">
        <v>0.0104868334456154</v>
      </c>
      <c r="C4710" s="36" t="n">
        <v>-31.7626</v>
      </c>
      <c r="D4710" s="35" t="n">
        <v>0.726105202353585</v>
      </c>
      <c r="E4710" s="37" t="n">
        <v>33260</v>
      </c>
    </row>
    <row r="4711" customFormat="false" ht="15" hidden="false" customHeight="false" outlineLevel="0" collapsed="false">
      <c r="A4711" s="0" t="n">
        <v>0.0030132940151097</v>
      </c>
      <c r="B4711" s="35" t="n">
        <v>0.0105029418442304</v>
      </c>
      <c r="C4711" s="36" t="n">
        <v>-31.7925</v>
      </c>
      <c r="D4711" s="35" t="n">
        <v>0.727130445551084</v>
      </c>
      <c r="E4711" s="37" t="n">
        <v>33250</v>
      </c>
    </row>
    <row r="4712" customFormat="false" ht="15" hidden="false" customHeight="false" outlineLevel="0" collapsed="false">
      <c r="A4712" s="0" t="n">
        <v>0.00301792318756759</v>
      </c>
      <c r="B4712" s="35" t="n">
        <v>0.0105190769869905</v>
      </c>
      <c r="C4712" s="36" t="n">
        <v>-31.8224</v>
      </c>
      <c r="D4712" s="35" t="n">
        <v>0.728157263680657</v>
      </c>
      <c r="E4712" s="37" t="n">
        <v>33240</v>
      </c>
    </row>
    <row r="4713" customFormat="false" ht="15" hidden="false" customHeight="false" outlineLevel="0" collapsed="false">
      <c r="A4713" s="0" t="n">
        <v>0.00302256004661294</v>
      </c>
      <c r="B4713" s="35" t="n">
        <v>0.0105352389216206</v>
      </c>
      <c r="C4713" s="36" t="n">
        <v>-31.8523</v>
      </c>
      <c r="D4713" s="35" t="n">
        <v>0.729185659357264</v>
      </c>
      <c r="E4713" s="37" t="n">
        <v>33230</v>
      </c>
    </row>
    <row r="4714" customFormat="false" ht="15" hidden="false" customHeight="false" outlineLevel="0" collapsed="false">
      <c r="A4714" s="0" t="n">
        <v>0.00302720460596412</v>
      </c>
      <c r="B4714" s="35" t="n">
        <v>0.0105514276959363</v>
      </c>
      <c r="C4714" s="36" t="n">
        <v>-31.8822</v>
      </c>
      <c r="D4714" s="35" t="n">
        <v>0.730215635200533</v>
      </c>
      <c r="E4714" s="37" t="n">
        <v>33220</v>
      </c>
    </row>
    <row r="4715" customFormat="false" ht="15" hidden="false" customHeight="false" outlineLevel="0" collapsed="false">
      <c r="A4715" s="0" t="n">
        <v>0.00303185687936569</v>
      </c>
      <c r="B4715" s="35" t="n">
        <v>0.0105676433578449</v>
      </c>
      <c r="C4715" s="36" t="n">
        <v>-31.9121</v>
      </c>
      <c r="D4715" s="35" t="n">
        <v>0.731247193834765</v>
      </c>
      <c r="E4715" s="37" t="n">
        <v>33210</v>
      </c>
    </row>
    <row r="4716" customFormat="false" ht="15" hidden="false" customHeight="false" outlineLevel="0" collapsed="false">
      <c r="A4716" s="0" t="n">
        <v>0.00303651688058844</v>
      </c>
      <c r="B4716" s="35" t="n">
        <v>0.0105838859553449</v>
      </c>
      <c r="C4716" s="36" t="n">
        <v>-31.942</v>
      </c>
      <c r="D4716" s="35" t="n">
        <v>0.732280337888948</v>
      </c>
      <c r="E4716" s="37" t="n">
        <v>33200</v>
      </c>
    </row>
    <row r="4717" customFormat="false" ht="15" hidden="false" customHeight="false" outlineLevel="0" collapsed="false">
      <c r="A4717" s="0" t="n">
        <v>0.00304118462342947</v>
      </c>
      <c r="B4717" s="35" t="n">
        <v>0.0106001555365265</v>
      </c>
      <c r="C4717" s="36" t="n">
        <v>-31.9719</v>
      </c>
      <c r="D4717" s="35" t="n">
        <v>0.733315069996763</v>
      </c>
      <c r="E4717" s="37" t="n">
        <v>33190</v>
      </c>
    </row>
    <row r="4718" customFormat="false" ht="15" hidden="false" customHeight="false" outlineLevel="0" collapsed="false">
      <c r="A4718" s="0" t="n">
        <v>0.0030458601217122</v>
      </c>
      <c r="B4718" s="35" t="n">
        <v>0.010616452149572</v>
      </c>
      <c r="C4718" s="36" t="n">
        <v>-32.0018</v>
      </c>
      <c r="D4718" s="35" t="n">
        <v>0.734351392796592</v>
      </c>
      <c r="E4718" s="37" t="n">
        <v>33180</v>
      </c>
    </row>
    <row r="4719" customFormat="false" ht="15" hidden="false" customHeight="false" outlineLevel="0" collapsed="false">
      <c r="A4719" s="0" t="n">
        <v>0.00305054338928648</v>
      </c>
      <c r="B4719" s="35" t="n">
        <v>0.0106327758427553</v>
      </c>
      <c r="C4719" s="36" t="n">
        <v>-32.0317</v>
      </c>
      <c r="D4719" s="35" t="n">
        <v>0.735389308931531</v>
      </c>
      <c r="E4719" s="37" t="n">
        <v>33170</v>
      </c>
    </row>
    <row r="4720" customFormat="false" ht="15" hidden="false" customHeight="false" outlineLevel="0" collapsed="false">
      <c r="A4720" s="0" t="n">
        <v>0.00305523444002861</v>
      </c>
      <c r="B4720" s="35" t="n">
        <v>0.0106491266644427</v>
      </c>
      <c r="C4720" s="36" t="n">
        <v>-32.0616</v>
      </c>
      <c r="D4720" s="35" t="n">
        <v>0.736428821049392</v>
      </c>
      <c r="E4720" s="37" t="n">
        <v>33160</v>
      </c>
    </row>
    <row r="4721" customFormat="false" ht="15" hidden="false" customHeight="false" outlineLevel="0" collapsed="false">
      <c r="A4721" s="0" t="n">
        <v>0.00305993328784139</v>
      </c>
      <c r="B4721" s="35" t="n">
        <v>0.010665504663093</v>
      </c>
      <c r="C4721" s="36" t="n">
        <v>-32.0915</v>
      </c>
      <c r="D4721" s="35" t="n">
        <v>0.737469931802722</v>
      </c>
      <c r="E4721" s="37" t="n">
        <v>33150</v>
      </c>
    </row>
    <row r="4722" customFormat="false" ht="15" hidden="false" customHeight="false" outlineLevel="0" collapsed="false">
      <c r="A4722" s="0" t="n">
        <v>0.0030646399466542</v>
      </c>
      <c r="B4722" s="35" t="n">
        <v>0.0106819098872576</v>
      </c>
      <c r="C4722" s="36" t="n">
        <v>-32.1214</v>
      </c>
      <c r="D4722" s="35" t="n">
        <v>0.738512643848803</v>
      </c>
      <c r="E4722" s="37" t="n">
        <v>33140</v>
      </c>
    </row>
    <row r="4723" customFormat="false" ht="15" hidden="false" customHeight="false" outlineLevel="0" collapsed="false">
      <c r="A4723" s="0" t="n">
        <v>0.00306935443042301</v>
      </c>
      <c r="B4723" s="35" t="n">
        <v>0.0106983423855804</v>
      </c>
      <c r="C4723" s="36" t="n">
        <v>-32.1513</v>
      </c>
      <c r="D4723" s="35" t="n">
        <v>0.739556959849665</v>
      </c>
      <c r="E4723" s="37" t="n">
        <v>33130</v>
      </c>
    </row>
    <row r="4724" customFormat="false" ht="15" hidden="false" customHeight="false" outlineLevel="0" collapsed="false">
      <c r="A4724" s="0" t="n">
        <v>0.00307407675313049</v>
      </c>
      <c r="B4724" s="35" t="n">
        <v>0.0107148022067985</v>
      </c>
      <c r="C4724" s="36" t="n">
        <v>-32.1812</v>
      </c>
      <c r="D4724" s="35" t="n">
        <v>0.740602882472095</v>
      </c>
      <c r="E4724" s="37" t="n">
        <v>33120</v>
      </c>
    </row>
    <row r="4725" customFormat="false" ht="15" hidden="false" customHeight="false" outlineLevel="0" collapsed="false">
      <c r="A4725" s="0" t="n">
        <v>0.00307880692878603</v>
      </c>
      <c r="B4725" s="35" t="n">
        <v>0.0107312893997422</v>
      </c>
      <c r="C4725" s="36" t="n">
        <v>-32.2111</v>
      </c>
      <c r="D4725" s="35" t="n">
        <v>0.741650414387644</v>
      </c>
      <c r="E4725" s="37" t="n">
        <v>33110</v>
      </c>
    </row>
    <row r="4726" customFormat="false" ht="15" hidden="false" customHeight="false" outlineLevel="0" collapsed="false">
      <c r="A4726" s="0" t="n">
        <v>0.00308354497142577</v>
      </c>
      <c r="B4726" s="35" t="n">
        <v>0.0107478040133349</v>
      </c>
      <c r="C4726" s="36" t="n">
        <v>-32.241</v>
      </c>
      <c r="D4726" s="35" t="n">
        <v>0.74269955827264</v>
      </c>
      <c r="E4726" s="37" t="n">
        <v>33100</v>
      </c>
    </row>
    <row r="4727" customFormat="false" ht="15" hidden="false" customHeight="false" outlineLevel="0" collapsed="false">
      <c r="A4727" s="0" t="n">
        <v>0.00308829089511274</v>
      </c>
      <c r="B4727" s="35" t="n">
        <v>0.0107643460965937</v>
      </c>
      <c r="C4727" s="36" t="n">
        <v>-32.2709</v>
      </c>
      <c r="D4727" s="35" t="n">
        <v>0.743750316808195</v>
      </c>
      <c r="E4727" s="37" t="n">
        <v>33090</v>
      </c>
    </row>
    <row r="4728" customFormat="false" ht="15" hidden="false" customHeight="false" outlineLevel="0" collapsed="false">
      <c r="A4728" s="0" t="n">
        <v>0.0030930447139368</v>
      </c>
      <c r="B4728" s="35" t="n">
        <v>0.0107809156986295</v>
      </c>
      <c r="C4728" s="36" t="n">
        <v>-32.3008</v>
      </c>
      <c r="D4728" s="35" t="n">
        <v>0.744802692680212</v>
      </c>
      <c r="E4728" s="37" t="n">
        <v>33080</v>
      </c>
    </row>
    <row r="4729" customFormat="false" ht="15" hidden="false" customHeight="false" outlineLevel="0" collapsed="false">
      <c r="A4729" s="0" t="n">
        <v>0.00309780644201481</v>
      </c>
      <c r="B4729" s="35" t="n">
        <v>0.010797512868647</v>
      </c>
      <c r="C4729" s="36" t="n">
        <v>-32.3307</v>
      </c>
      <c r="D4729" s="35" t="n">
        <v>0.745856688579397</v>
      </c>
      <c r="E4729" s="37" t="n">
        <v>33070</v>
      </c>
    </row>
    <row r="4730" customFormat="false" ht="15" hidden="false" customHeight="false" outlineLevel="0" collapsed="false">
      <c r="A4730" s="0" t="n">
        <v>0.00310257609349059</v>
      </c>
      <c r="B4730" s="35" t="n">
        <v>0.0108141376559449</v>
      </c>
      <c r="C4730" s="36" t="n">
        <v>-32.3606</v>
      </c>
      <c r="D4730" s="35" t="n">
        <v>0.746912307201268</v>
      </c>
      <c r="E4730" s="37" t="n">
        <v>33060</v>
      </c>
    </row>
    <row r="4731" customFormat="false" ht="15" hidden="false" customHeight="false" outlineLevel="0" collapsed="false">
      <c r="A4731" s="0" t="n">
        <v>0.00310735368253502</v>
      </c>
      <c r="B4731" s="35" t="n">
        <v>0.0108307901099164</v>
      </c>
      <c r="C4731" s="36" t="n">
        <v>-32.3905</v>
      </c>
      <c r="D4731" s="35" t="n">
        <v>0.747969551246164</v>
      </c>
      <c r="E4731" s="37" t="n">
        <v>33050</v>
      </c>
    </row>
    <row r="4732" customFormat="false" ht="15" hidden="false" customHeight="false" outlineLevel="0" collapsed="false">
      <c r="A4732" s="0" t="n">
        <v>0.00311213922334611</v>
      </c>
      <c r="B4732" s="35" t="n">
        <v>0.0108474702800492</v>
      </c>
      <c r="C4732" s="36" t="n">
        <v>-32.4204</v>
      </c>
      <c r="D4732" s="35" t="n">
        <v>0.749028423419252</v>
      </c>
      <c r="E4732" s="37" t="n">
        <v>33040</v>
      </c>
    </row>
    <row r="4733" customFormat="false" ht="15" hidden="false" customHeight="false" outlineLevel="0" collapsed="false">
      <c r="A4733" s="0" t="n">
        <v>0.00311693273014902</v>
      </c>
      <c r="B4733" s="35" t="n">
        <v>0.0108641782159255</v>
      </c>
      <c r="C4733" s="36" t="n">
        <v>-32.4503</v>
      </c>
      <c r="D4733" s="35" t="n">
        <v>0.750088926430541</v>
      </c>
      <c r="E4733" s="37" t="n">
        <v>33030</v>
      </c>
    </row>
    <row r="4734" customFormat="false" ht="15" hidden="false" customHeight="false" outlineLevel="0" collapsed="false">
      <c r="A4734" s="0" t="n">
        <v>0.0031217342171961</v>
      </c>
      <c r="B4734" s="35" t="n">
        <v>0.0108809139672224</v>
      </c>
      <c r="C4734" s="36" t="n">
        <v>-32.4802</v>
      </c>
      <c r="D4734" s="35" t="n">
        <v>0.751151062994883</v>
      </c>
      <c r="E4734" s="37" t="n">
        <v>33020</v>
      </c>
    </row>
    <row r="4735" customFormat="false" ht="15" hidden="false" customHeight="false" outlineLevel="0" collapsed="false">
      <c r="A4735" s="0" t="n">
        <v>0.00312654369876705</v>
      </c>
      <c r="B4735" s="35" t="n">
        <v>0.0108976775837123</v>
      </c>
      <c r="C4735" s="36" t="n">
        <v>-32.5101</v>
      </c>
      <c r="D4735" s="35" t="n">
        <v>0.752214835831994</v>
      </c>
      <c r="E4735" s="37" t="n">
        <v>33010</v>
      </c>
    </row>
    <row r="4736" customFormat="false" ht="15" hidden="false" customHeight="false" outlineLevel="0" collapsed="false">
      <c r="A4736" s="0" t="n">
        <v>0.00313136118916883</v>
      </c>
      <c r="B4736" s="35" t="n">
        <v>0.0109144691152626</v>
      </c>
      <c r="C4736" s="36" t="n">
        <v>-32.54</v>
      </c>
      <c r="D4736" s="35" t="n">
        <v>0.753280247666454</v>
      </c>
      <c r="E4736" s="37" t="n">
        <v>33000</v>
      </c>
    </row>
    <row r="4737" customFormat="false" ht="15" hidden="false" customHeight="false" outlineLevel="0" collapsed="false">
      <c r="A4737" s="0" t="n">
        <v>0.00313618670273582</v>
      </c>
      <c r="B4737" s="35" t="n">
        <v>0.0109312886118363</v>
      </c>
      <c r="C4737" s="36" t="n">
        <v>-32.5699</v>
      </c>
      <c r="D4737" s="35" t="n">
        <v>0.754347301227717</v>
      </c>
      <c r="E4737" s="37" t="n">
        <v>32990</v>
      </c>
    </row>
    <row r="4738" customFormat="false" ht="15" hidden="false" customHeight="false" outlineLevel="0" collapsed="false">
      <c r="A4738" s="0" t="n">
        <v>0.00314102025382984</v>
      </c>
      <c r="B4738" s="35" t="n">
        <v>0.010948136123492</v>
      </c>
      <c r="C4738" s="36" t="n">
        <v>-32.5998</v>
      </c>
      <c r="D4738" s="35" t="n">
        <v>0.755415999250127</v>
      </c>
      <c r="E4738" s="37" t="n">
        <v>32980</v>
      </c>
    </row>
    <row r="4739" customFormat="false" ht="15" hidden="false" customHeight="false" outlineLevel="0" collapsed="false">
      <c r="A4739" s="0" t="n">
        <v>0.0031458618568402</v>
      </c>
      <c r="B4739" s="35" t="n">
        <v>0.0109650117003841</v>
      </c>
      <c r="C4739" s="36" t="n">
        <v>-32.6297</v>
      </c>
      <c r="D4739" s="35" t="n">
        <v>0.75648634447292</v>
      </c>
      <c r="E4739" s="37" t="n">
        <v>32970</v>
      </c>
    </row>
    <row r="4740" customFormat="false" ht="15" hidden="false" customHeight="false" outlineLevel="0" collapsed="false">
      <c r="A4740" s="0" t="n">
        <v>0.00315071152618377</v>
      </c>
      <c r="B4740" s="35" t="n">
        <v>0.0109819153927632</v>
      </c>
      <c r="C4740" s="36" t="n">
        <v>-32.6596</v>
      </c>
      <c r="D4740" s="35" t="n">
        <v>0.757558339640236</v>
      </c>
      <c r="E4740" s="37" t="n">
        <v>32960</v>
      </c>
    </row>
    <row r="4741" customFormat="false" ht="15" hidden="false" customHeight="false" outlineLevel="0" collapsed="false">
      <c r="A4741" s="0" t="n">
        <v>0.00315556927630503</v>
      </c>
      <c r="B4741" s="35" t="n">
        <v>0.0109988472509761</v>
      </c>
      <c r="C4741" s="36" t="n">
        <v>-32.6895</v>
      </c>
      <c r="D4741" s="35" t="n">
        <v>0.75863198750113</v>
      </c>
      <c r="E4741" s="37" t="n">
        <v>32950</v>
      </c>
    </row>
    <row r="4742" customFormat="false" ht="15" hidden="false" customHeight="false" outlineLevel="0" collapsed="false">
      <c r="A4742" s="0" t="n">
        <v>0.00316043512167613</v>
      </c>
      <c r="B4742" s="35" t="n">
        <v>0.0110158073254658</v>
      </c>
      <c r="C4742" s="36" t="n">
        <v>-32.7194</v>
      </c>
      <c r="D4742" s="35" t="n">
        <v>0.75970729080958</v>
      </c>
      <c r="E4742" s="37" t="n">
        <v>32940</v>
      </c>
    </row>
    <row r="4743" customFormat="false" ht="15" hidden="false" customHeight="false" outlineLevel="0" collapsed="false">
      <c r="A4743" s="0" t="n">
        <v>0.00316530907679693</v>
      </c>
      <c r="B4743" s="35" t="n">
        <v>0.0110327956667722</v>
      </c>
      <c r="C4743" s="36" t="n">
        <v>-32.7493</v>
      </c>
      <c r="D4743" s="35" t="n">
        <v>0.760784252324496</v>
      </c>
      <c r="E4743" s="37" t="n">
        <v>32930</v>
      </c>
    </row>
    <row r="4744" customFormat="false" ht="15" hidden="false" customHeight="false" outlineLevel="0" collapsed="false">
      <c r="A4744" s="0" t="n">
        <v>0.00317019115619509</v>
      </c>
      <c r="B4744" s="35" t="n">
        <v>0.0110498123255319</v>
      </c>
      <c r="C4744" s="36" t="n">
        <v>-32.7792</v>
      </c>
      <c r="D4744" s="35" t="n">
        <v>0.76186287480973</v>
      </c>
      <c r="E4744" s="37" t="n">
        <v>32920</v>
      </c>
    </row>
    <row r="4745" customFormat="false" ht="15" hidden="false" customHeight="false" outlineLevel="0" collapsed="false">
      <c r="A4745" s="0" t="n">
        <v>0.0031750813744261</v>
      </c>
      <c r="B4745" s="35" t="n">
        <v>0.0110668573524786</v>
      </c>
      <c r="C4745" s="36" t="n">
        <v>-32.8091</v>
      </c>
      <c r="D4745" s="35" t="n">
        <v>0.762943161034084</v>
      </c>
      <c r="E4745" s="37" t="n">
        <v>32910</v>
      </c>
    </row>
    <row r="4746" customFormat="false" ht="15" hidden="false" customHeight="false" outlineLevel="0" collapsed="false">
      <c r="A4746" s="0" t="n">
        <v>0.00317997974607333</v>
      </c>
      <c r="B4746" s="35" t="n">
        <v>0.0110839307984431</v>
      </c>
      <c r="C4746" s="36" t="n">
        <v>-32.839</v>
      </c>
      <c r="D4746" s="35" t="n">
        <v>0.764025113771323</v>
      </c>
      <c r="E4746" s="37" t="n">
        <v>32900</v>
      </c>
    </row>
    <row r="4747" customFormat="false" ht="15" hidden="false" customHeight="false" outlineLevel="0" collapsed="false">
      <c r="A4747" s="0" t="n">
        <v>0.00318488628574812</v>
      </c>
      <c r="B4747" s="35" t="n">
        <v>0.0111010327143538</v>
      </c>
      <c r="C4747" s="36" t="n">
        <v>-32.8689</v>
      </c>
      <c r="D4747" s="35" t="n">
        <v>0.765108735800184</v>
      </c>
      <c r="E4747" s="37" t="n">
        <v>32890</v>
      </c>
    </row>
    <row r="4748" customFormat="false" ht="15" hidden="false" customHeight="false" outlineLevel="0" collapsed="false">
      <c r="A4748" s="0" t="n">
        <v>0.0031898010080898</v>
      </c>
      <c r="B4748" s="35" t="n">
        <v>0.0111181631512367</v>
      </c>
      <c r="C4748" s="36" t="n">
        <v>-32.8988</v>
      </c>
      <c r="D4748" s="35" t="n">
        <v>0.766194029904381</v>
      </c>
      <c r="E4748" s="37" t="n">
        <v>32880</v>
      </c>
    </row>
    <row r="4749" customFormat="false" ht="15" hidden="false" customHeight="false" outlineLevel="0" collapsed="false">
      <c r="A4749" s="0" t="n">
        <v>0.00319472392776579</v>
      </c>
      <c r="B4749" s="35" t="n">
        <v>0.0111353221602154</v>
      </c>
      <c r="C4749" s="36" t="n">
        <v>-32.9287</v>
      </c>
      <c r="D4749" s="35" t="n">
        <v>0.767280998872617</v>
      </c>
      <c r="E4749" s="37" t="n">
        <v>32870</v>
      </c>
    </row>
    <row r="4750" customFormat="false" ht="15" hidden="false" customHeight="false" outlineLevel="0" collapsed="false">
      <c r="A4750" s="0" t="n">
        <v>0.00319965505947161</v>
      </c>
      <c r="B4750" s="35" t="n">
        <v>0.0111525097925117</v>
      </c>
      <c r="C4750" s="36" t="n">
        <v>-32.9586</v>
      </c>
      <c r="D4750" s="35" t="n">
        <v>0.768369645498595</v>
      </c>
      <c r="E4750" s="37" t="n">
        <v>32860</v>
      </c>
    </row>
    <row r="4751" customFormat="false" ht="15" hidden="false" customHeight="false" outlineLevel="0" collapsed="false">
      <c r="A4751" s="0" t="n">
        <v>0.00320459441793096</v>
      </c>
      <c r="B4751" s="35" t="n">
        <v>0.0111697260994456</v>
      </c>
      <c r="C4751" s="36" t="n">
        <v>-32.9885</v>
      </c>
      <c r="D4751" s="35" t="n">
        <v>0.769459972581029</v>
      </c>
      <c r="E4751" s="37" t="n">
        <v>32850</v>
      </c>
    </row>
    <row r="4752" customFormat="false" ht="15" hidden="false" customHeight="false" outlineLevel="0" collapsed="false">
      <c r="A4752" s="0" t="n">
        <v>0.00320954201789578</v>
      </c>
      <c r="B4752" s="35" t="n">
        <v>0.0111869711324356</v>
      </c>
      <c r="C4752" s="36" t="n">
        <v>-33.0184</v>
      </c>
      <c r="D4752" s="35" t="n">
        <v>0.770551982923647</v>
      </c>
      <c r="E4752" s="37" t="n">
        <v>32840</v>
      </c>
    </row>
    <row r="4753" customFormat="false" ht="15" hidden="false" customHeight="false" outlineLevel="0" collapsed="false">
      <c r="A4753" s="0" t="n">
        <v>0.00321449787414631</v>
      </c>
      <c r="B4753" s="35" t="n">
        <v>0.0112042449429987</v>
      </c>
      <c r="C4753" s="36" t="n">
        <v>-33.0483</v>
      </c>
      <c r="D4753" s="35" t="n">
        <v>0.771645679335208</v>
      </c>
      <c r="E4753" s="37" t="n">
        <v>32830</v>
      </c>
    </row>
    <row r="4754" customFormat="false" ht="15" hidden="false" customHeight="false" outlineLevel="0" collapsed="false">
      <c r="A4754" s="0" t="n">
        <v>0.00321946200149115</v>
      </c>
      <c r="B4754" s="35" t="n">
        <v>0.0112215475827506</v>
      </c>
      <c r="C4754" s="36" t="n">
        <v>-33.0782</v>
      </c>
      <c r="D4754" s="35" t="n">
        <v>0.772741064629508</v>
      </c>
      <c r="E4754" s="37" t="n">
        <v>32820</v>
      </c>
    </row>
    <row r="4755" customFormat="false" ht="15" hidden="false" customHeight="false" outlineLevel="0" collapsed="false">
      <c r="A4755" s="0" t="n">
        <v>0.00322443441476729</v>
      </c>
      <c r="B4755" s="35" t="n">
        <v>0.0112388791034064</v>
      </c>
      <c r="C4755" s="36" t="n">
        <v>-33.1081</v>
      </c>
      <c r="D4755" s="35" t="n">
        <v>0.773838141625389</v>
      </c>
      <c r="E4755" s="37" t="n">
        <v>32810</v>
      </c>
    </row>
    <row r="4756" customFormat="false" ht="15" hidden="false" customHeight="false" outlineLevel="0" collapsed="false">
      <c r="A4756" s="0" t="n">
        <v>0.0032294151288402</v>
      </c>
      <c r="B4756" s="35" t="n">
        <v>0.01125623955678</v>
      </c>
      <c r="C4756" s="36" t="n">
        <v>-33.138</v>
      </c>
      <c r="D4756" s="35" t="n">
        <v>0.774936913146751</v>
      </c>
      <c r="E4756" s="37" t="n">
        <v>32800</v>
      </c>
    </row>
    <row r="4757" customFormat="false" ht="15" hidden="false" customHeight="false" outlineLevel="0" collapsed="false">
      <c r="A4757" s="0" t="n">
        <v>0.00323440415860387</v>
      </c>
      <c r="B4757" s="35" t="n">
        <v>0.0112736289947852</v>
      </c>
      <c r="C4757" s="36" t="n">
        <v>-33.1679</v>
      </c>
      <c r="D4757" s="35" t="n">
        <v>0.77603738202256</v>
      </c>
      <c r="E4757" s="37" t="n">
        <v>32790</v>
      </c>
    </row>
    <row r="4758" customFormat="false" ht="15" hidden="false" customHeight="false" outlineLevel="0" collapsed="false">
      <c r="A4758" s="0" t="n">
        <v>0.00323940151898089</v>
      </c>
      <c r="B4758" s="35" t="n">
        <v>0.011291047469435</v>
      </c>
      <c r="C4758" s="36" t="n">
        <v>-33.1978</v>
      </c>
      <c r="D4758" s="35" t="n">
        <v>0.777139551086858</v>
      </c>
      <c r="E4758" s="37" t="n">
        <v>32780</v>
      </c>
    </row>
    <row r="4759" customFormat="false" ht="15" hidden="false" customHeight="false" outlineLevel="0" collapsed="false">
      <c r="A4759" s="0" t="n">
        <v>0.00324440722492249</v>
      </c>
      <c r="B4759" s="35" t="n">
        <v>0.0113084950328424</v>
      </c>
      <c r="C4759" s="36" t="n">
        <v>-33.2277</v>
      </c>
      <c r="D4759" s="35" t="n">
        <v>0.778243423178775</v>
      </c>
      <c r="E4759" s="37" t="n">
        <v>32770</v>
      </c>
    </row>
    <row r="4760" customFormat="false" ht="15" hidden="false" customHeight="false" outlineLevel="0" collapsed="false">
      <c r="A4760" s="0" t="n">
        <v>0.00324942129140858</v>
      </c>
      <c r="B4760" s="35" t="n">
        <v>0.0113259717372206</v>
      </c>
      <c r="C4760" s="36" t="n">
        <v>-33.2576</v>
      </c>
      <c r="D4760" s="35" t="n">
        <v>0.779349001142533</v>
      </c>
      <c r="E4760" s="37" t="n">
        <v>32760</v>
      </c>
    </row>
    <row r="4761" customFormat="false" ht="15" hidden="false" customHeight="false" outlineLevel="0" collapsed="false">
      <c r="A4761" s="0" t="n">
        <v>0.00325444373344785</v>
      </c>
      <c r="B4761" s="35" t="n">
        <v>0.0113434776348827</v>
      </c>
      <c r="C4761" s="36" t="n">
        <v>-33.2875</v>
      </c>
      <c r="D4761" s="35" t="n">
        <v>0.780456287827464</v>
      </c>
      <c r="E4761" s="37" t="n">
        <v>32750</v>
      </c>
    </row>
    <row r="4762" customFormat="false" ht="15" hidden="false" customHeight="false" outlineLevel="0" collapsed="false">
      <c r="A4762" s="0" t="n">
        <v>0.00325947456607782</v>
      </c>
      <c r="B4762" s="35" t="n">
        <v>0.0113610127782427</v>
      </c>
      <c r="C4762" s="36" t="n">
        <v>-33.3174</v>
      </c>
      <c r="D4762" s="35" t="n">
        <v>0.781565286088011</v>
      </c>
      <c r="E4762" s="37" t="n">
        <v>32740</v>
      </c>
    </row>
    <row r="4763" customFormat="false" ht="15" hidden="false" customHeight="false" outlineLevel="0" collapsed="false">
      <c r="A4763" s="0" t="n">
        <v>0.00326451380436486</v>
      </c>
      <c r="B4763" s="35" t="n">
        <v>0.0113785772198148</v>
      </c>
      <c r="C4763" s="36" t="n">
        <v>-33.3473</v>
      </c>
      <c r="D4763" s="35" t="n">
        <v>0.782675998783747</v>
      </c>
      <c r="E4763" s="37" t="n">
        <v>32730</v>
      </c>
    </row>
    <row r="4764" customFormat="false" ht="15" hidden="false" customHeight="false" outlineLevel="0" collapsed="false">
      <c r="A4764" s="0" t="n">
        <v>0.0032695614634043</v>
      </c>
      <c r="B4764" s="35" t="n">
        <v>0.0113961710122144</v>
      </c>
      <c r="C4764" s="36" t="n">
        <v>-33.3772</v>
      </c>
      <c r="D4764" s="35" t="n">
        <v>0.783788428779376</v>
      </c>
      <c r="E4764" s="37" t="n">
        <v>32720</v>
      </c>
    </row>
    <row r="4765" customFormat="false" ht="15" hidden="false" customHeight="false" outlineLevel="0" collapsed="false">
      <c r="A4765" s="0" t="n">
        <v>0.00327461755832045</v>
      </c>
      <c r="B4765" s="35" t="n">
        <v>0.0114137942081577</v>
      </c>
      <c r="C4765" s="36" t="n">
        <v>-33.4071</v>
      </c>
      <c r="D4765" s="35" t="n">
        <v>0.784902578944748</v>
      </c>
      <c r="E4765" s="37" t="n">
        <v>32710</v>
      </c>
    </row>
    <row r="4766" customFormat="false" ht="15" hidden="false" customHeight="false" outlineLevel="0" collapsed="false">
      <c r="A4766" s="0" t="n">
        <v>0.0032796821042667</v>
      </c>
      <c r="B4766" s="35" t="n">
        <v>0.0114314468604625</v>
      </c>
      <c r="C4766" s="36" t="n">
        <v>-33.437</v>
      </c>
      <c r="D4766" s="35" t="n">
        <v>0.78601845215487</v>
      </c>
      <c r="E4766" s="37" t="n">
        <v>32700</v>
      </c>
    </row>
    <row r="4767" customFormat="false" ht="15" hidden="false" customHeight="false" outlineLevel="0" collapsed="false">
      <c r="A4767" s="0" t="n">
        <v>0.00328475511642553</v>
      </c>
      <c r="B4767" s="35" t="n">
        <v>0.0114491290220478</v>
      </c>
      <c r="C4767" s="36" t="n">
        <v>-33.4669</v>
      </c>
      <c r="D4767" s="35" t="n">
        <v>0.78713605128991</v>
      </c>
      <c r="E4767" s="37" t="n">
        <v>32690</v>
      </c>
    </row>
    <row r="4768" customFormat="false" ht="15" hidden="false" customHeight="false" outlineLevel="0" collapsed="false">
      <c r="A4768" s="0" t="n">
        <v>0.0032898366100086</v>
      </c>
      <c r="B4768" s="35" t="n">
        <v>0.0114668407459345</v>
      </c>
      <c r="C4768" s="36" t="n">
        <v>-33.4968</v>
      </c>
      <c r="D4768" s="35" t="n">
        <v>0.788255379235213</v>
      </c>
      <c r="E4768" s="37" t="n">
        <v>32680</v>
      </c>
    </row>
    <row r="4769" customFormat="false" ht="15" hidden="false" customHeight="false" outlineLevel="0" collapsed="false">
      <c r="A4769" s="0" t="n">
        <v>0.00329492660025682</v>
      </c>
      <c r="B4769" s="35" t="n">
        <v>0.0114845820852451</v>
      </c>
      <c r="C4769" s="36" t="n">
        <v>-33.5267</v>
      </c>
      <c r="D4769" s="35" t="n">
        <v>0.789376438881308</v>
      </c>
      <c r="E4769" s="37" t="n">
        <v>32670</v>
      </c>
    </row>
    <row r="4770" customFormat="false" ht="15" hidden="false" customHeight="false" outlineLevel="0" collapsed="false">
      <c r="A4770" s="0" t="n">
        <v>0.00330002510244039</v>
      </c>
      <c r="B4770" s="35" t="n">
        <v>0.0115023530932046</v>
      </c>
      <c r="C4770" s="36" t="n">
        <v>-33.5566</v>
      </c>
      <c r="D4770" s="35" t="n">
        <v>0.79049923312392</v>
      </c>
      <c r="E4770" s="37" t="n">
        <v>32660</v>
      </c>
    </row>
    <row r="4771" customFormat="false" ht="15" hidden="false" customHeight="false" outlineLevel="0" collapsed="false">
      <c r="A4771" s="0" t="n">
        <v>0.00330513213185884</v>
      </c>
      <c r="B4771" s="35" t="n">
        <v>0.0115201538231399</v>
      </c>
      <c r="C4771" s="36" t="n">
        <v>-33.5865</v>
      </c>
      <c r="D4771" s="35" t="n">
        <v>0.791623764863973</v>
      </c>
      <c r="E4771" s="37" t="n">
        <v>32650</v>
      </c>
    </row>
    <row r="4772" customFormat="false" ht="15" hidden="false" customHeight="false" outlineLevel="0" collapsed="false">
      <c r="A4772" s="0" t="n">
        <v>0.00331024770384116</v>
      </c>
      <c r="B4772" s="35" t="n">
        <v>0.0115379843284809</v>
      </c>
      <c r="C4772" s="36" t="n">
        <v>-33.6164</v>
      </c>
      <c r="D4772" s="35" t="n">
        <v>0.792750037007615</v>
      </c>
      <c r="E4772" s="37" t="n">
        <v>32640</v>
      </c>
    </row>
    <row r="4773" customFormat="false" ht="15" hidden="false" customHeight="false" outlineLevel="0" collapsed="false">
      <c r="A4773" s="0" t="n">
        <v>0.00331537183374578</v>
      </c>
      <c r="B4773" s="35" t="n">
        <v>0.0115558446627598</v>
      </c>
      <c r="C4773" s="36" t="n">
        <v>-33.6463</v>
      </c>
      <c r="D4773" s="35" t="n">
        <v>0.793878052466211</v>
      </c>
      <c r="E4773" s="37" t="n">
        <v>32630</v>
      </c>
    </row>
    <row r="4774" customFormat="false" ht="15" hidden="false" customHeight="false" outlineLevel="0" collapsed="false">
      <c r="A4774" s="0" t="n">
        <v>0.00332050453696066</v>
      </c>
      <c r="B4774" s="35" t="n">
        <v>0.0115737348796119</v>
      </c>
      <c r="C4774" s="36" t="n">
        <v>-33.6762</v>
      </c>
      <c r="D4774" s="35" t="n">
        <v>0.795007814156363</v>
      </c>
      <c r="E4774" s="37" t="n">
        <v>32620</v>
      </c>
    </row>
    <row r="4775" customFormat="false" ht="15" hidden="false" customHeight="false" outlineLevel="0" collapsed="false">
      <c r="A4775" s="0" t="n">
        <v>0.00332564582890339</v>
      </c>
      <c r="B4775" s="35" t="n">
        <v>0.0115916550327759</v>
      </c>
      <c r="C4775" s="36" t="n">
        <v>-33.7061</v>
      </c>
      <c r="D4775" s="35" t="n">
        <v>0.796139324999916</v>
      </c>
      <c r="E4775" s="37" t="n">
        <v>32610</v>
      </c>
    </row>
    <row r="4776" customFormat="false" ht="15" hidden="false" customHeight="false" outlineLevel="0" collapsed="false">
      <c r="A4776" s="0" t="n">
        <v>0.00333079572502119</v>
      </c>
      <c r="B4776" s="35" t="n">
        <v>0.0116096051760934</v>
      </c>
      <c r="C4776" s="36" t="n">
        <v>-33.736</v>
      </c>
      <c r="D4776" s="35" t="n">
        <v>0.797272587923973</v>
      </c>
      <c r="E4776" s="37" t="n">
        <v>32600</v>
      </c>
    </row>
    <row r="4777" customFormat="false" ht="15" hidden="false" customHeight="false" outlineLevel="0" collapsed="false">
      <c r="A4777" s="0" t="n">
        <v>0.00333595424079101</v>
      </c>
      <c r="B4777" s="35" t="n">
        <v>0.01162758536351</v>
      </c>
      <c r="C4777" s="36" t="n">
        <v>-33.7659</v>
      </c>
      <c r="D4777" s="35" t="n">
        <v>0.798407605860899</v>
      </c>
      <c r="E4777" s="37" t="n">
        <v>32590</v>
      </c>
    </row>
    <row r="4778" customFormat="false" ht="15" hidden="false" customHeight="false" outlineLevel="0" collapsed="false">
      <c r="A4778" s="0" t="n">
        <v>0.00334112139171956</v>
      </c>
      <c r="B4778" s="35" t="n">
        <v>0.0116455956490748</v>
      </c>
      <c r="C4778" s="36" t="n">
        <v>-33.7958</v>
      </c>
      <c r="D4778" s="35" t="n">
        <v>0.799544381748336</v>
      </c>
      <c r="E4778" s="37" t="n">
        <v>32580</v>
      </c>
    </row>
    <row r="4779" customFormat="false" ht="15" hidden="false" customHeight="false" outlineLevel="0" collapsed="false">
      <c r="A4779" s="0" t="n">
        <v>0.00334629719334341</v>
      </c>
      <c r="B4779" s="35" t="n">
        <v>0.0116636360869411</v>
      </c>
      <c r="C4779" s="36" t="n">
        <v>-33.8257</v>
      </c>
      <c r="D4779" s="35" t="n">
        <v>0.800682918529209</v>
      </c>
      <c r="E4779" s="37" t="n">
        <v>32570</v>
      </c>
    </row>
    <row r="4780" customFormat="false" ht="15" hidden="false" customHeight="false" outlineLevel="0" collapsed="false">
      <c r="A4780" s="0" t="n">
        <v>0.00335148166122902</v>
      </c>
      <c r="B4780" s="35" t="n">
        <v>0.0116817067313664</v>
      </c>
      <c r="C4780" s="36" t="n">
        <v>-33.8556</v>
      </c>
      <c r="D4780" s="35" t="n">
        <v>0.80182321915174</v>
      </c>
      <c r="E4780" s="37" t="n">
        <v>32560</v>
      </c>
    </row>
    <row r="4781" customFormat="false" ht="15" hidden="false" customHeight="false" outlineLevel="0" collapsed="false">
      <c r="A4781" s="0" t="n">
        <v>0.00335667481097281</v>
      </c>
      <c r="B4781" s="35" t="n">
        <v>0.0116998076367125</v>
      </c>
      <c r="C4781" s="36" t="n">
        <v>-33.8855</v>
      </c>
      <c r="D4781" s="35" t="n">
        <v>0.802965286569456</v>
      </c>
      <c r="E4781" s="37" t="n">
        <v>32550</v>
      </c>
    </row>
    <row r="4782" customFormat="false" ht="15" hidden="false" customHeight="false" outlineLevel="0" collapsed="false">
      <c r="A4782" s="0" t="n">
        <v>0.00336187665820124</v>
      </c>
      <c r="B4782" s="35" t="n">
        <v>0.0117179388574459</v>
      </c>
      <c r="C4782" s="36" t="n">
        <v>-33.9154</v>
      </c>
      <c r="D4782" s="35" t="n">
        <v>0.8041091237412</v>
      </c>
      <c r="E4782" s="37" t="n">
        <v>32540</v>
      </c>
    </row>
    <row r="4783" customFormat="false" ht="15" hidden="false" customHeight="false" outlineLevel="0" collapsed="false">
      <c r="A4783" s="0" t="n">
        <v>0.00336708721857083</v>
      </c>
      <c r="B4783" s="35" t="n">
        <v>0.0117361004481381</v>
      </c>
      <c r="C4783" s="36" t="n">
        <v>-33.9453</v>
      </c>
      <c r="D4783" s="35" t="n">
        <v>0.805254733631141</v>
      </c>
      <c r="E4783" s="37" t="n">
        <v>32530</v>
      </c>
    </row>
    <row r="4784" customFormat="false" ht="15" hidden="false" customHeight="false" outlineLevel="0" collapsed="false">
      <c r="A4784" s="0" t="n">
        <v>0.00337230650776825</v>
      </c>
      <c r="B4784" s="35" t="n">
        <v>0.0117542924634655</v>
      </c>
      <c r="C4784" s="36" t="n">
        <v>-33.9752</v>
      </c>
      <c r="D4784" s="35" t="n">
        <v>0.806402119208782</v>
      </c>
      <c r="E4784" s="37" t="n">
        <v>32520</v>
      </c>
    </row>
    <row r="4785" customFormat="false" ht="15" hidden="false" customHeight="false" outlineLevel="0" collapsed="false">
      <c r="A4785" s="0" t="n">
        <v>0.0033775345415104</v>
      </c>
      <c r="B4785" s="35" t="n">
        <v>0.0117725149582098</v>
      </c>
      <c r="C4785" s="36" t="n">
        <v>-34.0051</v>
      </c>
      <c r="D4785" s="35" t="n">
        <v>0.807551283448976</v>
      </c>
      <c r="E4785" s="37" t="n">
        <v>32510</v>
      </c>
    </row>
    <row r="4786" customFormat="false" ht="15" hidden="false" customHeight="false" outlineLevel="0" collapsed="false">
      <c r="A4786" s="0" t="n">
        <v>0.00338277133554443</v>
      </c>
      <c r="B4786" s="35" t="n">
        <v>0.0117907679872584</v>
      </c>
      <c r="C4786" s="36" t="n">
        <v>-34.035</v>
      </c>
      <c r="D4786" s="35" t="n">
        <v>0.80870222933193</v>
      </c>
      <c r="E4786" s="37" t="n">
        <v>32500</v>
      </c>
    </row>
    <row r="4787" customFormat="false" ht="15" hidden="false" customHeight="false" outlineLevel="0" collapsed="false">
      <c r="A4787" s="0" t="n">
        <v>0.00338801690564783</v>
      </c>
      <c r="B4787" s="35" t="n">
        <v>0.0118090516056042</v>
      </c>
      <c r="C4787" s="36" t="n">
        <v>-34.0649</v>
      </c>
      <c r="D4787" s="35" t="n">
        <v>0.80985495984322</v>
      </c>
      <c r="E4787" s="37" t="n">
        <v>32490</v>
      </c>
    </row>
    <row r="4788" customFormat="false" ht="15" hidden="false" customHeight="false" outlineLevel="0" collapsed="false">
      <c r="A4788" s="0" t="n">
        <v>0.00339327126762848</v>
      </c>
      <c r="B4788" s="35" t="n">
        <v>0.011827365868346</v>
      </c>
      <c r="C4788" s="36" t="n">
        <v>-34.0948</v>
      </c>
      <c r="D4788" s="35" t="n">
        <v>0.811009477973799</v>
      </c>
      <c r="E4788" s="37" t="n">
        <v>32480</v>
      </c>
    </row>
    <row r="4789" customFormat="false" ht="15" hidden="false" customHeight="false" outlineLevel="0" collapsed="false">
      <c r="A4789" s="0" t="n">
        <v>0.00339853443732472</v>
      </c>
      <c r="B4789" s="35" t="n">
        <v>0.0118457108306891</v>
      </c>
      <c r="C4789" s="36" t="n">
        <v>-34.1247</v>
      </c>
      <c r="D4789" s="35" t="n">
        <v>0.812165786720005</v>
      </c>
      <c r="E4789" s="37" t="n">
        <v>32470</v>
      </c>
    </row>
    <row r="4790" customFormat="false" ht="15" hidden="false" customHeight="false" outlineLevel="0" collapsed="false">
      <c r="A4790" s="0" t="n">
        <v>0.0034038064306054</v>
      </c>
      <c r="B4790" s="35" t="n">
        <v>0.0118640865479449</v>
      </c>
      <c r="C4790" s="36" t="n">
        <v>-34.1546</v>
      </c>
      <c r="D4790" s="35" t="n">
        <v>0.81332388908358</v>
      </c>
      <c r="E4790" s="37" t="n">
        <v>32460</v>
      </c>
    </row>
    <row r="4791" customFormat="false" ht="15" hidden="false" customHeight="false" outlineLevel="0" collapsed="false">
      <c r="A4791" s="0" t="n">
        <v>0.00340908726336997</v>
      </c>
      <c r="B4791" s="35" t="n">
        <v>0.0118824930755314</v>
      </c>
      <c r="C4791" s="36" t="n">
        <v>-34.1845</v>
      </c>
      <c r="D4791" s="35" t="n">
        <v>0.814483788071668</v>
      </c>
      <c r="E4791" s="37" t="n">
        <v>32450</v>
      </c>
    </row>
    <row r="4792" customFormat="false" ht="15" hidden="false" customHeight="false" outlineLevel="0" collapsed="false">
      <c r="A4792" s="0" t="n">
        <v>0.00341437695154851</v>
      </c>
      <c r="B4792" s="35" t="n">
        <v>0.0119009304689736</v>
      </c>
      <c r="C4792" s="36" t="n">
        <v>-34.2144</v>
      </c>
      <c r="D4792" s="35" t="n">
        <v>0.815645486696837</v>
      </c>
      <c r="E4792" s="37" t="n">
        <v>32440</v>
      </c>
    </row>
    <row r="4793" customFormat="false" ht="15" hidden="false" customHeight="false" outlineLevel="0" collapsed="false">
      <c r="A4793" s="0" t="n">
        <v>0.00341967551110182</v>
      </c>
      <c r="B4793" s="35" t="n">
        <v>0.0119193987839032</v>
      </c>
      <c r="C4793" s="36" t="n">
        <v>-34.2443</v>
      </c>
      <c r="D4793" s="35" t="n">
        <v>0.816808987977082</v>
      </c>
      <c r="E4793" s="37" t="n">
        <v>32430</v>
      </c>
    </row>
    <row r="4794" customFormat="false" ht="15" hidden="false" customHeight="false" outlineLevel="0" collapsed="false">
      <c r="A4794" s="0" t="n">
        <v>0.00342498295802145</v>
      </c>
      <c r="B4794" s="35" t="n">
        <v>0.0119378980760594</v>
      </c>
      <c r="C4794" s="36" t="n">
        <v>-34.2742</v>
      </c>
      <c r="D4794" s="35" t="n">
        <v>0.817974294935838</v>
      </c>
      <c r="E4794" s="37" t="n">
        <v>32420</v>
      </c>
    </row>
    <row r="4795" customFormat="false" ht="15" hidden="false" customHeight="false" outlineLevel="0" collapsed="false">
      <c r="A4795" s="0" t="n">
        <v>0.0034302993083298</v>
      </c>
      <c r="B4795" s="35" t="n">
        <v>0.0119564284012889</v>
      </c>
      <c r="C4795" s="36" t="n">
        <v>-34.3041</v>
      </c>
      <c r="D4795" s="35" t="n">
        <v>0.819141410601992</v>
      </c>
      <c r="E4795" s="37" t="n">
        <v>32410</v>
      </c>
    </row>
    <row r="4796" customFormat="false" ht="15" hidden="false" customHeight="false" outlineLevel="0" collapsed="false">
      <c r="A4796" s="0" t="n">
        <v>0.00343562457808017</v>
      </c>
      <c r="B4796" s="35" t="n">
        <v>0.0119749898155461</v>
      </c>
      <c r="C4796" s="36" t="n">
        <v>-34.334</v>
      </c>
      <c r="D4796" s="35" t="n">
        <v>0.820310338009889</v>
      </c>
      <c r="E4796" s="37" t="n">
        <v>32400</v>
      </c>
    </row>
    <row r="4797" customFormat="false" ht="15" hidden="false" customHeight="false" outlineLevel="0" collapsed="false">
      <c r="A4797" s="0" t="n">
        <v>0.0034409587833568</v>
      </c>
      <c r="B4797" s="35" t="n">
        <v>0.011993582374893</v>
      </c>
      <c r="C4797" s="36" t="n">
        <v>-34.3639</v>
      </c>
      <c r="D4797" s="35" t="n">
        <v>0.821481080199347</v>
      </c>
      <c r="E4797" s="37" t="n">
        <v>32390</v>
      </c>
    </row>
    <row r="4798" customFormat="false" ht="15" hidden="false" customHeight="false" outlineLevel="0" collapsed="false">
      <c r="A4798" s="0" t="n">
        <v>0.00344630194027499</v>
      </c>
      <c r="B4798" s="35" t="n">
        <v>0.0120122061355001</v>
      </c>
      <c r="C4798" s="36" t="n">
        <v>-34.3938</v>
      </c>
      <c r="D4798" s="35" t="n">
        <v>0.82265364021567</v>
      </c>
      <c r="E4798" s="37" t="n">
        <v>32380</v>
      </c>
    </row>
    <row r="4799" customFormat="false" ht="15" hidden="false" customHeight="false" outlineLevel="0" collapsed="false">
      <c r="A4799" s="0" t="n">
        <v>0.00345165406498109</v>
      </c>
      <c r="B4799" s="35" t="n">
        <v>0.0120308611536462</v>
      </c>
      <c r="C4799" s="36" t="n">
        <v>-34.4237</v>
      </c>
      <c r="D4799" s="35" t="n">
        <v>0.823828021109647</v>
      </c>
      <c r="E4799" s="37" t="n">
        <v>32370</v>
      </c>
    </row>
    <row r="4800" customFormat="false" ht="15" hidden="false" customHeight="false" outlineLevel="0" collapsed="false">
      <c r="A4800" s="0" t="n">
        <v>0.00345701517365263</v>
      </c>
      <c r="B4800" s="35" t="n">
        <v>0.0120495474857185</v>
      </c>
      <c r="C4800" s="36" t="n">
        <v>-34.4536</v>
      </c>
      <c r="D4800" s="35" t="n">
        <v>0.825004225937575</v>
      </c>
      <c r="E4800" s="37" t="n">
        <v>32360</v>
      </c>
    </row>
    <row r="4801" customFormat="false" ht="15" hidden="false" customHeight="false" outlineLevel="0" collapsed="false">
      <c r="A4801" s="0" t="n">
        <v>0.00346238528249834</v>
      </c>
      <c r="B4801" s="35" t="n">
        <v>0.0120682651882131</v>
      </c>
      <c r="C4801" s="36" t="n">
        <v>-34.4835</v>
      </c>
      <c r="D4801" s="35" t="n">
        <v>0.826182257761264</v>
      </c>
      <c r="E4801" s="37" t="n">
        <v>32350</v>
      </c>
    </row>
    <row r="4802" customFormat="false" ht="15" hidden="false" customHeight="false" outlineLevel="0" collapsed="false">
      <c r="A4802" s="0" t="n">
        <v>0.00346776440775822</v>
      </c>
      <c r="B4802" s="35" t="n">
        <v>0.0120870143177352</v>
      </c>
      <c r="C4802" s="36" t="n">
        <v>-34.5134</v>
      </c>
      <c r="D4802" s="35" t="n">
        <v>0.827362119648048</v>
      </c>
      <c r="E4802" s="37" t="n">
        <v>32340</v>
      </c>
    </row>
    <row r="4803" customFormat="false" ht="15" hidden="false" customHeight="false" outlineLevel="0" collapsed="false">
      <c r="A4803" s="0" t="n">
        <v>0.00347315256570365</v>
      </c>
      <c r="B4803" s="35" t="n">
        <v>0.0121057949309991</v>
      </c>
      <c r="C4803" s="36" t="n">
        <v>-34.5433</v>
      </c>
      <c r="D4803" s="35" t="n">
        <v>0.828543814670796</v>
      </c>
      <c r="E4803" s="37" t="n">
        <v>32330</v>
      </c>
    </row>
    <row r="4804" customFormat="false" ht="15" hidden="false" customHeight="false" outlineLevel="0" collapsed="false">
      <c r="A4804" s="0" t="n">
        <v>0.00347854977263738</v>
      </c>
      <c r="B4804" s="35" t="n">
        <v>0.0121246070848288</v>
      </c>
      <c r="C4804" s="36" t="n">
        <v>-34.5732</v>
      </c>
      <c r="D4804" s="35" t="n">
        <v>0.829727345907922</v>
      </c>
      <c r="E4804" s="37" t="n">
        <v>32320</v>
      </c>
    </row>
    <row r="4805" customFormat="false" ht="15" hidden="false" customHeight="false" outlineLevel="0" collapsed="false">
      <c r="A4805" s="0" t="n">
        <v>0.00348395604489366</v>
      </c>
      <c r="B4805" s="35" t="n">
        <v>0.0121434508361578</v>
      </c>
      <c r="C4805" s="36" t="n">
        <v>-34.6031</v>
      </c>
      <c r="D4805" s="35" t="n">
        <v>0.830912716443399</v>
      </c>
      <c r="E4805" s="37" t="n">
        <v>32310</v>
      </c>
    </row>
    <row r="4806" customFormat="false" ht="15" hidden="false" customHeight="false" outlineLevel="0" collapsed="false">
      <c r="A4806" s="0" t="n">
        <v>0.00348937139883826</v>
      </c>
      <c r="B4806" s="35" t="n">
        <v>0.0121623262420295</v>
      </c>
      <c r="C4806" s="36" t="n">
        <v>-34.633</v>
      </c>
      <c r="D4806" s="35" t="n">
        <v>0.832099929366764</v>
      </c>
      <c r="E4806" s="37" t="n">
        <v>32300</v>
      </c>
    </row>
    <row r="4807" customFormat="false" ht="15" hidden="false" customHeight="false" outlineLevel="0" collapsed="false">
      <c r="A4807" s="0" t="n">
        <v>0.00349479585086857</v>
      </c>
      <c r="B4807" s="35" t="n">
        <v>0.0121812333595977</v>
      </c>
      <c r="C4807" s="36" t="n">
        <v>-34.6629</v>
      </c>
      <c r="D4807" s="35" t="n">
        <v>0.833288987773135</v>
      </c>
      <c r="E4807" s="37" t="n">
        <v>32290</v>
      </c>
    </row>
    <row r="4808" customFormat="false" ht="15" hidden="false" customHeight="false" outlineLevel="0" collapsed="false">
      <c r="A4808" s="0" t="n">
        <v>0.00350022941741364</v>
      </c>
      <c r="B4808" s="35" t="n">
        <v>0.0122001722461263</v>
      </c>
      <c r="C4808" s="36" t="n">
        <v>-34.6928</v>
      </c>
      <c r="D4808" s="35" t="n">
        <v>0.834479894763217</v>
      </c>
      <c r="E4808" s="37" t="n">
        <v>32280</v>
      </c>
    </row>
    <row r="4809" customFormat="false" ht="15" hidden="false" customHeight="false" outlineLevel="0" collapsed="false">
      <c r="A4809" s="0" t="n">
        <v>0.00350567211493424</v>
      </c>
      <c r="B4809" s="35" t="n">
        <v>0.01221914295899</v>
      </c>
      <c r="C4809" s="36" t="n">
        <v>-34.7227</v>
      </c>
      <c r="D4809" s="35" t="n">
        <v>0.835672653443314</v>
      </c>
      <c r="E4809" s="37" t="n">
        <v>32270</v>
      </c>
    </row>
    <row r="4810" customFormat="false" ht="15" hidden="false" customHeight="false" outlineLevel="0" collapsed="false">
      <c r="A4810" s="0" t="n">
        <v>0.00351112395992296</v>
      </c>
      <c r="B4810" s="35" t="n">
        <v>0.0122381455556743</v>
      </c>
      <c r="C4810" s="36" t="n">
        <v>-34.7526</v>
      </c>
      <c r="D4810" s="35" t="n">
        <v>0.836867266925342</v>
      </c>
      <c r="E4810" s="37" t="n">
        <v>32260</v>
      </c>
    </row>
    <row r="4811" customFormat="false" ht="15" hidden="false" customHeight="false" outlineLevel="0" collapsed="false">
      <c r="A4811" s="0" t="n">
        <v>0.00351658496890424</v>
      </c>
      <c r="B4811" s="35" t="n">
        <v>0.0122571800937757</v>
      </c>
      <c r="C4811" s="36" t="n">
        <v>-34.7825</v>
      </c>
      <c r="D4811" s="35" t="n">
        <v>0.838063738326836</v>
      </c>
      <c r="E4811" s="37" t="n">
        <v>32250</v>
      </c>
    </row>
    <row r="4812" customFormat="false" ht="15" hidden="false" customHeight="false" outlineLevel="0" collapsed="false">
      <c r="A4812" s="0" t="n">
        <v>0.00352205515843445</v>
      </c>
      <c r="B4812" s="35" t="n">
        <v>0.0122762466310019</v>
      </c>
      <c r="C4812" s="36" t="n">
        <v>-34.8124</v>
      </c>
      <c r="D4812" s="35" t="n">
        <v>0.839262070770965</v>
      </c>
      <c r="E4812" s="37" t="n">
        <v>32240</v>
      </c>
    </row>
    <row r="4813" customFormat="false" ht="15" hidden="false" customHeight="false" outlineLevel="0" collapsed="false">
      <c r="A4813" s="0" t="n">
        <v>0.00352753454510197</v>
      </c>
      <c r="B4813" s="35" t="n">
        <v>0.0122953452251724</v>
      </c>
      <c r="C4813" s="36" t="n">
        <v>-34.8423</v>
      </c>
      <c r="D4813" s="35" t="n">
        <v>0.840462267386541</v>
      </c>
      <c r="E4813" s="37" t="n">
        <v>32230</v>
      </c>
    </row>
    <row r="4814" customFormat="false" ht="15" hidden="false" customHeight="false" outlineLevel="0" collapsed="false">
      <c r="A4814" s="0" t="n">
        <v>0.00353302314552721</v>
      </c>
      <c r="B4814" s="35" t="n">
        <v>0.0123144759342182</v>
      </c>
      <c r="C4814" s="36" t="n">
        <v>-34.8722</v>
      </c>
      <c r="D4814" s="35" t="n">
        <v>0.841664331308028</v>
      </c>
      <c r="E4814" s="37" t="n">
        <v>32220</v>
      </c>
    </row>
    <row r="4815" customFormat="false" ht="15" hidden="false" customHeight="false" outlineLevel="0" collapsed="false">
      <c r="A4815" s="0" t="n">
        <v>0.00353852097636275</v>
      </c>
      <c r="B4815" s="35" t="n">
        <v>0.0123336388161825</v>
      </c>
      <c r="C4815" s="36" t="n">
        <v>-34.9021</v>
      </c>
      <c r="D4815" s="35" t="n">
        <v>0.842868265675556</v>
      </c>
      <c r="E4815" s="37" t="n">
        <v>32210</v>
      </c>
    </row>
    <row r="4816" customFormat="false" ht="15" hidden="false" customHeight="false" outlineLevel="0" collapsed="false">
      <c r="A4816" s="0" t="n">
        <v>0.00354402805429332</v>
      </c>
      <c r="B4816" s="35" t="n">
        <v>0.0123528339292203</v>
      </c>
      <c r="C4816" s="36" t="n">
        <v>-34.932</v>
      </c>
      <c r="D4816" s="35" t="n">
        <v>0.84407407363493</v>
      </c>
      <c r="E4816" s="37" t="n">
        <v>32200</v>
      </c>
    </row>
    <row r="4817" customFormat="false" ht="15" hidden="false" customHeight="false" outlineLevel="0" collapsed="false">
      <c r="A4817" s="0" t="n">
        <v>0.00354954439603593</v>
      </c>
      <c r="B4817" s="35" t="n">
        <v>0.0123720613315996</v>
      </c>
      <c r="C4817" s="36" t="n">
        <v>-34.9619</v>
      </c>
      <c r="D4817" s="35" t="n">
        <v>0.845281758337643</v>
      </c>
      <c r="E4817" s="37" t="n">
        <v>32190</v>
      </c>
    </row>
    <row r="4818" customFormat="false" ht="15" hidden="false" customHeight="false" outlineLevel="0" collapsed="false">
      <c r="A4818" s="0" t="n">
        <v>0.00355507001833992</v>
      </c>
      <c r="B4818" s="35" t="n">
        <v>0.0123913210817007</v>
      </c>
      <c r="C4818" s="36" t="n">
        <v>-34.9918</v>
      </c>
      <c r="D4818" s="35" t="n">
        <v>0.846491322940885</v>
      </c>
      <c r="E4818" s="37" t="n">
        <v>32180</v>
      </c>
    </row>
    <row r="4819" customFormat="false" ht="15" hidden="false" customHeight="false" outlineLevel="0" collapsed="false">
      <c r="A4819" s="0" t="n">
        <v>0.00356060493798701</v>
      </c>
      <c r="B4819" s="35" t="n">
        <v>0.0124106132380168</v>
      </c>
      <c r="C4819" s="36" t="n">
        <v>-35.0217</v>
      </c>
      <c r="D4819" s="35" t="n">
        <v>0.847702770607553</v>
      </c>
      <c r="E4819" s="37" t="n">
        <v>32170</v>
      </c>
    </row>
    <row r="4820" customFormat="false" ht="15" hidden="false" customHeight="false" outlineLevel="0" collapsed="false">
      <c r="A4820" s="0" t="n">
        <v>0.00356614917179139</v>
      </c>
      <c r="B4820" s="35" t="n">
        <v>0.0124299378591544</v>
      </c>
      <c r="C4820" s="36" t="n">
        <v>-35.0516</v>
      </c>
      <c r="D4820" s="35" t="n">
        <v>0.848916104506266</v>
      </c>
      <c r="E4820" s="37" t="n">
        <v>32160</v>
      </c>
    </row>
    <row r="4821" customFormat="false" ht="15" hidden="false" customHeight="false" outlineLevel="0" collapsed="false">
      <c r="A4821" s="0" t="n">
        <v>0.00357170273659978</v>
      </c>
      <c r="B4821" s="35" t="n">
        <v>0.0124492950038333</v>
      </c>
      <c r="C4821" s="36" t="n">
        <v>-35.0815</v>
      </c>
      <c r="D4821" s="35" t="n">
        <v>0.850131327811374</v>
      </c>
      <c r="E4821" s="37" t="n">
        <v>32150</v>
      </c>
    </row>
    <row r="4822" customFormat="false" ht="15" hidden="false" customHeight="false" outlineLevel="0" collapsed="false">
      <c r="A4822" s="0" t="n">
        <v>0.00357726564929146</v>
      </c>
      <c r="B4822" s="35" t="n">
        <v>0.0124686847308869</v>
      </c>
      <c r="C4822" s="36" t="n">
        <v>-35.1114</v>
      </c>
      <c r="D4822" s="35" t="n">
        <v>0.851348443702966</v>
      </c>
      <c r="E4822" s="37" t="n">
        <v>32140</v>
      </c>
    </row>
    <row r="4823" customFormat="false" ht="15" hidden="false" customHeight="false" outlineLevel="0" collapsed="false">
      <c r="A4823" s="0" t="n">
        <v>0.00358283792677841</v>
      </c>
      <c r="B4823" s="35" t="n">
        <v>0.0124881070992625</v>
      </c>
      <c r="C4823" s="36" t="n">
        <v>-35.1413</v>
      </c>
      <c r="D4823" s="35" t="n">
        <v>0.852567455366885</v>
      </c>
      <c r="E4823" s="37" t="n">
        <v>32130</v>
      </c>
    </row>
    <row r="4824" customFormat="false" ht="15" hidden="false" customHeight="false" outlineLevel="0" collapsed="false">
      <c r="A4824" s="0" t="n">
        <v>0.00358841958600532</v>
      </c>
      <c r="B4824" s="35" t="n">
        <v>0.0125075621680213</v>
      </c>
      <c r="C4824" s="36" t="n">
        <v>-35.1712</v>
      </c>
      <c r="D4824" s="35" t="n">
        <v>0.853788365994742</v>
      </c>
      <c r="E4824" s="37" t="n">
        <v>32120</v>
      </c>
    </row>
    <row r="4825" customFormat="false" ht="15" hidden="false" customHeight="false" outlineLevel="0" collapsed="false">
      <c r="A4825" s="0" t="n">
        <v>0.00359401064394968</v>
      </c>
      <c r="B4825" s="35" t="n">
        <v>0.0125270499963391</v>
      </c>
      <c r="C4825" s="36" t="n">
        <v>-35.2011</v>
      </c>
      <c r="D4825" s="35" t="n">
        <v>0.85501117878392</v>
      </c>
      <c r="E4825" s="37" t="n">
        <v>32110</v>
      </c>
    </row>
    <row r="4826" customFormat="false" ht="15" hidden="false" customHeight="false" outlineLevel="0" collapsed="false">
      <c r="A4826" s="0" t="n">
        <v>0.00359961111762183</v>
      </c>
      <c r="B4826" s="35" t="n">
        <v>0.0125465706435058</v>
      </c>
      <c r="C4826" s="36" t="n">
        <v>-35.231</v>
      </c>
      <c r="D4826" s="35" t="n">
        <v>0.856235896937587</v>
      </c>
      <c r="E4826" s="37" t="n">
        <v>32100</v>
      </c>
    </row>
    <row r="4827" customFormat="false" ht="15" hidden="false" customHeight="false" outlineLevel="0" collapsed="false">
      <c r="A4827" s="0" t="n">
        <v>0.00360522102406505</v>
      </c>
      <c r="B4827" s="35" t="n">
        <v>0.0125661241689266</v>
      </c>
      <c r="C4827" s="36" t="n">
        <v>-35.2609</v>
      </c>
      <c r="D4827" s="35" t="n">
        <v>0.85746252366471</v>
      </c>
      <c r="E4827" s="37" t="n">
        <v>32090</v>
      </c>
    </row>
    <row r="4828" customFormat="false" ht="15" hidden="false" customHeight="false" outlineLevel="0" collapsed="false">
      <c r="A4828" s="0" t="n">
        <v>0.00361084038035562</v>
      </c>
      <c r="B4828" s="35" t="n">
        <v>0.0125857106321214</v>
      </c>
      <c r="C4828" s="36" t="n">
        <v>-35.2908</v>
      </c>
      <c r="D4828" s="35" t="n">
        <v>0.858691062180067</v>
      </c>
      <c r="E4828" s="37" t="n">
        <v>32080</v>
      </c>
    </row>
    <row r="4829" customFormat="false" ht="15" hidden="false" customHeight="false" outlineLevel="0" collapsed="false">
      <c r="A4829" s="0" t="n">
        <v>0.00361646920360289</v>
      </c>
      <c r="B4829" s="35" t="n">
        <v>0.0126053300927253</v>
      </c>
      <c r="C4829" s="36" t="n">
        <v>-35.3207</v>
      </c>
      <c r="D4829" s="35" t="n">
        <v>0.859921515704253</v>
      </c>
      <c r="E4829" s="37" t="n">
        <v>32070</v>
      </c>
    </row>
    <row r="4830" customFormat="false" ht="15" hidden="false" customHeight="false" outlineLevel="0" collapsed="false">
      <c r="A4830" s="0" t="n">
        <v>0.00362210751094932</v>
      </c>
      <c r="B4830" s="35" t="n">
        <v>0.0126249826104891</v>
      </c>
      <c r="C4830" s="36" t="n">
        <v>-35.3506</v>
      </c>
      <c r="D4830" s="35" t="n">
        <v>0.861153887463696</v>
      </c>
      <c r="E4830" s="37" t="n">
        <v>32060</v>
      </c>
    </row>
    <row r="4831" customFormat="false" ht="15" hidden="false" customHeight="false" outlineLevel="0" collapsed="false">
      <c r="A4831" s="0" t="n">
        <v>0.00362775531957061</v>
      </c>
      <c r="B4831" s="35" t="n">
        <v>0.0126446682452792</v>
      </c>
      <c r="C4831" s="36" t="n">
        <v>-35.3805</v>
      </c>
      <c r="D4831" s="35" t="n">
        <v>0.862388180690666</v>
      </c>
      <c r="E4831" s="37" t="n">
        <v>32050</v>
      </c>
    </row>
    <row r="4832" customFormat="false" ht="15" hidden="false" customHeight="false" outlineLevel="0" collapsed="false">
      <c r="A4832" s="0" t="n">
        <v>0.0036334126466757</v>
      </c>
      <c r="B4832" s="35" t="n">
        <v>0.0126643870570781</v>
      </c>
      <c r="C4832" s="36" t="n">
        <v>-35.4104</v>
      </c>
      <c r="D4832" s="35" t="n">
        <v>0.863624398623288</v>
      </c>
      <c r="E4832" s="37" t="n">
        <v>32040</v>
      </c>
    </row>
    <row r="4833" customFormat="false" ht="15" hidden="false" customHeight="false" outlineLevel="0" collapsed="false">
      <c r="A4833" s="0" t="n">
        <v>0.00363907950950687</v>
      </c>
      <c r="B4833" s="35" t="n">
        <v>0.0126841391059842</v>
      </c>
      <c r="C4833" s="36" t="n">
        <v>-35.4403</v>
      </c>
      <c r="D4833" s="35" t="n">
        <v>0.864862544505551</v>
      </c>
      <c r="E4833" s="37" t="n">
        <v>32030</v>
      </c>
    </row>
    <row r="4834" customFormat="false" ht="15" hidden="false" customHeight="false" outlineLevel="0" collapsed="false">
      <c r="A4834" s="0" t="n">
        <v>0.00364475592533984</v>
      </c>
      <c r="B4834" s="35" t="n">
        <v>0.0127039244522128</v>
      </c>
      <c r="C4834" s="36" t="n">
        <v>-35.4702</v>
      </c>
      <c r="D4834" s="35" t="n">
        <v>0.866102621587322</v>
      </c>
      <c r="E4834" s="37" t="n">
        <v>32020</v>
      </c>
    </row>
    <row r="4835" customFormat="false" ht="15" hidden="false" customHeight="false" outlineLevel="0" collapsed="false">
      <c r="A4835" s="0" t="n">
        <v>0.00365044191148378</v>
      </c>
      <c r="B4835" s="35" t="n">
        <v>0.0127237431560954</v>
      </c>
      <c r="C4835" s="36" t="n">
        <v>-35.5001</v>
      </c>
      <c r="D4835" s="35" t="n">
        <v>0.867344633124356</v>
      </c>
      <c r="E4835" s="37" t="n">
        <v>32010</v>
      </c>
    </row>
    <row r="4836" customFormat="false" ht="15" hidden="false" customHeight="false" outlineLevel="0" collapsed="false">
      <c r="A4836" s="0" t="n">
        <v>0.00365613748528142</v>
      </c>
      <c r="B4836" s="35" t="n">
        <v>0.0127435952780809</v>
      </c>
      <c r="C4836" s="36" t="n">
        <v>-35.53</v>
      </c>
      <c r="D4836" s="35" t="n">
        <v>0.868588582378306</v>
      </c>
      <c r="E4836" s="37" t="n">
        <v>32000</v>
      </c>
    </row>
    <row r="4837" customFormat="false" ht="15" hidden="false" customHeight="false" outlineLevel="0" collapsed="false">
      <c r="A4837" s="0" t="n">
        <v>0.00366184266410908</v>
      </c>
      <c r="B4837" s="35" t="n">
        <v>0.012763480878735</v>
      </c>
      <c r="C4837" s="36" t="n">
        <v>-35.5599</v>
      </c>
      <c r="D4837" s="35" t="n">
        <v>0.869834472616737</v>
      </c>
      <c r="E4837" s="37" t="n">
        <v>31990</v>
      </c>
    </row>
    <row r="4838" customFormat="false" ht="15" hidden="false" customHeight="false" outlineLevel="0" collapsed="false">
      <c r="A4838" s="0" t="n">
        <v>0.0036675574653768</v>
      </c>
      <c r="B4838" s="35" t="n">
        <v>0.012783400018741</v>
      </c>
      <c r="C4838" s="36" t="n">
        <v>-35.5898</v>
      </c>
      <c r="D4838" s="35" t="n">
        <v>0.871082307113137</v>
      </c>
      <c r="E4838" s="37" t="n">
        <v>31980</v>
      </c>
    </row>
    <row r="4839" customFormat="false" ht="15" hidden="false" customHeight="false" outlineLevel="0" collapsed="false">
      <c r="A4839" s="0" t="n">
        <v>0.00367328190652836</v>
      </c>
      <c r="B4839" s="35" t="n">
        <v>0.0128033527588998</v>
      </c>
      <c r="C4839" s="36" t="n">
        <v>-35.6197</v>
      </c>
      <c r="D4839" s="35" t="n">
        <v>0.872332089146928</v>
      </c>
      <c r="E4839" s="37" t="n">
        <v>31970</v>
      </c>
    </row>
    <row r="4840" customFormat="false" ht="15" hidden="false" customHeight="false" outlineLevel="0" collapsed="false">
      <c r="A4840" s="0" t="n">
        <v>0.00367901600504137</v>
      </c>
      <c r="B4840" s="35" t="n">
        <v>0.0128233391601302</v>
      </c>
      <c r="C4840" s="36" t="n">
        <v>-35.6496</v>
      </c>
      <c r="D4840" s="35" t="n">
        <v>0.873583822003474</v>
      </c>
      <c r="E4840" s="37" t="n">
        <v>31960</v>
      </c>
    </row>
    <row r="4841" customFormat="false" ht="15" hidden="false" customHeight="false" outlineLevel="0" collapsed="false">
      <c r="A4841" s="0" t="n">
        <v>0.00368475977842731</v>
      </c>
      <c r="B4841" s="35" t="n">
        <v>0.0128433592834692</v>
      </c>
      <c r="C4841" s="36" t="n">
        <v>-35.6795</v>
      </c>
      <c r="D4841" s="35" t="n">
        <v>0.874837508974101</v>
      </c>
      <c r="E4841" s="37" t="n">
        <v>31950</v>
      </c>
    </row>
    <row r="4842" customFormat="false" ht="15" hidden="false" customHeight="false" outlineLevel="0" collapsed="false">
      <c r="A4842" s="0" t="n">
        <v>0.00369051324423166</v>
      </c>
      <c r="B4842" s="35" t="n">
        <v>0.012863413190072</v>
      </c>
      <c r="C4842" s="36" t="n">
        <v>-35.7094</v>
      </c>
      <c r="D4842" s="35" t="n">
        <v>0.8760931533561</v>
      </c>
      <c r="E4842" s="37" t="n">
        <v>31940</v>
      </c>
    </row>
    <row r="4843" customFormat="false" ht="15" hidden="false" customHeight="false" outlineLevel="0" collapsed="false">
      <c r="A4843" s="0" t="n">
        <v>0.00369627642003391</v>
      </c>
      <c r="B4843" s="35" t="n">
        <v>0.0128835009412127</v>
      </c>
      <c r="C4843" s="36" t="n">
        <v>-35.7393</v>
      </c>
      <c r="D4843" s="35" t="n">
        <v>0.877350758452743</v>
      </c>
      <c r="E4843" s="37" t="n">
        <v>31930</v>
      </c>
    </row>
    <row r="4844" customFormat="false" ht="15" hidden="false" customHeight="false" outlineLevel="0" collapsed="false">
      <c r="A4844" s="0" t="n">
        <v>0.00370204932344767</v>
      </c>
      <c r="B4844" s="35" t="n">
        <v>0.012903622598284</v>
      </c>
      <c r="C4844" s="36" t="n">
        <v>-35.7692</v>
      </c>
      <c r="D4844" s="35" t="n">
        <v>0.878610327573294</v>
      </c>
      <c r="E4844" s="37" t="n">
        <v>31920</v>
      </c>
    </row>
    <row r="4845" customFormat="false" ht="15" hidden="false" customHeight="false" outlineLevel="0" collapsed="false">
      <c r="A4845" s="0" t="n">
        <v>0.00370783197212071</v>
      </c>
      <c r="B4845" s="35" t="n">
        <v>0.0129237782227979</v>
      </c>
      <c r="C4845" s="36" t="n">
        <v>-35.7991</v>
      </c>
      <c r="D4845" s="35" t="n">
        <v>0.87987186403302</v>
      </c>
      <c r="E4845" s="37" t="n">
        <v>31910</v>
      </c>
    </row>
    <row r="4846" customFormat="false" ht="15" hidden="false" customHeight="false" outlineLevel="0" collapsed="false">
      <c r="A4846" s="0" t="n">
        <v>0.00371362438373507</v>
      </c>
      <c r="B4846" s="35" t="n">
        <v>0.0129439678763857</v>
      </c>
      <c r="C4846" s="36" t="n">
        <v>-35.829</v>
      </c>
      <c r="D4846" s="35" t="n">
        <v>0.881135371153203</v>
      </c>
      <c r="E4846" s="37" t="n">
        <v>31900</v>
      </c>
    </row>
    <row r="4847" customFormat="false" ht="15" hidden="false" customHeight="false" outlineLevel="0" collapsed="false">
      <c r="A4847" s="0" t="n">
        <v>0.00371942657600707</v>
      </c>
      <c r="B4847" s="35" t="n">
        <v>0.0129641916207984</v>
      </c>
      <c r="C4847" s="36" t="n">
        <v>-35.8589</v>
      </c>
      <c r="D4847" s="35" t="n">
        <v>0.882400852261151</v>
      </c>
      <c r="E4847" s="37" t="n">
        <v>31890</v>
      </c>
    </row>
    <row r="4848" customFormat="false" ht="15" hidden="false" customHeight="false" outlineLevel="0" collapsed="false">
      <c r="A4848" s="0" t="n">
        <v>0.00372523856668745</v>
      </c>
      <c r="B4848" s="35" t="n">
        <v>0.0129844495179067</v>
      </c>
      <c r="C4848" s="36" t="n">
        <v>-35.8888</v>
      </c>
      <c r="D4848" s="35" t="n">
        <v>0.883668310690209</v>
      </c>
      <c r="E4848" s="37" t="n">
        <v>31880</v>
      </c>
    </row>
    <row r="4849" customFormat="false" ht="15" hidden="false" customHeight="false" outlineLevel="0" collapsed="false">
      <c r="A4849" s="0" t="n">
        <v>0.0037310603735614</v>
      </c>
      <c r="B4849" s="35" t="n">
        <v>0.0130047416297016</v>
      </c>
      <c r="C4849" s="36" t="n">
        <v>-35.9187</v>
      </c>
      <c r="D4849" s="35" t="n">
        <v>0.884937749779778</v>
      </c>
      <c r="E4849" s="37" t="n">
        <v>31870</v>
      </c>
    </row>
    <row r="4850" customFormat="false" ht="15" hidden="false" customHeight="false" outlineLevel="0" collapsed="false">
      <c r="A4850" s="0" t="n">
        <v>0.00373689201444863</v>
      </c>
      <c r="B4850" s="35" t="n">
        <v>0.0130250680182943</v>
      </c>
      <c r="C4850" s="36" t="n">
        <v>-35.9486</v>
      </c>
      <c r="D4850" s="35" t="n">
        <v>0.886209172875314</v>
      </c>
      <c r="E4850" s="37" t="n">
        <v>31860</v>
      </c>
    </row>
    <row r="4851" customFormat="false" ht="15" hidden="false" customHeight="false" outlineLevel="0" collapsed="false">
      <c r="A4851" s="0" t="n">
        <v>0.00374273350720348</v>
      </c>
      <c r="B4851" s="35" t="n">
        <v>0.0130454287459166</v>
      </c>
      <c r="C4851" s="36" t="n">
        <v>-35.9785</v>
      </c>
      <c r="D4851" s="35" t="n">
        <v>0.887482583328349</v>
      </c>
      <c r="E4851" s="37" t="n">
        <v>31850</v>
      </c>
    </row>
    <row r="4852" customFormat="false" ht="15" hidden="false" customHeight="false" outlineLevel="0" collapsed="false">
      <c r="A4852" s="0" t="n">
        <v>0.00374858486971492</v>
      </c>
      <c r="B4852" s="35" t="n">
        <v>0.0130658238749213</v>
      </c>
      <c r="C4852" s="36" t="n">
        <v>-36.0084</v>
      </c>
      <c r="D4852" s="35" t="n">
        <v>0.888757984496501</v>
      </c>
      <c r="E4852" s="37" t="n">
        <v>31840</v>
      </c>
    </row>
    <row r="4853" customFormat="false" ht="15" hidden="false" customHeight="false" outlineLevel="0" collapsed="false">
      <c r="A4853" s="0" t="n">
        <v>0.00375444611990669</v>
      </c>
      <c r="B4853" s="35" t="n">
        <v>0.0130862534677821</v>
      </c>
      <c r="C4853" s="36" t="n">
        <v>-36.0383</v>
      </c>
      <c r="D4853" s="35" t="n">
        <v>0.890035379743484</v>
      </c>
      <c r="E4853" s="37" t="n">
        <v>31830</v>
      </c>
    </row>
    <row r="4854" customFormat="false" ht="15" hidden="false" customHeight="false" outlineLevel="0" collapsed="false">
      <c r="A4854" s="0" t="n">
        <v>0.00376031727573736</v>
      </c>
      <c r="B4854" s="35" t="n">
        <v>0.0131067175870943</v>
      </c>
      <c r="C4854" s="36" t="n">
        <v>-36.0682</v>
      </c>
      <c r="D4854" s="35" t="n">
        <v>0.891314772439122</v>
      </c>
      <c r="E4854" s="37" t="n">
        <v>31820</v>
      </c>
    </row>
    <row r="4855" customFormat="false" ht="15" hidden="false" customHeight="false" outlineLevel="0" collapsed="false">
      <c r="A4855" s="0" t="n">
        <v>0.00376619835520035</v>
      </c>
      <c r="B4855" s="35" t="n">
        <v>0.0131272162955746</v>
      </c>
      <c r="C4855" s="36" t="n">
        <v>-36.0981</v>
      </c>
      <c r="D4855" s="35" t="n">
        <v>0.892596165959359</v>
      </c>
      <c r="E4855" s="37" t="n">
        <v>31810</v>
      </c>
    </row>
    <row r="4856" customFormat="false" ht="15" hidden="false" customHeight="false" outlineLevel="0" collapsed="false">
      <c r="A4856" s="0" t="n">
        <v>0.00377208937632409</v>
      </c>
      <c r="B4856" s="35" t="n">
        <v>0.0131477496560617</v>
      </c>
      <c r="C4856" s="36" t="n">
        <v>-36.128</v>
      </c>
      <c r="D4856" s="35" t="n">
        <v>0.893879563686272</v>
      </c>
      <c r="E4856" s="37" t="n">
        <v>31800</v>
      </c>
    </row>
    <row r="4857" customFormat="false" ht="15" hidden="false" customHeight="false" outlineLevel="0" collapsed="false">
      <c r="A4857" s="0" t="n">
        <v>0.003777990357172</v>
      </c>
      <c r="B4857" s="35" t="n">
        <v>0.0131683177315162</v>
      </c>
      <c r="C4857" s="36" t="n">
        <v>-36.1579</v>
      </c>
      <c r="D4857" s="35" t="n">
        <v>0.895164969008083</v>
      </c>
      <c r="E4857" s="37" t="n">
        <v>31790</v>
      </c>
    </row>
    <row r="4858" customFormat="false" ht="15" hidden="false" customHeight="false" outlineLevel="0" collapsed="false">
      <c r="A4858" s="0" t="n">
        <v>0.00378390131584262</v>
      </c>
      <c r="B4858" s="35" t="n">
        <v>0.0131889205850213</v>
      </c>
      <c r="C4858" s="36" t="n">
        <v>-36.1878</v>
      </c>
      <c r="D4858" s="35" t="n">
        <v>0.89645238531917</v>
      </c>
      <c r="E4858" s="37" t="n">
        <v>31780</v>
      </c>
    </row>
    <row r="4859" customFormat="false" ht="15" hidden="false" customHeight="false" outlineLevel="0" collapsed="false">
      <c r="A4859" s="0" t="n">
        <v>0.00378982227046968</v>
      </c>
      <c r="B4859" s="35" t="n">
        <v>0.0132095582797828</v>
      </c>
      <c r="C4859" s="36" t="n">
        <v>-36.2177</v>
      </c>
      <c r="D4859" s="35" t="n">
        <v>0.89774181602008</v>
      </c>
      <c r="E4859" s="37" t="n">
        <v>31770</v>
      </c>
    </row>
    <row r="4860" customFormat="false" ht="15" hidden="false" customHeight="false" outlineLevel="0" collapsed="false">
      <c r="A4860" s="0" t="n">
        <v>0.00379575323922215</v>
      </c>
      <c r="B4860" s="35" t="n">
        <v>0.0132302308791291</v>
      </c>
      <c r="C4860" s="36" t="n">
        <v>-36.2476</v>
      </c>
      <c r="D4860" s="35" t="n">
        <v>0.899033264517541</v>
      </c>
      <c r="E4860" s="37" t="n">
        <v>31760</v>
      </c>
    </row>
    <row r="4861" customFormat="false" ht="15" hidden="false" customHeight="false" outlineLevel="0" collapsed="false">
      <c r="A4861" s="0" t="n">
        <v>0.00380169424030433</v>
      </c>
      <c r="B4861" s="35" t="n">
        <v>0.0132509384465121</v>
      </c>
      <c r="C4861" s="36" t="n">
        <v>-36.2775</v>
      </c>
      <c r="D4861" s="35" t="n">
        <v>0.900326734224472</v>
      </c>
      <c r="E4861" s="37" t="n">
        <v>31750</v>
      </c>
    </row>
    <row r="4862" customFormat="false" ht="15" hidden="false" customHeight="false" outlineLevel="0" collapsed="false">
      <c r="A4862" s="0" t="n">
        <v>0.0038076452919559</v>
      </c>
      <c r="B4862" s="35" t="n">
        <v>0.0132716810455068</v>
      </c>
      <c r="C4862" s="36" t="n">
        <v>-36.3074</v>
      </c>
      <c r="D4862" s="35" t="n">
        <v>0.901622228559998</v>
      </c>
      <c r="E4862" s="37" t="n">
        <v>31740</v>
      </c>
    </row>
    <row r="4863" customFormat="false" ht="15" hidden="false" customHeight="false" outlineLevel="0" collapsed="false">
      <c r="A4863" s="0" t="n">
        <v>0.00381360641245205</v>
      </c>
      <c r="B4863" s="35" t="n">
        <v>0.0132924587398119</v>
      </c>
      <c r="C4863" s="36" t="n">
        <v>-36.3373</v>
      </c>
      <c r="D4863" s="35" t="n">
        <v>0.90291975094946</v>
      </c>
      <c r="E4863" s="37" t="n">
        <v>31730</v>
      </c>
    </row>
    <row r="4864" customFormat="false" ht="15" hidden="false" customHeight="false" outlineLevel="0" collapsed="false">
      <c r="A4864" s="0" t="n">
        <v>0.00381957762010346</v>
      </c>
      <c r="B4864" s="35" t="n">
        <v>0.0133132715932501</v>
      </c>
      <c r="C4864" s="36" t="n">
        <v>-36.3672</v>
      </c>
      <c r="D4864" s="35" t="n">
        <v>0.904219304824429</v>
      </c>
      <c r="E4864" s="37" t="n">
        <v>31720</v>
      </c>
    </row>
    <row r="4865" customFormat="false" ht="15" hidden="false" customHeight="false" outlineLevel="0" collapsed="false">
      <c r="A4865" s="0" t="n">
        <v>0.00382555893325648</v>
      </c>
      <c r="B4865" s="35" t="n">
        <v>0.0133341196697681</v>
      </c>
      <c r="C4865" s="36" t="n">
        <v>-36.3971</v>
      </c>
      <c r="D4865" s="35" t="n">
        <v>0.905520893622715</v>
      </c>
      <c r="E4865" s="37" t="n">
        <v>31710</v>
      </c>
    </row>
    <row r="4866" customFormat="false" ht="15" hidden="false" customHeight="false" outlineLevel="0" collapsed="false">
      <c r="A4866" s="0" t="n">
        <v>0.00383155037029312</v>
      </c>
      <c r="B4866" s="35" t="n">
        <v>0.0133550030334371</v>
      </c>
      <c r="C4866" s="36" t="n">
        <v>-36.427</v>
      </c>
      <c r="D4866" s="35" t="n">
        <v>0.906824520788383</v>
      </c>
      <c r="E4866" s="37" t="n">
        <v>31700</v>
      </c>
    </row>
    <row r="4867" customFormat="false" ht="15" hidden="false" customHeight="false" outlineLevel="0" collapsed="false">
      <c r="A4867" s="0" t="n">
        <v>0.00383755194963116</v>
      </c>
      <c r="B4867" s="35" t="n">
        <v>0.013375921748453</v>
      </c>
      <c r="C4867" s="36" t="n">
        <v>-36.4569</v>
      </c>
      <c r="D4867" s="35" t="n">
        <v>0.908130189771761</v>
      </c>
      <c r="E4867" s="37" t="n">
        <v>31690</v>
      </c>
    </row>
    <row r="4868" customFormat="false" ht="15" hidden="false" customHeight="false" outlineLevel="0" collapsed="false">
      <c r="A4868" s="0" t="n">
        <v>0.00384356368972423</v>
      </c>
      <c r="B4868" s="35" t="n">
        <v>0.0133968758791364</v>
      </c>
      <c r="C4868" s="36" t="n">
        <v>-36.4868</v>
      </c>
      <c r="D4868" s="35" t="n">
        <v>0.909437904029456</v>
      </c>
      <c r="E4868" s="37" t="n">
        <v>31680</v>
      </c>
    </row>
    <row r="4869" customFormat="false" ht="15" hidden="false" customHeight="false" outlineLevel="0" collapsed="false">
      <c r="A4869" s="0" t="n">
        <v>0.00384958560906186</v>
      </c>
      <c r="B4869" s="35" t="n">
        <v>0.0134178654899333</v>
      </c>
      <c r="C4869" s="36" t="n">
        <v>-36.5167</v>
      </c>
      <c r="D4869" s="35" t="n">
        <v>0.910747667024365</v>
      </c>
      <c r="E4869" s="37" t="n">
        <v>31670</v>
      </c>
    </row>
    <row r="4870" customFormat="false" ht="15" hidden="false" customHeight="false" outlineLevel="0" collapsed="false">
      <c r="A4870" s="0" t="n">
        <v>0.00385561772616958</v>
      </c>
      <c r="B4870" s="35" t="n">
        <v>0.0134388906454151</v>
      </c>
      <c r="C4870" s="36" t="n">
        <v>-36.5466</v>
      </c>
      <c r="D4870" s="35" t="n">
        <v>0.912059482225684</v>
      </c>
      <c r="E4870" s="37" t="n">
        <v>31660</v>
      </c>
    </row>
    <row r="4871" customFormat="false" ht="15" hidden="false" customHeight="false" outlineLevel="0" collapsed="false">
      <c r="A4871" s="0" t="n">
        <v>0.00386166005960899</v>
      </c>
      <c r="B4871" s="35" t="n">
        <v>0.0134599514102788</v>
      </c>
      <c r="C4871" s="36" t="n">
        <v>-36.5765</v>
      </c>
      <c r="D4871" s="35" t="n">
        <v>0.913373353108926</v>
      </c>
      <c r="E4871" s="37" t="n">
        <v>31650</v>
      </c>
    </row>
    <row r="4872" customFormat="false" ht="15" hidden="false" customHeight="false" outlineLevel="0" collapsed="false">
      <c r="A4872" s="0" t="n">
        <v>0.0038677126279778</v>
      </c>
      <c r="B4872" s="35" t="n">
        <v>0.0134810478493475</v>
      </c>
      <c r="C4872" s="36" t="n">
        <v>-36.6064</v>
      </c>
      <c r="D4872" s="35" t="n">
        <v>0.91468928315593</v>
      </c>
      <c r="E4872" s="37" t="n">
        <v>31640</v>
      </c>
    </row>
    <row r="4873" customFormat="false" ht="15" hidden="false" customHeight="false" outlineLevel="0" collapsed="false">
      <c r="A4873" s="0" t="n">
        <v>0.00387377544990996</v>
      </c>
      <c r="B4873" s="35" t="n">
        <v>0.0135021800275704</v>
      </c>
      <c r="C4873" s="36" t="n">
        <v>-36.6363</v>
      </c>
      <c r="D4873" s="35" t="n">
        <v>0.916007275854873</v>
      </c>
      <c r="E4873" s="37" t="n">
        <v>31630</v>
      </c>
    </row>
    <row r="4874" customFormat="false" ht="15" hidden="false" customHeight="false" outlineLevel="0" collapsed="false">
      <c r="A4874" s="0" t="n">
        <v>0.00387984854407568</v>
      </c>
      <c r="B4874" s="35" t="n">
        <v>0.0135233480100233</v>
      </c>
      <c r="C4874" s="36" t="n">
        <v>-36.6662</v>
      </c>
      <c r="D4874" s="35" t="n">
        <v>0.917327334700281</v>
      </c>
      <c r="E4874" s="37" t="n">
        <v>31620</v>
      </c>
    </row>
    <row r="4875" customFormat="false" ht="15" hidden="false" customHeight="false" outlineLevel="0" collapsed="false">
      <c r="A4875" s="0" t="n">
        <v>0.00388593192918158</v>
      </c>
      <c r="B4875" s="35" t="n">
        <v>0.0135445518619086</v>
      </c>
      <c r="C4875" s="36" t="n">
        <v>-36.6961</v>
      </c>
      <c r="D4875" s="35" t="n">
        <v>0.918649463193049</v>
      </c>
      <c r="E4875" s="37" t="n">
        <v>31610</v>
      </c>
    </row>
    <row r="4876" customFormat="false" ht="15" hidden="false" customHeight="false" outlineLevel="0" collapsed="false">
      <c r="A4876" s="0" t="n">
        <v>0.00389202562397067</v>
      </c>
      <c r="B4876" s="35" t="n">
        <v>0.0135657916485558</v>
      </c>
      <c r="C4876" s="36" t="n">
        <v>-36.726</v>
      </c>
      <c r="D4876" s="35" t="n">
        <v>0.919973664840443</v>
      </c>
      <c r="E4876" s="37" t="n">
        <v>31600</v>
      </c>
    </row>
    <row r="4877" customFormat="false" ht="15" hidden="false" customHeight="false" outlineLevel="0" collapsed="false">
      <c r="A4877" s="0" t="n">
        <v>0.0038981296472225</v>
      </c>
      <c r="B4877" s="35" t="n">
        <v>0.0135870674354217</v>
      </c>
      <c r="C4877" s="36" t="n">
        <v>-36.7559</v>
      </c>
      <c r="D4877" s="35" t="n">
        <v>0.921299943156119</v>
      </c>
      <c r="E4877" s="37" t="n">
        <v>31590</v>
      </c>
    </row>
    <row r="4878" customFormat="false" ht="15" hidden="false" customHeight="false" outlineLevel="0" collapsed="false">
      <c r="A4878" s="0" t="n">
        <v>0.0039042440177532</v>
      </c>
      <c r="B4878" s="35" t="n">
        <v>0.0136083792880906</v>
      </c>
      <c r="C4878" s="36" t="n">
        <v>-36.7858</v>
      </c>
      <c r="D4878" s="35" t="n">
        <v>0.922628301660133</v>
      </c>
      <c r="E4878" s="37" t="n">
        <v>31580</v>
      </c>
    </row>
    <row r="4879" customFormat="false" ht="15" hidden="false" customHeight="false" outlineLevel="0" collapsed="false">
      <c r="A4879" s="0" t="n">
        <v>0.00391036875441557</v>
      </c>
      <c r="B4879" s="35" t="n">
        <v>0.0136297272722746</v>
      </c>
      <c r="C4879" s="36" t="n">
        <v>-36.8157</v>
      </c>
      <c r="D4879" s="35" t="n">
        <v>0.923958743878955</v>
      </c>
      <c r="E4879" s="37" t="n">
        <v>31570</v>
      </c>
    </row>
    <row r="4880" customFormat="false" ht="15" hidden="false" customHeight="false" outlineLevel="0" collapsed="false">
      <c r="A4880" s="0" t="n">
        <v>0.00391650387609915</v>
      </c>
      <c r="B4880" s="35" t="n">
        <v>0.0136511114538137</v>
      </c>
      <c r="C4880" s="36" t="n">
        <v>-36.8456</v>
      </c>
      <c r="D4880" s="35" t="n">
        <v>0.925291273345479</v>
      </c>
      <c r="E4880" s="37" t="n">
        <v>31560</v>
      </c>
    </row>
    <row r="4881" customFormat="false" ht="15" hidden="false" customHeight="false" outlineLevel="0" collapsed="false">
      <c r="A4881" s="0" t="n">
        <v>0.0039226494017303</v>
      </c>
      <c r="B4881" s="35" t="n">
        <v>0.0136725318986766</v>
      </c>
      <c r="C4881" s="36" t="n">
        <v>-36.8755</v>
      </c>
      <c r="D4881" s="35" t="n">
        <v>0.92662589359904</v>
      </c>
      <c r="E4881" s="37" t="n">
        <v>31550</v>
      </c>
    </row>
    <row r="4882" customFormat="false" ht="15" hidden="false" customHeight="false" outlineLevel="0" collapsed="false">
      <c r="A4882" s="0" t="n">
        <v>0.00392880535027228</v>
      </c>
      <c r="B4882" s="35" t="n">
        <v>0.0136939886729602</v>
      </c>
      <c r="C4882" s="36" t="n">
        <v>-36.9054</v>
      </c>
      <c r="D4882" s="35" t="n">
        <v>0.927962608185421</v>
      </c>
      <c r="E4882" s="37" t="n">
        <v>31540</v>
      </c>
    </row>
    <row r="4883" customFormat="false" ht="15" hidden="false" customHeight="false" outlineLevel="0" collapsed="false">
      <c r="A4883" s="0" t="n">
        <v>0.0039349717407253</v>
      </c>
      <c r="B4883" s="35" t="n">
        <v>0.0137154818428906</v>
      </c>
      <c r="C4883" s="36" t="n">
        <v>-36.9353</v>
      </c>
      <c r="D4883" s="35" t="n">
        <v>0.929301420656869</v>
      </c>
      <c r="E4883" s="37" t="n">
        <v>31530</v>
      </c>
    </row>
    <row r="4884" customFormat="false" ht="15" hidden="false" customHeight="false" outlineLevel="0" collapsed="false">
      <c r="A4884" s="0" t="n">
        <v>0.00394114859212665</v>
      </c>
      <c r="B4884" s="35" t="n">
        <v>0.0137370114748228</v>
      </c>
      <c r="C4884" s="36" t="n">
        <v>-36.9652</v>
      </c>
      <c r="D4884" s="35" t="n">
        <v>0.930642334572109</v>
      </c>
      <c r="E4884" s="37" t="n">
        <v>31520</v>
      </c>
    </row>
    <row r="4885" customFormat="false" ht="15" hidden="false" customHeight="false" outlineLevel="0" collapsed="false">
      <c r="A4885" s="0" t="n">
        <v>0.00394733592355072</v>
      </c>
      <c r="B4885" s="35" t="n">
        <v>0.0137585776352413</v>
      </c>
      <c r="C4885" s="36" t="n">
        <v>-36.9951</v>
      </c>
      <c r="D4885" s="35" t="n">
        <v>0.931985353496351</v>
      </c>
      <c r="E4885" s="37" t="n">
        <v>31510</v>
      </c>
    </row>
    <row r="4886" customFormat="false" ht="15" hidden="false" customHeight="false" outlineLevel="0" collapsed="false">
      <c r="A4886" s="0" t="n">
        <v>0.00395353375410911</v>
      </c>
      <c r="B4886" s="35" t="n">
        <v>0.0137801803907602</v>
      </c>
      <c r="C4886" s="36" t="n">
        <v>-37.025</v>
      </c>
      <c r="D4886" s="35" t="n">
        <v>0.933330481001309</v>
      </c>
      <c r="E4886" s="37" t="n">
        <v>31500</v>
      </c>
    </row>
    <row r="4887" customFormat="false" ht="15" hidden="false" customHeight="false" outlineLevel="0" collapsed="false">
      <c r="A4887" s="0" t="n">
        <v>0.00395974210295071</v>
      </c>
      <c r="B4887" s="35" t="n">
        <v>0.0138018198081238</v>
      </c>
      <c r="C4887" s="36" t="n">
        <v>-37.0549</v>
      </c>
      <c r="D4887" s="35" t="n">
        <v>0.93467772066521</v>
      </c>
      <c r="E4887" s="37" t="n">
        <v>31490</v>
      </c>
    </row>
    <row r="4888" customFormat="false" ht="15" hidden="false" customHeight="false" outlineLevel="0" collapsed="false">
      <c r="A4888" s="0" t="n">
        <v>0.00396596098926174</v>
      </c>
      <c r="B4888" s="35" t="n">
        <v>0.0138234959542061</v>
      </c>
      <c r="C4888" s="36" t="n">
        <v>-37.0848</v>
      </c>
      <c r="D4888" s="35" t="n">
        <v>0.936027076072806</v>
      </c>
      <c r="E4888" s="37" t="n">
        <v>31480</v>
      </c>
    </row>
    <row r="4889" customFormat="false" ht="15" hidden="false" customHeight="false" outlineLevel="0" collapsed="false">
      <c r="A4889" s="0" t="n">
        <v>0.00397219043226588</v>
      </c>
      <c r="B4889" s="35" t="n">
        <v>0.0138452088960121</v>
      </c>
      <c r="C4889" s="36" t="n">
        <v>-37.1147</v>
      </c>
      <c r="D4889" s="35" t="n">
        <v>0.937378550815392</v>
      </c>
      <c r="E4889" s="37" t="n">
        <v>31470</v>
      </c>
    </row>
    <row r="4890" customFormat="false" ht="15" hidden="false" customHeight="false" outlineLevel="0" collapsed="false">
      <c r="A4890" s="0" t="n">
        <v>0.00397843045122431</v>
      </c>
      <c r="B4890" s="35" t="n">
        <v>0.0138669587006773</v>
      </c>
      <c r="C4890" s="36" t="n">
        <v>-37.1446</v>
      </c>
      <c r="D4890" s="35" t="n">
        <v>0.938732148490812</v>
      </c>
      <c r="E4890" s="37" t="n">
        <v>31460</v>
      </c>
    </row>
    <row r="4891" customFormat="false" ht="15" hidden="false" customHeight="false" outlineLevel="0" collapsed="false">
      <c r="A4891" s="0" t="n">
        <v>0.0039846810654358</v>
      </c>
      <c r="B4891" s="35" t="n">
        <v>0.0138887454354681</v>
      </c>
      <c r="C4891" s="36" t="n">
        <v>-37.1745</v>
      </c>
      <c r="D4891" s="35" t="n">
        <v>0.940087872703475</v>
      </c>
      <c r="E4891" s="37" t="n">
        <v>31450</v>
      </c>
    </row>
    <row r="4892" customFormat="false" ht="15" hidden="false" customHeight="false" outlineLevel="0" collapsed="false">
      <c r="A4892" s="0" t="n">
        <v>0.00399094229423681</v>
      </c>
      <c r="B4892" s="35" t="n">
        <v>0.0139105691677825</v>
      </c>
      <c r="C4892" s="36" t="n">
        <v>-37.2044</v>
      </c>
      <c r="D4892" s="35" t="n">
        <v>0.941445727064368</v>
      </c>
      <c r="E4892" s="37" t="n">
        <v>31440</v>
      </c>
    </row>
    <row r="4893" customFormat="false" ht="15" hidden="false" customHeight="false" outlineLevel="0" collapsed="false">
      <c r="A4893" s="0" t="n">
        <v>0.00399721415700151</v>
      </c>
      <c r="B4893" s="35" t="n">
        <v>0.0139324299651499</v>
      </c>
      <c r="C4893" s="36" t="n">
        <v>-37.2343</v>
      </c>
      <c r="D4893" s="35" t="n">
        <v>0.942805715191071</v>
      </c>
      <c r="E4893" s="37" t="n">
        <v>31430</v>
      </c>
    </row>
    <row r="4894" customFormat="false" ht="15" hidden="false" customHeight="false" outlineLevel="0" collapsed="false">
      <c r="A4894" s="0" t="n">
        <v>0.00400349667314192</v>
      </c>
      <c r="B4894" s="35" t="n">
        <v>0.0139543278952315</v>
      </c>
      <c r="C4894" s="36" t="n">
        <v>-37.2642</v>
      </c>
      <c r="D4894" s="35" t="n">
        <v>0.944167840707763</v>
      </c>
      <c r="E4894" s="37" t="n">
        <v>31420</v>
      </c>
    </row>
    <row r="4895" customFormat="false" ht="15" hidden="false" customHeight="false" outlineLevel="0" collapsed="false">
      <c r="A4895" s="0" t="n">
        <v>0.00400978986210795</v>
      </c>
      <c r="B4895" s="35" t="n">
        <v>0.0139762630258207</v>
      </c>
      <c r="C4895" s="36" t="n">
        <v>-37.2941</v>
      </c>
      <c r="D4895" s="35" t="n">
        <v>0.945532107245242</v>
      </c>
      <c r="E4895" s="37" t="n">
        <v>31410</v>
      </c>
    </row>
    <row r="4896" customFormat="false" ht="15" hidden="false" customHeight="false" outlineLevel="0" collapsed="false">
      <c r="A4896" s="0" t="n">
        <v>0.00401609374338752</v>
      </c>
      <c r="B4896" s="35" t="n">
        <v>0.0139982354248432</v>
      </c>
      <c r="C4896" s="36" t="n">
        <v>-37.324</v>
      </c>
      <c r="D4896" s="35" t="n">
        <v>0.946898518440936</v>
      </c>
      <c r="E4896" s="37" t="n">
        <v>31400</v>
      </c>
    </row>
    <row r="4897" customFormat="false" ht="15" hidden="false" customHeight="false" outlineLevel="0" collapsed="false">
      <c r="A4897" s="0" t="n">
        <v>0.00402240833650657</v>
      </c>
      <c r="B4897" s="35" t="n">
        <v>0.0140202451603575</v>
      </c>
      <c r="C4897" s="36" t="n">
        <v>-37.3539</v>
      </c>
      <c r="D4897" s="35" t="n">
        <v>0.948267077938912</v>
      </c>
      <c r="E4897" s="37" t="n">
        <v>31390</v>
      </c>
    </row>
    <row r="4898" customFormat="false" ht="15" hidden="false" customHeight="false" outlineLevel="0" collapsed="false">
      <c r="A4898" s="0" t="n">
        <v>0.00402873366102922</v>
      </c>
      <c r="B4898" s="35" t="n">
        <v>0.014042292300555</v>
      </c>
      <c r="C4898" s="36" t="n">
        <v>-37.3838</v>
      </c>
      <c r="D4898" s="35" t="n">
        <v>0.949637789389895</v>
      </c>
      <c r="E4898" s="37" t="n">
        <v>31380</v>
      </c>
    </row>
    <row r="4899" customFormat="false" ht="15" hidden="false" customHeight="false" outlineLevel="0" collapsed="false">
      <c r="A4899" s="0" t="n">
        <v>0.00403506973655778</v>
      </c>
      <c r="B4899" s="35" t="n">
        <v>0.0140643769137601</v>
      </c>
      <c r="C4899" s="36" t="n">
        <v>-37.4137</v>
      </c>
      <c r="D4899" s="35" t="n">
        <v>0.951010656451277</v>
      </c>
      <c r="E4899" s="37" t="n">
        <v>31370</v>
      </c>
    </row>
    <row r="4900" customFormat="false" ht="15" hidden="false" customHeight="false" outlineLevel="0" collapsed="false">
      <c r="A4900" s="0" t="n">
        <v>0.00404141658273286</v>
      </c>
      <c r="B4900" s="35" t="n">
        <v>0.014086499068431</v>
      </c>
      <c r="C4900" s="36" t="n">
        <v>-37.4436</v>
      </c>
      <c r="D4900" s="35" t="n">
        <v>0.952385682787129</v>
      </c>
      <c r="E4900" s="37" t="n">
        <v>31360</v>
      </c>
    </row>
    <row r="4901" customFormat="false" ht="15" hidden="false" customHeight="false" outlineLevel="0" collapsed="false">
      <c r="A4901" s="0" t="n">
        <v>0.0040477742192335</v>
      </c>
      <c r="B4901" s="35" t="n">
        <v>0.0141086588331596</v>
      </c>
      <c r="C4901" s="36" t="n">
        <v>-37.4735</v>
      </c>
      <c r="D4901" s="35" t="n">
        <v>0.953762872068222</v>
      </c>
      <c r="E4901" s="37" t="n">
        <v>31350</v>
      </c>
    </row>
    <row r="4902" customFormat="false" ht="15" hidden="false" customHeight="false" outlineLevel="0" collapsed="false">
      <c r="A4902" s="0" t="n">
        <v>0.00405414266577714</v>
      </c>
      <c r="B4902" s="35" t="n">
        <v>0.0141308562766718</v>
      </c>
      <c r="C4902" s="36" t="n">
        <v>-37.5034</v>
      </c>
      <c r="D4902" s="35" t="n">
        <v>0.955142227972029</v>
      </c>
      <c r="E4902" s="37" t="n">
        <v>31340</v>
      </c>
    </row>
    <row r="4903" customFormat="false" ht="15" hidden="false" customHeight="false" outlineLevel="0" collapsed="false">
      <c r="A4903" s="0" t="n">
        <v>0.00406052194211977</v>
      </c>
      <c r="B4903" s="35" t="n">
        <v>0.0141530914678277</v>
      </c>
      <c r="C4903" s="36" t="n">
        <v>-37.5333</v>
      </c>
      <c r="D4903" s="35" t="n">
        <v>0.956523754182745</v>
      </c>
      <c r="E4903" s="37" t="n">
        <v>31330</v>
      </c>
    </row>
    <row r="4904" customFormat="false" ht="15" hidden="false" customHeight="false" outlineLevel="0" collapsed="false">
      <c r="A4904" s="0" t="n">
        <v>0.00406691206805603</v>
      </c>
      <c r="B4904" s="35" t="n">
        <v>0.0141753644756223</v>
      </c>
      <c r="C4904" s="36" t="n">
        <v>-37.5632</v>
      </c>
      <c r="D4904" s="35" t="n">
        <v>0.957907454391299</v>
      </c>
      <c r="E4904" s="37" t="n">
        <v>31320</v>
      </c>
    </row>
    <row r="4905" customFormat="false" ht="15" hidden="false" customHeight="false" outlineLevel="0" collapsed="false">
      <c r="A4905" s="0" t="n">
        <v>0.00407331306341922</v>
      </c>
      <c r="B4905" s="35" t="n">
        <v>0.0141976753691852</v>
      </c>
      <c r="C4905" s="36" t="n">
        <v>-37.5931</v>
      </c>
      <c r="D4905" s="35" t="n">
        <v>0.959293332295365</v>
      </c>
      <c r="E4905" s="37" t="n">
        <v>31310</v>
      </c>
    </row>
    <row r="4906" customFormat="false" ht="15" hidden="false" customHeight="false" outlineLevel="0" collapsed="false">
      <c r="A4906" s="0" t="n">
        <v>0.00407972494808146</v>
      </c>
      <c r="B4906" s="35" t="n">
        <v>0.0142200242177813</v>
      </c>
      <c r="C4906" s="36" t="n">
        <v>-37.623</v>
      </c>
      <c r="D4906" s="35" t="n">
        <v>0.960681391599378</v>
      </c>
      <c r="E4906" s="37" t="n">
        <v>31300</v>
      </c>
    </row>
    <row r="4907" customFormat="false" ht="15" hidden="false" customHeight="false" outlineLevel="0" collapsed="false">
      <c r="A4907" s="0" t="n">
        <v>0.0040861477419537</v>
      </c>
      <c r="B4907" s="35" t="n">
        <v>0.0142424110908111</v>
      </c>
      <c r="C4907" s="36" t="n">
        <v>-37.6529</v>
      </c>
      <c r="D4907" s="35" t="n">
        <v>0.962071636014548</v>
      </c>
      <c r="E4907" s="37" t="n">
        <v>31290</v>
      </c>
    </row>
    <row r="4908" customFormat="false" ht="15" hidden="false" customHeight="false" outlineLevel="0" collapsed="false">
      <c r="A4908" s="0" t="n">
        <v>0.00409258146498585</v>
      </c>
      <c r="B4908" s="35" t="n">
        <v>0.0142648360578106</v>
      </c>
      <c r="C4908" s="36" t="n">
        <v>-37.6828</v>
      </c>
      <c r="D4908" s="35" t="n">
        <v>0.963464069258868</v>
      </c>
      <c r="E4908" s="37" t="n">
        <v>31280</v>
      </c>
    </row>
    <row r="4909" customFormat="false" ht="15" hidden="false" customHeight="false" outlineLevel="0" collapsed="false">
      <c r="A4909" s="0" t="n">
        <v>0.00409902613716684</v>
      </c>
      <c r="B4909" s="35" t="n">
        <v>0.0142872991884519</v>
      </c>
      <c r="C4909" s="36" t="n">
        <v>-37.7127</v>
      </c>
      <c r="D4909" s="35" t="n">
        <v>0.964858695057132</v>
      </c>
      <c r="E4909" s="37" t="n">
        <v>31270</v>
      </c>
    </row>
    <row r="4910" customFormat="false" ht="15" hidden="false" customHeight="false" outlineLevel="0" collapsed="false">
      <c r="A4910" s="0" t="n">
        <v>0.00410548177852469</v>
      </c>
      <c r="B4910" s="35" t="n">
        <v>0.0143098005525434</v>
      </c>
      <c r="C4910" s="36" t="n">
        <v>-37.7426</v>
      </c>
      <c r="D4910" s="35" t="n">
        <v>0.966255517140947</v>
      </c>
      <c r="E4910" s="37" t="n">
        <v>31260</v>
      </c>
    </row>
    <row r="4911" customFormat="false" ht="15" hidden="false" customHeight="false" outlineLevel="0" collapsed="false">
      <c r="A4911" s="0" t="n">
        <v>0.00411194840912663</v>
      </c>
      <c r="B4911" s="35" t="n">
        <v>0.0143323402200301</v>
      </c>
      <c r="C4911" s="36" t="n">
        <v>-37.7725</v>
      </c>
      <c r="D4911" s="35" t="n">
        <v>0.967654539248747</v>
      </c>
      <c r="E4911" s="37" t="n">
        <v>31250</v>
      </c>
    </row>
    <row r="4912" customFormat="false" ht="15" hidden="false" customHeight="false" outlineLevel="0" collapsed="false">
      <c r="A4912" s="0" t="n">
        <v>0.00411842604907914</v>
      </c>
      <c r="B4912" s="35" t="n">
        <v>0.0143549182609939</v>
      </c>
      <c r="C4912" s="36" t="n">
        <v>-37.8024</v>
      </c>
      <c r="D4912" s="35" t="n">
        <v>0.969055765125804</v>
      </c>
      <c r="E4912" s="37" t="n">
        <v>31240</v>
      </c>
    </row>
    <row r="4913" customFormat="false" ht="15" hidden="false" customHeight="false" outlineLevel="0" collapsed="false">
      <c r="A4913" s="0" t="n">
        <v>0.00412491471852806</v>
      </c>
      <c r="B4913" s="35" t="n">
        <v>0.0143775347456538</v>
      </c>
      <c r="C4913" s="36" t="n">
        <v>-37.8323</v>
      </c>
      <c r="D4913" s="35" t="n">
        <v>0.970459198524244</v>
      </c>
      <c r="E4913" s="37" t="n">
        <v>31230</v>
      </c>
    </row>
    <row r="4914" customFormat="false" ht="15" hidden="false" customHeight="false" outlineLevel="0" collapsed="false">
      <c r="A4914" s="0" t="n">
        <v>0.00413141443765866</v>
      </c>
      <c r="B4914" s="35" t="n">
        <v>0.0144001897443662</v>
      </c>
      <c r="C4914" s="36" t="n">
        <v>-37.8622</v>
      </c>
      <c r="D4914" s="35" t="n">
        <v>0.97186484320306</v>
      </c>
      <c r="E4914" s="37" t="n">
        <v>31220</v>
      </c>
    </row>
    <row r="4915" customFormat="false" ht="15" hidden="false" customHeight="false" outlineLevel="0" collapsed="false">
      <c r="A4915" s="0" t="n">
        <v>0.00413792522669572</v>
      </c>
      <c r="B4915" s="35" t="n">
        <v>0.0144228833276254</v>
      </c>
      <c r="C4915" s="36" t="n">
        <v>-37.8921</v>
      </c>
      <c r="D4915" s="35" t="n">
        <v>0.973272702928124</v>
      </c>
      <c r="E4915" s="37" t="n">
        <v>31210</v>
      </c>
    </row>
    <row r="4916" customFormat="false" ht="15" hidden="false" customHeight="false" outlineLevel="0" collapsed="false">
      <c r="A4916" s="0" t="n">
        <v>0.00414444710590361</v>
      </c>
      <c r="B4916" s="35" t="n">
        <v>0.0144456155660635</v>
      </c>
      <c r="C4916" s="36" t="n">
        <v>-37.922</v>
      </c>
      <c r="D4916" s="35" t="n">
        <v>0.974682781472199</v>
      </c>
      <c r="E4916" s="37" t="n">
        <v>31200</v>
      </c>
    </row>
    <row r="4917" customFormat="false" ht="15" hidden="false" customHeight="false" outlineLevel="0" collapsed="false">
      <c r="A4917" s="0" t="n">
        <v>0.0041509800955864</v>
      </c>
      <c r="B4917" s="35" t="n">
        <v>0.014468386530451</v>
      </c>
      <c r="C4917" s="36" t="n">
        <v>-37.9519</v>
      </c>
      <c r="D4917" s="35" t="n">
        <v>0.97609508261496</v>
      </c>
      <c r="E4917" s="37" t="n">
        <v>31190</v>
      </c>
    </row>
    <row r="4918" customFormat="false" ht="15" hidden="false" customHeight="false" outlineLevel="0" collapsed="false">
      <c r="A4918" s="0" t="n">
        <v>0.0041575242160879</v>
      </c>
      <c r="B4918" s="35" t="n">
        <v>0.0144911962916971</v>
      </c>
      <c r="C4918" s="36" t="n">
        <v>-37.9818</v>
      </c>
      <c r="D4918" s="35" t="n">
        <v>0.977509610142998</v>
      </c>
      <c r="E4918" s="37" t="n">
        <v>31180</v>
      </c>
    </row>
    <row r="4919" customFormat="false" ht="15" hidden="false" customHeight="false" outlineLevel="0" collapsed="false">
      <c r="A4919" s="0" t="n">
        <v>0.00416407948779178</v>
      </c>
      <c r="B4919" s="35" t="n">
        <v>0.0145140449208497</v>
      </c>
      <c r="C4919" s="36" t="n">
        <v>-38.0117</v>
      </c>
      <c r="D4919" s="35" t="n">
        <v>0.97892636784984</v>
      </c>
      <c r="E4919" s="37" t="n">
        <v>31170</v>
      </c>
    </row>
    <row r="4920" customFormat="false" ht="15" hidden="false" customHeight="false" outlineLevel="0" collapsed="false">
      <c r="A4920" s="0" t="n">
        <v>0.00417064593112163</v>
      </c>
      <c r="B4920" s="35" t="n">
        <v>0.0145369324890959</v>
      </c>
      <c r="C4920" s="36" t="n">
        <v>-38.0416</v>
      </c>
      <c r="D4920" s="35" t="n">
        <v>0.98034535953596</v>
      </c>
      <c r="E4920" s="37" t="n">
        <v>31160</v>
      </c>
    </row>
    <row r="4921" customFormat="false" ht="15" hidden="false" customHeight="false" outlineLevel="0" collapsed="false">
      <c r="A4921" s="0" t="n">
        <v>0.00417722356654104</v>
      </c>
      <c r="B4921" s="35" t="n">
        <v>0.0145598590677624</v>
      </c>
      <c r="C4921" s="36" t="n">
        <v>-38.0715</v>
      </c>
      <c r="D4921" s="35" t="n">
        <v>0.981766589008791</v>
      </c>
      <c r="E4921" s="37" t="n">
        <v>31150</v>
      </c>
    </row>
    <row r="4922" customFormat="false" ht="15" hidden="false" customHeight="false" outlineLevel="0" collapsed="false">
      <c r="A4922" s="0" t="n">
        <v>0.00418381241455372</v>
      </c>
      <c r="B4922" s="35" t="n">
        <v>0.0145828247283155</v>
      </c>
      <c r="C4922" s="36" t="n">
        <v>-38.1014</v>
      </c>
      <c r="D4922" s="35" t="n">
        <v>0.983190060082744</v>
      </c>
      <c r="E4922" s="37" t="n">
        <v>31140</v>
      </c>
    </row>
    <row r="4923" customFormat="false" ht="15" hidden="false" customHeight="false" outlineLevel="0" collapsed="false">
      <c r="A4923" s="0" t="n">
        <v>0.00419041249570354</v>
      </c>
      <c r="B4923" s="35" t="n">
        <v>0.0146058295423616</v>
      </c>
      <c r="C4923" s="36" t="n">
        <v>-38.1313</v>
      </c>
      <c r="D4923" s="35" t="n">
        <v>0.984615776579217</v>
      </c>
      <c r="E4923" s="37" t="n">
        <v>31130</v>
      </c>
    </row>
    <row r="4924" customFormat="false" ht="15" hidden="false" customHeight="false" outlineLevel="0" collapsed="false">
      <c r="A4924" s="0" t="n">
        <v>0.00419702383057465</v>
      </c>
      <c r="B4924" s="35" t="n">
        <v>0.0146288735816474</v>
      </c>
      <c r="C4924" s="36" t="n">
        <v>-38.1612</v>
      </c>
      <c r="D4924" s="35" t="n">
        <v>0.98604374232661</v>
      </c>
      <c r="E4924" s="37" t="n">
        <v>31120</v>
      </c>
    </row>
    <row r="4925" customFormat="false" ht="15" hidden="false" customHeight="false" outlineLevel="0" collapsed="false">
      <c r="A4925" s="0" t="n">
        <v>0.0042036464397915</v>
      </c>
      <c r="B4925" s="35" t="n">
        <v>0.0146519569180603</v>
      </c>
      <c r="C4925" s="36" t="n">
        <v>-38.1911</v>
      </c>
      <c r="D4925" s="35" t="n">
        <v>0.987473961160337</v>
      </c>
      <c r="E4925" s="37" t="n">
        <v>31110</v>
      </c>
    </row>
    <row r="4926" customFormat="false" ht="15" hidden="false" customHeight="false" outlineLevel="0" collapsed="false">
      <c r="A4926" s="0" t="n">
        <v>0.00421028034401903</v>
      </c>
      <c r="B4926" s="35" t="n">
        <v>0.0146750796236285</v>
      </c>
      <c r="C4926" s="36" t="n">
        <v>-38.221</v>
      </c>
      <c r="D4926" s="35" t="n">
        <v>0.988906436922846</v>
      </c>
      <c r="E4926" s="37" t="n">
        <v>31100</v>
      </c>
    </row>
    <row r="4927" customFormat="false" ht="15" hidden="false" customHeight="false" outlineLevel="0" collapsed="false">
      <c r="A4927" s="0" t="n">
        <v>0.00421692556396267</v>
      </c>
      <c r="B4927" s="35" t="n">
        <v>0.0146982417705217</v>
      </c>
      <c r="C4927" s="36" t="n">
        <v>-38.2509</v>
      </c>
      <c r="D4927" s="35" t="n">
        <v>0.990341173463625</v>
      </c>
      <c r="E4927" s="37" t="n">
        <v>31090</v>
      </c>
    </row>
    <row r="4928" customFormat="false" ht="15" hidden="false" customHeight="false" outlineLevel="0" collapsed="false">
      <c r="A4928" s="0" t="n">
        <v>0.00422358212036843</v>
      </c>
      <c r="B4928" s="35" t="n">
        <v>0.0147214434310506</v>
      </c>
      <c r="C4928" s="36" t="n">
        <v>-38.2808</v>
      </c>
      <c r="D4928" s="35" t="n">
        <v>0.991778174639219</v>
      </c>
      <c r="E4928" s="37" t="n">
        <v>31080</v>
      </c>
    </row>
    <row r="4929" customFormat="false" ht="15" hidden="false" customHeight="false" outlineLevel="0" collapsed="false">
      <c r="A4929" s="0" t="n">
        <v>0.00423025003402304</v>
      </c>
      <c r="B4929" s="35" t="n">
        <v>0.0147446846776683</v>
      </c>
      <c r="C4929" s="36" t="n">
        <v>-38.3107</v>
      </c>
      <c r="D4929" s="35" t="n">
        <v>0.993217444313245</v>
      </c>
      <c r="E4929" s="37" t="n">
        <v>31070</v>
      </c>
    </row>
    <row r="4930" customFormat="false" ht="15" hidden="false" customHeight="false" outlineLevel="0" collapsed="false">
      <c r="A4930" s="0" t="n">
        <v>0.00423692932575396</v>
      </c>
      <c r="B4930" s="35" t="n">
        <v>0.0147679655829695</v>
      </c>
      <c r="C4930" s="36" t="n">
        <v>-38.3406</v>
      </c>
      <c r="D4930" s="35" t="n">
        <v>0.994658986356405</v>
      </c>
      <c r="E4930" s="37" t="n">
        <v>31060</v>
      </c>
    </row>
    <row r="4931" customFormat="false" ht="15" hidden="false" customHeight="false" outlineLevel="0" collapsed="false">
      <c r="A4931" s="0" t="n">
        <v>0.00424362001642954</v>
      </c>
      <c r="B4931" s="35" t="n">
        <v>0.0147912862196917</v>
      </c>
      <c r="C4931" s="36" t="n">
        <v>-38.3705</v>
      </c>
      <c r="D4931" s="35" t="n">
        <v>0.996102804646499</v>
      </c>
      <c r="E4931" s="37" t="n">
        <v>31050</v>
      </c>
    </row>
    <row r="4932" customFormat="false" ht="15" hidden="false" customHeight="false" outlineLevel="0" collapsed="false">
      <c r="A4932" s="0" t="n">
        <v>0.00425032212695905</v>
      </c>
      <c r="B4932" s="35" t="n">
        <v>0.0148146466607147</v>
      </c>
      <c r="C4932" s="36" t="n">
        <v>-38.4004</v>
      </c>
      <c r="D4932" s="35" t="n">
        <v>0.997548903068439</v>
      </c>
      <c r="E4932" s="37" t="n">
        <v>31040</v>
      </c>
    </row>
    <row r="4933" customFormat="false" ht="15" hidden="false" customHeight="false" outlineLevel="0" collapsed="false">
      <c r="A4933" s="0" t="n">
        <v>0.00425703567829279</v>
      </c>
      <c r="B4933" s="35" t="n">
        <v>0.0148380469790617</v>
      </c>
      <c r="C4933" s="36" t="n">
        <v>-38.4303</v>
      </c>
      <c r="D4933" s="35" t="n">
        <v>0.998997285514267</v>
      </c>
      <c r="E4933" s="37" t="n">
        <v>31030</v>
      </c>
    </row>
    <row r="4934" customFormat="false" ht="15" hidden="false" customHeight="false" outlineLevel="0" collapsed="false">
      <c r="A4934" s="0" t="n">
        <v>0.00426376069142217</v>
      </c>
      <c r="B4934" s="35" t="n">
        <v>0.0148614872478988</v>
      </c>
      <c r="C4934" s="36" t="n">
        <v>-38.4602</v>
      </c>
      <c r="D4934" s="35" t="n">
        <v>1.00044795588316</v>
      </c>
      <c r="E4934" s="37" t="n">
        <v>31020</v>
      </c>
    </row>
    <row r="4935" customFormat="false" ht="15" hidden="false" customHeight="false" outlineLevel="0" collapsed="false">
      <c r="A4935" s="0" t="n">
        <v>0.0042704971873798</v>
      </c>
      <c r="B4935" s="35" t="n">
        <v>0.0148849675405361</v>
      </c>
      <c r="C4935" s="36" t="n">
        <v>-38.4901</v>
      </c>
      <c r="D4935" s="35" t="n">
        <v>1.00190091808146</v>
      </c>
      <c r="E4935" s="37" t="n">
        <v>31010</v>
      </c>
    </row>
    <row r="4936" customFormat="false" ht="15" hidden="false" customHeight="false" outlineLevel="0" collapsed="false">
      <c r="A4936" s="0" t="n">
        <v>0.00427724518723956</v>
      </c>
      <c r="B4936" s="35" t="n">
        <v>0.0149084879304272</v>
      </c>
      <c r="C4936" s="36" t="n">
        <v>-38.52</v>
      </c>
      <c r="D4936" s="35" t="n">
        <v>1.00335617602266</v>
      </c>
      <c r="E4936" s="37" t="n">
        <v>31000</v>
      </c>
    </row>
    <row r="4937" customFormat="false" ht="15" hidden="false" customHeight="false" outlineLevel="0" collapsed="false">
      <c r="A4937" s="0" t="n">
        <v>0.00428400471211673</v>
      </c>
      <c r="B4937" s="35" t="n">
        <v>0.0149320484911702</v>
      </c>
      <c r="C4937" s="36" t="n">
        <v>-38.5499</v>
      </c>
      <c r="D4937" s="35" t="n">
        <v>1.00481373362745</v>
      </c>
      <c r="E4937" s="37" t="n">
        <v>30990</v>
      </c>
    </row>
    <row r="4938" customFormat="false" ht="15" hidden="false" customHeight="false" outlineLevel="0" collapsed="false">
      <c r="A4938" s="0" t="n">
        <v>0.004290775783168</v>
      </c>
      <c r="B4938" s="35" t="n">
        <v>0.0149556492965075</v>
      </c>
      <c r="C4938" s="36" t="n">
        <v>-38.5798</v>
      </c>
      <c r="D4938" s="35" t="n">
        <v>1.00627359482372</v>
      </c>
      <c r="E4938" s="37" t="n">
        <v>30980</v>
      </c>
    </row>
    <row r="4939" customFormat="false" ht="15" hidden="false" customHeight="false" outlineLevel="0" collapsed="false">
      <c r="A4939" s="0" t="n">
        <v>0.00429755842159164</v>
      </c>
      <c r="B4939" s="35" t="n">
        <v>0.0149792904203264</v>
      </c>
      <c r="C4939" s="36" t="n">
        <v>-38.6097</v>
      </c>
      <c r="D4939" s="35" t="n">
        <v>1.00773576354655</v>
      </c>
      <c r="E4939" s="37" t="n">
        <v>30970</v>
      </c>
    </row>
    <row r="4940" customFormat="false" ht="15" hidden="false" customHeight="false" outlineLevel="0" collapsed="false">
      <c r="A4940" s="0" t="n">
        <v>0.00430435264862754</v>
      </c>
      <c r="B4940" s="35" t="n">
        <v>0.0150029719366592</v>
      </c>
      <c r="C4940" s="36" t="n">
        <v>-38.6396</v>
      </c>
      <c r="D4940" s="35" t="n">
        <v>1.00920024373827</v>
      </c>
      <c r="E4940" s="37" t="n">
        <v>30960</v>
      </c>
    </row>
    <row r="4941" customFormat="false" ht="15" hidden="false" customHeight="false" outlineLevel="0" collapsed="false">
      <c r="A4941" s="0" t="n">
        <v>0.00431115848555729</v>
      </c>
      <c r="B4941" s="35" t="n">
        <v>0.0150266939196838</v>
      </c>
      <c r="C4941" s="36" t="n">
        <v>-38.6695</v>
      </c>
      <c r="D4941" s="35" t="n">
        <v>1.01066703934844</v>
      </c>
      <c r="E4941" s="37" t="n">
        <v>30950</v>
      </c>
    </row>
    <row r="4942" customFormat="false" ht="15" hidden="false" customHeight="false" outlineLevel="0" collapsed="false">
      <c r="A4942" s="0" t="n">
        <v>0.00431797595370432</v>
      </c>
      <c r="B4942" s="35" t="n">
        <v>0.0150504564437237</v>
      </c>
      <c r="C4942" s="36" t="n">
        <v>-38.6994</v>
      </c>
      <c r="D4942" s="35" t="n">
        <v>1.01213615433386</v>
      </c>
      <c r="E4942" s="37" t="n">
        <v>30940</v>
      </c>
    </row>
    <row r="4943" customFormat="false" ht="15" hidden="false" customHeight="false" outlineLevel="0" collapsed="false">
      <c r="A4943" s="0" t="n">
        <v>0.00432480507443391</v>
      </c>
      <c r="B4943" s="35" t="n">
        <v>0.0150742595832482</v>
      </c>
      <c r="C4943" s="36" t="n">
        <v>-38.7293</v>
      </c>
      <c r="D4943" s="35" t="n">
        <v>1.01360759265863</v>
      </c>
      <c r="E4943" s="37" t="n">
        <v>30930</v>
      </c>
    </row>
    <row r="4944" customFormat="false" ht="15" hidden="false" customHeight="false" outlineLevel="0" collapsed="false">
      <c r="A4944" s="0" t="n">
        <v>0.00433164586915334</v>
      </c>
      <c r="B4944" s="35" t="n">
        <v>0.0150981034128733</v>
      </c>
      <c r="C4944" s="36" t="n">
        <v>-38.7592</v>
      </c>
      <c r="D4944" s="35" t="n">
        <v>1.01508135829409</v>
      </c>
      <c r="E4944" s="37" t="n">
        <v>30920</v>
      </c>
    </row>
    <row r="4945" customFormat="false" ht="15" hidden="false" customHeight="false" outlineLevel="0" collapsed="false">
      <c r="A4945" s="0" t="n">
        <v>0.00433849835931195</v>
      </c>
      <c r="B4945" s="35" t="n">
        <v>0.0151219880073613</v>
      </c>
      <c r="C4945" s="36" t="n">
        <v>-38.7891</v>
      </c>
      <c r="D4945" s="35" t="n">
        <v>1.01655745521891</v>
      </c>
      <c r="E4945" s="37" t="n">
        <v>30910</v>
      </c>
    </row>
    <row r="4946" customFormat="false" ht="15" hidden="false" customHeight="false" outlineLevel="0" collapsed="false">
      <c r="A4946" s="0" t="n">
        <v>0.00434536256640125</v>
      </c>
      <c r="B4946" s="35" t="n">
        <v>0.0151459134416217</v>
      </c>
      <c r="C4946" s="36" t="n">
        <v>-38.819</v>
      </c>
      <c r="D4946" s="35" t="n">
        <v>1.01803588741905</v>
      </c>
      <c r="E4946" s="37" t="n">
        <v>30900</v>
      </c>
    </row>
    <row r="4947" customFormat="false" ht="15" hidden="false" customHeight="false" outlineLevel="0" collapsed="false">
      <c r="A4947" s="0" t="n">
        <v>0.00435223851195498</v>
      </c>
      <c r="B4947" s="35" t="n">
        <v>0.015169879790711</v>
      </c>
      <c r="C4947" s="36" t="n">
        <v>-38.8489</v>
      </c>
      <c r="D4947" s="35" t="n">
        <v>1.01951665888782</v>
      </c>
      <c r="E4947" s="37" t="n">
        <v>30890</v>
      </c>
    </row>
    <row r="4948" customFormat="false" ht="15" hidden="false" customHeight="false" outlineLevel="0" collapsed="false">
      <c r="A4948" s="0" t="n">
        <v>0.0043591262175492</v>
      </c>
      <c r="B4948" s="35" t="n">
        <v>0.0151938871298334</v>
      </c>
      <c r="C4948" s="36" t="n">
        <v>-38.8788</v>
      </c>
      <c r="D4948" s="35" t="n">
        <v>1.02099977362584</v>
      </c>
      <c r="E4948" s="37" t="n">
        <v>30880</v>
      </c>
    </row>
    <row r="4949" customFormat="false" ht="15" hidden="false" customHeight="false" outlineLevel="0" collapsed="false">
      <c r="A4949" s="0" t="n">
        <v>0.00436602570480242</v>
      </c>
      <c r="B4949" s="35" t="n">
        <v>0.0152179355343409</v>
      </c>
      <c r="C4949" s="36" t="n">
        <v>-38.9087</v>
      </c>
      <c r="D4949" s="35" t="n">
        <v>1.02248523564109</v>
      </c>
      <c r="E4949" s="37" t="n">
        <v>30870</v>
      </c>
    </row>
    <row r="4950" customFormat="false" ht="15" hidden="false" customHeight="false" outlineLevel="0" collapsed="false">
      <c r="A4950" s="0" t="n">
        <v>0.00437293699537562</v>
      </c>
      <c r="B4950" s="35" t="n">
        <v>0.0152420250797338</v>
      </c>
      <c r="C4950" s="36" t="n">
        <v>-38.9386</v>
      </c>
      <c r="D4950" s="35" t="n">
        <v>1.02397304894895</v>
      </c>
      <c r="E4950" s="37" t="n">
        <v>30860</v>
      </c>
    </row>
    <row r="4951" customFormat="false" ht="15" hidden="false" customHeight="false" outlineLevel="0" collapsed="false">
      <c r="A4951" s="0" t="n">
        <v>0.00437986011097241</v>
      </c>
      <c r="B4951" s="35" t="n">
        <v>0.0152661558416605</v>
      </c>
      <c r="C4951" s="36" t="n">
        <v>-38.9685</v>
      </c>
      <c r="D4951" s="35" t="n">
        <v>1.02546321757214</v>
      </c>
      <c r="E4951" s="37" t="n">
        <v>30850</v>
      </c>
    </row>
    <row r="4952" customFormat="false" ht="15" hidden="false" customHeight="false" outlineLevel="0" collapsed="false">
      <c r="A4952" s="0" t="n">
        <v>0.00438679507333908</v>
      </c>
      <c r="B4952" s="35" t="n">
        <v>0.0152903278959187</v>
      </c>
      <c r="C4952" s="36" t="n">
        <v>-38.9984</v>
      </c>
      <c r="D4952" s="35" t="n">
        <v>1.0269557455408</v>
      </c>
      <c r="E4952" s="37" t="n">
        <v>30840</v>
      </c>
    </row>
    <row r="4953" customFormat="false" ht="15" hidden="false" customHeight="false" outlineLevel="0" collapsed="false">
      <c r="A4953" s="0" t="n">
        <v>0.0043937419042647</v>
      </c>
      <c r="B4953" s="35" t="n">
        <v>0.0153145413184548</v>
      </c>
      <c r="C4953" s="36" t="n">
        <v>-39.0283</v>
      </c>
      <c r="D4953" s="35" t="n">
        <v>1.02845063689247</v>
      </c>
      <c r="E4953" s="37" t="n">
        <v>30830</v>
      </c>
    </row>
    <row r="4954" customFormat="false" ht="15" hidden="false" customHeight="false" outlineLevel="0" collapsed="false">
      <c r="A4954" s="0" t="n">
        <v>0.00440070062558118</v>
      </c>
      <c r="B4954" s="35" t="n">
        <v>0.0153387961853649</v>
      </c>
      <c r="C4954" s="36" t="n">
        <v>-39.0582</v>
      </c>
      <c r="D4954" s="35" t="n">
        <v>1.02994789567215</v>
      </c>
      <c r="E4954" s="37" t="n">
        <v>30820</v>
      </c>
    </row>
    <row r="4955" customFormat="false" ht="15" hidden="false" customHeight="false" outlineLevel="0" collapsed="false">
      <c r="A4955" s="0" t="n">
        <v>0.00440767125916342</v>
      </c>
      <c r="B4955" s="35" t="n">
        <v>0.0153630925728945</v>
      </c>
      <c r="C4955" s="36" t="n">
        <v>-39.0881</v>
      </c>
      <c r="D4955" s="35" t="n">
        <v>1.03144752593222</v>
      </c>
      <c r="E4955" s="37" t="n">
        <v>30810</v>
      </c>
    </row>
    <row r="4956" customFormat="false" ht="15" hidden="false" customHeight="false" outlineLevel="0" collapsed="false">
      <c r="A4956" s="0" t="n">
        <v>0.00441465382692934</v>
      </c>
      <c r="B4956" s="35" t="n">
        <v>0.0153874305574393</v>
      </c>
      <c r="C4956" s="36" t="n">
        <v>-39.118</v>
      </c>
      <c r="D4956" s="35" t="n">
        <v>1.03294953173258</v>
      </c>
      <c r="E4956" s="37" t="n">
        <v>30800</v>
      </c>
    </row>
    <row r="4957" customFormat="false" ht="15" hidden="false" customHeight="false" outlineLevel="0" collapsed="false">
      <c r="A4957" s="0" t="n">
        <v>0.00442164835084002</v>
      </c>
      <c r="B4957" s="35" t="n">
        <v>0.0154118102155456</v>
      </c>
      <c r="C4957" s="36" t="n">
        <v>-39.1479</v>
      </c>
      <c r="D4957" s="35" t="n">
        <v>1.03445391714056</v>
      </c>
      <c r="E4957" s="37" t="n">
        <v>30790</v>
      </c>
    </row>
    <row r="4958" customFormat="false" ht="15" hidden="false" customHeight="false" outlineLevel="0" collapsed="false">
      <c r="A4958" s="0" t="n">
        <v>0.00442865485289974</v>
      </c>
      <c r="B4958" s="35" t="n">
        <v>0.0154362316239099</v>
      </c>
      <c r="C4958" s="36" t="n">
        <v>-39.1778</v>
      </c>
      <c r="D4958" s="35" t="n">
        <v>1.03596068623098</v>
      </c>
      <c r="E4958" s="37" t="n">
        <v>30780</v>
      </c>
    </row>
    <row r="4959" customFormat="false" ht="15" hidden="false" customHeight="false" outlineLevel="0" collapsed="false">
      <c r="A4959" s="0" t="n">
        <v>0.00443567335515612</v>
      </c>
      <c r="B4959" s="35" t="n">
        <v>0.01546069485938</v>
      </c>
      <c r="C4959" s="36" t="n">
        <v>-39.2077</v>
      </c>
      <c r="D4959" s="35" t="n">
        <v>1.03746984308618</v>
      </c>
      <c r="E4959" s="37" t="n">
        <v>30770</v>
      </c>
    </row>
    <row r="4960" customFormat="false" ht="15" hidden="false" customHeight="false" outlineLevel="0" collapsed="false">
      <c r="A4960" s="0" t="n">
        <v>0.00444270387970018</v>
      </c>
      <c r="B4960" s="35" t="n">
        <v>0.015485199998955</v>
      </c>
      <c r="C4960" s="36" t="n">
        <v>-39.2376</v>
      </c>
      <c r="D4960" s="35" t="n">
        <v>1.038981391796</v>
      </c>
      <c r="E4960" s="37" t="n">
        <v>30760</v>
      </c>
    </row>
    <row r="4961" customFormat="false" ht="15" hidden="false" customHeight="false" outlineLevel="0" collapsed="false">
      <c r="A4961" s="0" t="n">
        <v>0.00444974644866644</v>
      </c>
      <c r="B4961" s="35" t="n">
        <v>0.0155097471197854</v>
      </c>
      <c r="C4961" s="36" t="n">
        <v>-39.2675</v>
      </c>
      <c r="D4961" s="35" t="n">
        <v>1.04049533645779</v>
      </c>
      <c r="E4961" s="37" t="n">
        <v>30750</v>
      </c>
    </row>
    <row r="4962" customFormat="false" ht="15" hidden="false" customHeight="false" outlineLevel="0" collapsed="false">
      <c r="A4962" s="0" t="n">
        <v>0.004456801084233</v>
      </c>
      <c r="B4962" s="35" t="n">
        <v>0.0155343362991739</v>
      </c>
      <c r="C4962" s="36" t="n">
        <v>-39.2974</v>
      </c>
      <c r="D4962" s="35" t="n">
        <v>1.04201168117649</v>
      </c>
      <c r="E4962" s="37" t="n">
        <v>30740</v>
      </c>
    </row>
    <row r="4963" customFormat="false" ht="15" hidden="false" customHeight="false" outlineLevel="0" collapsed="false">
      <c r="A4963" s="0" t="n">
        <v>0.00446386780862165</v>
      </c>
      <c r="B4963" s="35" t="n">
        <v>0.0155589676145753</v>
      </c>
      <c r="C4963" s="36" t="n">
        <v>-39.3273</v>
      </c>
      <c r="D4963" s="35" t="n">
        <v>1.04353043006457</v>
      </c>
      <c r="E4963" s="37" t="n">
        <v>30730</v>
      </c>
    </row>
    <row r="4964" customFormat="false" ht="15" hidden="false" customHeight="false" outlineLevel="0" collapsed="false">
      <c r="A4964" s="0" t="n">
        <v>0.00447094664409796</v>
      </c>
      <c r="B4964" s="35" t="n">
        <v>0.0155836411435969</v>
      </c>
      <c r="C4964" s="36" t="n">
        <v>-39.3572</v>
      </c>
      <c r="D4964" s="35" t="n">
        <v>1.04505158724206</v>
      </c>
      <c r="E4964" s="37" t="n">
        <v>30720</v>
      </c>
    </row>
    <row r="4965" customFormat="false" ht="15" hidden="false" customHeight="false" outlineLevel="0" collapsed="false">
      <c r="A4965" s="0" t="n">
        <v>0.00447803761297136</v>
      </c>
      <c r="B4965" s="35" t="n">
        <v>0.0156083569639992</v>
      </c>
      <c r="C4965" s="36" t="n">
        <v>-39.3871</v>
      </c>
      <c r="D4965" s="35" t="n">
        <v>1.04657515683661</v>
      </c>
      <c r="E4965" s="37" t="n">
        <v>30710</v>
      </c>
    </row>
    <row r="4966" customFormat="false" ht="15" hidden="false" customHeight="false" outlineLevel="0" collapsed="false">
      <c r="A4966" s="0" t="n">
        <v>0.00448514073759523</v>
      </c>
      <c r="B4966" s="35" t="n">
        <v>0.0156331151536955</v>
      </c>
      <c r="C4966" s="36" t="n">
        <v>-39.417</v>
      </c>
      <c r="D4966" s="35" t="n">
        <v>1.04810114298347</v>
      </c>
      <c r="E4966" s="37" t="n">
        <v>30700</v>
      </c>
    </row>
    <row r="4967" customFormat="false" ht="15" hidden="false" customHeight="false" outlineLevel="0" collapsed="false">
      <c r="A4967" s="0" t="n">
        <v>0.00449225604036702</v>
      </c>
      <c r="B4967" s="35" t="n">
        <v>0.0156579157907529</v>
      </c>
      <c r="C4967" s="36" t="n">
        <v>-39.4469</v>
      </c>
      <c r="D4967" s="35" t="n">
        <v>1.04962954982548</v>
      </c>
      <c r="E4967" s="37" t="n">
        <v>30690</v>
      </c>
    </row>
    <row r="4968" customFormat="false" ht="15" hidden="false" customHeight="false" outlineLevel="0" collapsed="false">
      <c r="A4968" s="0" t="n">
        <v>0.00449938354372829</v>
      </c>
      <c r="B4968" s="35" t="n">
        <v>0.0156827589533924</v>
      </c>
      <c r="C4968" s="36" t="n">
        <v>-39.4768</v>
      </c>
      <c r="D4968" s="35" t="n">
        <v>1.05116038151314</v>
      </c>
      <c r="E4968" s="37" t="n">
        <v>30680</v>
      </c>
    </row>
    <row r="4969" customFormat="false" ht="15" hidden="false" customHeight="false" outlineLevel="0" collapsed="false">
      <c r="A4969" s="0" t="n">
        <v>0.00450652327016487</v>
      </c>
      <c r="B4969" s="35" t="n">
        <v>0.0157076447199891</v>
      </c>
      <c r="C4969" s="36" t="n">
        <v>-39.5067</v>
      </c>
      <c r="D4969" s="35" t="n">
        <v>1.0526936422046</v>
      </c>
      <c r="E4969" s="37" t="n">
        <v>30670</v>
      </c>
    </row>
    <row r="4970" customFormat="false" ht="15" hidden="false" customHeight="false" outlineLevel="0" collapsed="false">
      <c r="A4970" s="0" t="n">
        <v>0.00451367524220688</v>
      </c>
      <c r="B4970" s="35" t="n">
        <v>0.0157325731690724</v>
      </c>
      <c r="C4970" s="36" t="n">
        <v>-39.5366</v>
      </c>
      <c r="D4970" s="35" t="n">
        <v>1.05422933606566</v>
      </c>
      <c r="E4970" s="37" t="n">
        <v>30660</v>
      </c>
    </row>
    <row r="4971" customFormat="false" ht="15" hidden="false" customHeight="false" outlineLevel="0" collapsed="false">
      <c r="A4971" s="0" t="n">
        <v>0.0045208394824289</v>
      </c>
      <c r="B4971" s="35" t="n">
        <v>0.0157575443793269</v>
      </c>
      <c r="C4971" s="36" t="n">
        <v>-39.5665</v>
      </c>
      <c r="D4971" s="35" t="n">
        <v>1.05576746726981</v>
      </c>
      <c r="E4971" s="37" t="n">
        <v>30650</v>
      </c>
    </row>
    <row r="4972" customFormat="false" ht="15" hidden="false" customHeight="false" outlineLevel="0" collapsed="false">
      <c r="A4972" s="0" t="n">
        <v>0.00452801601345</v>
      </c>
      <c r="B4972" s="35" t="n">
        <v>0.0157825584295922</v>
      </c>
      <c r="C4972" s="36" t="n">
        <v>-39.5964</v>
      </c>
      <c r="D4972" s="35" t="n">
        <v>1.05730803999822</v>
      </c>
      <c r="E4972" s="37" t="n">
        <v>30640</v>
      </c>
    </row>
    <row r="4973" customFormat="false" ht="15" hidden="false" customHeight="false" outlineLevel="0" collapsed="false">
      <c r="A4973" s="0" t="n">
        <v>0.00453520485793385</v>
      </c>
      <c r="B4973" s="35" t="n">
        <v>0.0158076153988632</v>
      </c>
      <c r="C4973" s="36" t="n">
        <v>-39.6263</v>
      </c>
      <c r="D4973" s="35" t="n">
        <v>1.05885105843979</v>
      </c>
      <c r="E4973" s="37" t="n">
        <v>30630</v>
      </c>
    </row>
    <row r="4974" customFormat="false" ht="15" hidden="false" customHeight="false" outlineLevel="0" collapsed="false">
      <c r="A4974" s="0" t="n">
        <v>0.00454240603858885</v>
      </c>
      <c r="B4974" s="35" t="n">
        <v>0.0158327153662909</v>
      </c>
      <c r="C4974" s="36" t="n">
        <v>-39.6562</v>
      </c>
      <c r="D4974" s="35" t="n">
        <v>1.06039652679113</v>
      </c>
      <c r="E4974" s="37" t="n">
        <v>30620</v>
      </c>
    </row>
    <row r="4975" customFormat="false" ht="15" hidden="false" customHeight="false" outlineLevel="0" collapsed="false">
      <c r="A4975" s="0" t="n">
        <v>0.00454961957816817</v>
      </c>
      <c r="B4975" s="35" t="n">
        <v>0.0158578584111822</v>
      </c>
      <c r="C4975" s="36" t="n">
        <v>-39.6861</v>
      </c>
      <c r="D4975" s="35" t="n">
        <v>1.06194444925659</v>
      </c>
      <c r="E4975" s="37" t="n">
        <v>30610</v>
      </c>
    </row>
    <row r="4976" customFormat="false" ht="15" hidden="false" customHeight="false" outlineLevel="0" collapsed="false">
      <c r="A4976" s="0" t="n">
        <v>0.00455684549946987</v>
      </c>
      <c r="B4976" s="35" t="n">
        <v>0.0158830446130006</v>
      </c>
      <c r="C4976" s="36" t="n">
        <v>-39.716</v>
      </c>
      <c r="D4976" s="35" t="n">
        <v>1.06349483004828</v>
      </c>
      <c r="E4976" s="37" t="n">
        <v>30600</v>
      </c>
    </row>
    <row r="4977" customFormat="false" ht="15" hidden="false" customHeight="false" outlineLevel="0" collapsed="false">
      <c r="A4977" s="0" t="n">
        <v>0.00456408382533701</v>
      </c>
      <c r="B4977" s="35" t="n">
        <v>0.0159082740513664</v>
      </c>
      <c r="C4977" s="36" t="n">
        <v>-39.7459</v>
      </c>
      <c r="D4977" s="35" t="n">
        <v>1.06504767338608</v>
      </c>
      <c r="E4977" s="37" t="n">
        <v>30590</v>
      </c>
    </row>
    <row r="4978" customFormat="false" ht="15" hidden="false" customHeight="false" outlineLevel="0" collapsed="false">
      <c r="A4978" s="0" t="n">
        <v>0.00457133457865773</v>
      </c>
      <c r="B4978" s="35" t="n">
        <v>0.0159335468060569</v>
      </c>
      <c r="C4978" s="36" t="n">
        <v>-39.7758</v>
      </c>
      <c r="D4978" s="35" t="n">
        <v>1.06660298349765</v>
      </c>
      <c r="E4978" s="37" t="n">
        <v>30580</v>
      </c>
    </row>
    <row r="4979" customFormat="false" ht="15" hidden="false" customHeight="false" outlineLevel="0" collapsed="false">
      <c r="A4979" s="0" t="n">
        <v>0.00457859778236531</v>
      </c>
      <c r="B4979" s="35" t="n">
        <v>0.015958862957007</v>
      </c>
      <c r="C4979" s="36" t="n">
        <v>-39.8057</v>
      </c>
      <c r="D4979" s="35" t="n">
        <v>1.06816076461847</v>
      </c>
      <c r="E4979" s="37" t="n">
        <v>30570</v>
      </c>
    </row>
    <row r="4980" customFormat="false" ht="15" hidden="false" customHeight="false" outlineLevel="0" collapsed="false">
      <c r="A4980" s="0" t="n">
        <v>0.00458587345943834</v>
      </c>
      <c r="B4980" s="35" t="n">
        <v>0.0159842225843093</v>
      </c>
      <c r="C4980" s="36" t="n">
        <v>-39.8356</v>
      </c>
      <c r="D4980" s="35" t="n">
        <v>1.06972102099181</v>
      </c>
      <c r="E4980" s="37" t="n">
        <v>30560</v>
      </c>
    </row>
    <row r="4981" customFormat="false" ht="15" hidden="false" customHeight="false" outlineLevel="0" collapsed="false">
      <c r="A4981" s="0" t="n">
        <v>0.00459316163290074</v>
      </c>
      <c r="B4981" s="35" t="n">
        <v>0.0160096257682145</v>
      </c>
      <c r="C4981" s="36" t="n">
        <v>-39.8655</v>
      </c>
      <c r="D4981" s="35" t="n">
        <v>1.07128375686879</v>
      </c>
      <c r="E4981" s="37" t="n">
        <v>30550</v>
      </c>
    </row>
    <row r="4982" customFormat="false" ht="15" hidden="false" customHeight="false" outlineLevel="0" collapsed="false">
      <c r="A4982" s="0" t="n">
        <v>0.0046004623258219</v>
      </c>
      <c r="B4982" s="35" t="n">
        <v>0.0160350725891317</v>
      </c>
      <c r="C4982" s="36" t="n">
        <v>-39.8954</v>
      </c>
      <c r="D4982" s="35" t="n">
        <v>1.07284897650837</v>
      </c>
      <c r="E4982" s="37" t="n">
        <v>30540</v>
      </c>
    </row>
    <row r="4983" customFormat="false" ht="15" hidden="false" customHeight="false" outlineLevel="0" collapsed="false">
      <c r="A4983" s="0" t="n">
        <v>0.00460777556131677</v>
      </c>
      <c r="B4983" s="35" t="n">
        <v>0.016060563127629</v>
      </c>
      <c r="C4983" s="36" t="n">
        <v>-39.9253</v>
      </c>
      <c r="D4983" s="35" t="n">
        <v>1.07441668417737</v>
      </c>
      <c r="E4983" s="37" t="n">
        <v>30530</v>
      </c>
    </row>
    <row r="4984" customFormat="false" ht="15" hidden="false" customHeight="false" outlineLevel="0" collapsed="false">
      <c r="A4984" s="0" t="n">
        <v>0.00461510136254594</v>
      </c>
      <c r="B4984" s="35" t="n">
        <v>0.0160860974644334</v>
      </c>
      <c r="C4984" s="36" t="n">
        <v>-39.9552</v>
      </c>
      <c r="D4984" s="35" t="n">
        <v>1.0759868841505</v>
      </c>
      <c r="E4984" s="37" t="n">
        <v>30520</v>
      </c>
    </row>
    <row r="4985" customFormat="false" ht="15" hidden="false" customHeight="false" outlineLevel="0" collapsed="false">
      <c r="A4985" s="0" t="n">
        <v>0.00462243975271574</v>
      </c>
      <c r="B4985" s="35" t="n">
        <v>0.0161116756804313</v>
      </c>
      <c r="C4985" s="36" t="n">
        <v>-39.9851</v>
      </c>
      <c r="D4985" s="35" t="n">
        <v>1.07755958071036</v>
      </c>
      <c r="E4985" s="37" t="n">
        <v>30510</v>
      </c>
    </row>
    <row r="4986" customFormat="false" ht="15" hidden="false" customHeight="false" outlineLevel="0" collapsed="false">
      <c r="A4986" s="0" t="n">
        <v>0.00462979075507838</v>
      </c>
      <c r="B4986" s="35" t="n">
        <v>0.0161372978566691</v>
      </c>
      <c r="C4986" s="36" t="n">
        <v>-40.015</v>
      </c>
      <c r="D4986" s="35" t="n">
        <v>1.07913477814744</v>
      </c>
      <c r="E4986" s="37" t="n">
        <v>30500</v>
      </c>
    </row>
    <row r="4987" customFormat="false" ht="15" hidden="false" customHeight="false" outlineLevel="0" collapsed="false">
      <c r="A4987" s="0" t="n">
        <v>0.00463715439293195</v>
      </c>
      <c r="B4987" s="35" t="n">
        <v>0.0161629640743533</v>
      </c>
      <c r="C4987" s="36" t="n">
        <v>-40.0449</v>
      </c>
      <c r="D4987" s="35" t="n">
        <v>1.08071248076019</v>
      </c>
      <c r="E4987" s="37" t="n">
        <v>30490</v>
      </c>
    </row>
    <row r="4988" customFormat="false" ht="15" hidden="false" customHeight="false" outlineLevel="0" collapsed="false">
      <c r="A4988" s="0" t="n">
        <v>0.00464453068962062</v>
      </c>
      <c r="B4988" s="35" t="n">
        <v>0.0161886744148505</v>
      </c>
      <c r="C4988" s="36" t="n">
        <v>-40.0748</v>
      </c>
      <c r="D4988" s="35" t="n">
        <v>1.08229269285498</v>
      </c>
      <c r="E4988" s="37" t="n">
        <v>30480</v>
      </c>
    </row>
    <row r="4989" customFormat="false" ht="15" hidden="false" customHeight="false" outlineLevel="0" collapsed="false">
      <c r="A4989" s="0" t="n">
        <v>0.00465191966853468</v>
      </c>
      <c r="B4989" s="35" t="n">
        <v>0.0162144289596887</v>
      </c>
      <c r="C4989" s="36" t="n">
        <v>-40.1047</v>
      </c>
      <c r="D4989" s="35" t="n">
        <v>1.08387541874614</v>
      </c>
      <c r="E4989" s="37" t="n">
        <v>30470</v>
      </c>
    </row>
    <row r="4990" customFormat="false" ht="15" hidden="false" customHeight="false" outlineLevel="0" collapsed="false">
      <c r="A4990" s="0" t="n">
        <v>0.00465932135311064</v>
      </c>
      <c r="B4990" s="35" t="n">
        <v>0.0162402277905564</v>
      </c>
      <c r="C4990" s="36" t="n">
        <v>-40.1346</v>
      </c>
      <c r="D4990" s="35" t="n">
        <v>1.08546066275596</v>
      </c>
      <c r="E4990" s="37" t="n">
        <v>30460</v>
      </c>
    </row>
    <row r="4991" customFormat="false" ht="15" hidden="false" customHeight="false" outlineLevel="0" collapsed="false">
      <c r="A4991" s="0" t="n">
        <v>0.00466673576683134</v>
      </c>
      <c r="B4991" s="35" t="n">
        <v>0.0162660709893041</v>
      </c>
      <c r="C4991" s="36" t="n">
        <v>-40.1645</v>
      </c>
      <c r="D4991" s="35" t="n">
        <v>1.08704842921474</v>
      </c>
      <c r="E4991" s="37" t="n">
        <v>30450</v>
      </c>
    </row>
    <row r="4992" customFormat="false" ht="15" hidden="false" customHeight="false" outlineLevel="0" collapsed="false">
      <c r="A4992" s="0" t="n">
        <v>0.00467416293322605</v>
      </c>
      <c r="B4992" s="35" t="n">
        <v>0.0162919586379437</v>
      </c>
      <c r="C4992" s="36" t="n">
        <v>-40.1944</v>
      </c>
      <c r="D4992" s="35" t="n">
        <v>1.08863872246077</v>
      </c>
      <c r="E4992" s="37" t="n">
        <v>30440</v>
      </c>
    </row>
    <row r="4993" customFormat="false" ht="15" hidden="false" customHeight="false" outlineLevel="0" collapsed="false">
      <c r="A4993" s="0" t="n">
        <v>0.00468160287587055</v>
      </c>
      <c r="B4993" s="35" t="n">
        <v>0.0163178908186495</v>
      </c>
      <c r="C4993" s="36" t="n">
        <v>-40.2243</v>
      </c>
      <c r="D4993" s="35" t="n">
        <v>1.09023154684037</v>
      </c>
      <c r="E4993" s="37" t="n">
        <v>30430</v>
      </c>
    </row>
    <row r="4994" customFormat="false" ht="15" hidden="false" customHeight="false" outlineLevel="0" collapsed="false">
      <c r="A4994" s="0" t="n">
        <v>0.00468905561838727</v>
      </c>
      <c r="B4994" s="35" t="n">
        <v>0.0163438676137583</v>
      </c>
      <c r="C4994" s="36" t="n">
        <v>-40.2542</v>
      </c>
      <c r="D4994" s="35" t="n">
        <v>1.09182690670788</v>
      </c>
      <c r="E4994" s="37" t="n">
        <v>30420</v>
      </c>
    </row>
    <row r="4995" customFormat="false" ht="15" hidden="false" customHeight="false" outlineLevel="0" collapsed="false">
      <c r="A4995" s="0" t="n">
        <v>0.00469652118444531</v>
      </c>
      <c r="B4995" s="35" t="n">
        <v>0.0163698891057696</v>
      </c>
      <c r="C4995" s="36" t="n">
        <v>-40.2841</v>
      </c>
      <c r="D4995" s="35" t="n">
        <v>1.0934248064257</v>
      </c>
      <c r="E4995" s="37" t="n">
        <v>30410</v>
      </c>
    </row>
    <row r="4996" customFormat="false" ht="15" hidden="false" customHeight="false" outlineLevel="0" collapsed="false">
      <c r="A4996" s="0" t="n">
        <v>0.00470399959776062</v>
      </c>
      <c r="B4996" s="35" t="n">
        <v>0.0163959553773462</v>
      </c>
      <c r="C4996" s="36" t="n">
        <v>-40.314</v>
      </c>
      <c r="D4996" s="35" t="n">
        <v>1.0950252503643</v>
      </c>
      <c r="E4996" s="37" t="n">
        <v>30400</v>
      </c>
    </row>
    <row r="4997" customFormat="false" ht="15" hidden="false" customHeight="false" outlineLevel="0" collapsed="false">
      <c r="A4997" s="0" t="n">
        <v>0.00471149088209607</v>
      </c>
      <c r="B4997" s="35" t="n">
        <v>0.0164220665113143</v>
      </c>
      <c r="C4997" s="36" t="n">
        <v>-40.3439</v>
      </c>
      <c r="D4997" s="35" t="n">
        <v>1.09662824290224</v>
      </c>
      <c r="E4997" s="37" t="n">
        <v>30390</v>
      </c>
    </row>
    <row r="4998" customFormat="false" ht="15" hidden="false" customHeight="false" outlineLevel="0" collapsed="false">
      <c r="A4998" s="0" t="n">
        <v>0.00471899506126151</v>
      </c>
      <c r="B4998" s="35" t="n">
        <v>0.016448222590664</v>
      </c>
      <c r="C4998" s="36" t="n">
        <v>-40.3738</v>
      </c>
      <c r="D4998" s="35" t="n">
        <v>1.09823378842616</v>
      </c>
      <c r="E4998" s="37" t="n">
        <v>30380</v>
      </c>
    </row>
    <row r="4999" customFormat="false" ht="15" hidden="false" customHeight="false" outlineLevel="0" collapsed="false">
      <c r="A4999" s="0" t="n">
        <v>0.00472651215911393</v>
      </c>
      <c r="B4999" s="35" t="n">
        <v>0.0164744236985498</v>
      </c>
      <c r="C4999" s="36" t="n">
        <v>-40.4037</v>
      </c>
      <c r="D4999" s="35" t="n">
        <v>1.09984189133082</v>
      </c>
      <c r="E4999" s="37" t="n">
        <v>30370</v>
      </c>
    </row>
    <row r="5000" customFormat="false" ht="15" hidden="false" customHeight="false" outlineLevel="0" collapsed="false">
      <c r="A5000" s="0" t="n">
        <v>0.00473404219955754</v>
      </c>
      <c r="B5000" s="35" t="n">
        <v>0.0165006699182905</v>
      </c>
      <c r="C5000" s="36" t="n">
        <v>-40.4336</v>
      </c>
      <c r="D5000" s="35" t="n">
        <v>1.10145255601913</v>
      </c>
      <c r="E5000" s="37" t="n">
        <v>30360</v>
      </c>
    </row>
    <row r="5001" customFormat="false" ht="15" hidden="false" customHeight="false" outlineLevel="0" collapsed="false">
      <c r="A5001" s="0" t="n">
        <v>0.00474158520654382</v>
      </c>
      <c r="B5001" s="35" t="n">
        <v>0.0165269613333699</v>
      </c>
      <c r="C5001" s="36" t="n">
        <v>-40.4635</v>
      </c>
      <c r="D5001" s="35" t="n">
        <v>1.10306578690213</v>
      </c>
      <c r="E5001" s="37" t="n">
        <v>30350</v>
      </c>
    </row>
    <row r="5002" customFormat="false" ht="15" hidden="false" customHeight="false" outlineLevel="0" collapsed="false">
      <c r="A5002" s="0" t="n">
        <v>0.0047491412040717</v>
      </c>
      <c r="B5002" s="35" t="n">
        <v>0.0165532980274371</v>
      </c>
      <c r="C5002" s="36" t="n">
        <v>-40.4934</v>
      </c>
      <c r="D5002" s="35" t="n">
        <v>1.10468158839902</v>
      </c>
      <c r="E5002" s="37" t="n">
        <v>30340</v>
      </c>
    </row>
    <row r="5003" customFormat="false" ht="15" hidden="false" customHeight="false" outlineLevel="0" collapsed="false">
      <c r="A5003" s="0" t="n">
        <v>0.00475671021618761</v>
      </c>
      <c r="B5003" s="35" t="n">
        <v>0.0165796800843068</v>
      </c>
      <c r="C5003" s="36" t="n">
        <v>-40.5233</v>
      </c>
      <c r="D5003" s="35" t="n">
        <v>1.1062999649372</v>
      </c>
      <c r="E5003" s="37" t="n">
        <v>30330</v>
      </c>
    </row>
    <row r="5004" customFormat="false" ht="15" hidden="false" customHeight="false" outlineLevel="0" collapsed="false">
      <c r="A5004" s="0" t="n">
        <v>0.0047642922669856</v>
      </c>
      <c r="B5004" s="35" t="n">
        <v>0.0166061075879596</v>
      </c>
      <c r="C5004" s="36" t="n">
        <v>-40.5532</v>
      </c>
      <c r="D5004" s="35" t="n">
        <v>1.10792092095225</v>
      </c>
      <c r="E5004" s="37" t="n">
        <v>30320</v>
      </c>
    </row>
    <row r="5005" customFormat="false" ht="15" hidden="false" customHeight="false" outlineLevel="0" collapsed="false">
      <c r="A5005" s="0" t="n">
        <v>0.00477188738060741</v>
      </c>
      <c r="B5005" s="35" t="n">
        <v>0.0166325806225424</v>
      </c>
      <c r="C5005" s="36" t="n">
        <v>-40.5831</v>
      </c>
      <c r="D5005" s="35" t="n">
        <v>1.10954446088796</v>
      </c>
      <c r="E5005" s="37" t="n">
        <v>30310</v>
      </c>
    </row>
    <row r="5006" customFormat="false" ht="15" hidden="false" customHeight="false" outlineLevel="0" collapsed="false">
      <c r="A5006" s="0" t="n">
        <v>0.00477949558124262</v>
      </c>
      <c r="B5006" s="35" t="n">
        <v>0.0166590992723688</v>
      </c>
      <c r="C5006" s="36" t="n">
        <v>-40.613</v>
      </c>
      <c r="D5006" s="35" t="n">
        <v>1.11117058919635</v>
      </c>
      <c r="E5006" s="37" t="n">
        <v>30300</v>
      </c>
    </row>
    <row r="5007" customFormat="false" ht="15" hidden="false" customHeight="false" outlineLevel="0" collapsed="false">
      <c r="A5007" s="0" t="n">
        <v>0.00478711689312868</v>
      </c>
      <c r="B5007" s="35" t="n">
        <v>0.0166856636219194</v>
      </c>
      <c r="C5007" s="36" t="n">
        <v>-40.6429</v>
      </c>
      <c r="D5007" s="35" t="n">
        <v>1.1127993103377</v>
      </c>
      <c r="E5007" s="37" t="n">
        <v>30290</v>
      </c>
    </row>
    <row r="5008" customFormat="false" ht="15" hidden="false" customHeight="false" outlineLevel="0" collapsed="false">
      <c r="A5008" s="0" t="n">
        <v>0.00479475134055111</v>
      </c>
      <c r="B5008" s="35" t="n">
        <v>0.0167122737558422</v>
      </c>
      <c r="C5008" s="36" t="n">
        <v>-40.6728</v>
      </c>
      <c r="D5008" s="35" t="n">
        <v>1.11443062878054</v>
      </c>
      <c r="E5008" s="37" t="n">
        <v>30280</v>
      </c>
    </row>
    <row r="5009" customFormat="false" ht="15" hidden="false" customHeight="false" outlineLevel="0" collapsed="false">
      <c r="A5009" s="0" t="n">
        <v>0.00480239894784351</v>
      </c>
      <c r="B5009" s="35" t="n">
        <v>0.0167389297589526</v>
      </c>
      <c r="C5009" s="36" t="n">
        <v>-40.7027</v>
      </c>
      <c r="D5009" s="35" t="n">
        <v>1.11606454900167</v>
      </c>
      <c r="E5009" s="37" t="n">
        <v>30270</v>
      </c>
    </row>
    <row r="5010" customFormat="false" ht="15" hidden="false" customHeight="false" outlineLevel="0" collapsed="false">
      <c r="A5010" s="0" t="n">
        <v>0.00481005973938771</v>
      </c>
      <c r="B5010" s="35" t="n">
        <v>0.0167656317162346</v>
      </c>
      <c r="C5010" s="36" t="n">
        <v>-40.7326</v>
      </c>
      <c r="D5010" s="35" t="n">
        <v>1.1177010754862</v>
      </c>
      <c r="E5010" s="37" t="n">
        <v>30260</v>
      </c>
    </row>
    <row r="5011" customFormat="false" ht="15" hidden="false" customHeight="false" outlineLevel="0" collapsed="false">
      <c r="A5011" s="0" t="n">
        <v>0.00481773373961384</v>
      </c>
      <c r="B5011" s="35" t="n">
        <v>0.0167923797128401</v>
      </c>
      <c r="C5011" s="36" t="n">
        <v>-40.7625</v>
      </c>
      <c r="D5011" s="35" t="n">
        <v>1.11934021272753</v>
      </c>
      <c r="E5011" s="37" t="n">
        <v>30250</v>
      </c>
    </row>
    <row r="5012" customFormat="false" ht="15" hidden="false" customHeight="false" outlineLevel="0" collapsed="false">
      <c r="A5012" s="0" t="n">
        <v>0.00482542097300048</v>
      </c>
      <c r="B5012" s="35" t="n">
        <v>0.0168191738340902</v>
      </c>
      <c r="C5012" s="36" t="n">
        <v>-40.7924</v>
      </c>
      <c r="D5012" s="35" t="n">
        <v>1.12098196522741</v>
      </c>
      <c r="E5012" s="37" t="n">
        <v>30240</v>
      </c>
    </row>
    <row r="5013" customFormat="false" ht="15" hidden="false" customHeight="false" outlineLevel="0" collapsed="false">
      <c r="A5013" s="0" t="n">
        <v>0.00483312146407471</v>
      </c>
      <c r="B5013" s="35" t="n">
        <v>0.0168460141654748</v>
      </c>
      <c r="C5013" s="36" t="n">
        <v>-40.8223</v>
      </c>
      <c r="D5013" s="35" t="n">
        <v>1.12262633749591</v>
      </c>
      <c r="E5013" s="37" t="n">
        <v>30230</v>
      </c>
    </row>
    <row r="5014" customFormat="false" ht="15" hidden="false" customHeight="false" outlineLevel="0" collapsed="false">
      <c r="A5014" s="0" t="n">
        <v>0.00484083523741226</v>
      </c>
      <c r="B5014" s="35" t="n">
        <v>0.0168729007926534</v>
      </c>
      <c r="C5014" s="36" t="n">
        <v>-40.8522</v>
      </c>
      <c r="D5014" s="35" t="n">
        <v>1.12427333405147</v>
      </c>
      <c r="E5014" s="37" t="n">
        <v>30220</v>
      </c>
    </row>
    <row r="5015" customFormat="false" ht="15" hidden="false" customHeight="false" outlineLevel="0" collapsed="false">
      <c r="A5015" s="0" t="n">
        <v>0.00484856231763756</v>
      </c>
      <c r="B5015" s="35" t="n">
        <v>0.0168998338014554</v>
      </c>
      <c r="C5015" s="36" t="n">
        <v>-40.8821</v>
      </c>
      <c r="D5015" s="35" t="n">
        <v>1.12592295942093</v>
      </c>
      <c r="E5015" s="37" t="n">
        <v>30210</v>
      </c>
    </row>
    <row r="5016" customFormat="false" ht="15" hidden="false" customHeight="false" outlineLevel="0" collapsed="false">
      <c r="A5016" s="0" t="n">
        <v>0.00485630272942388</v>
      </c>
      <c r="B5016" s="35" t="n">
        <v>0.0169268132778804</v>
      </c>
      <c r="C5016" s="36" t="n">
        <v>-40.912</v>
      </c>
      <c r="D5016" s="35" t="n">
        <v>1.12757521813947</v>
      </c>
      <c r="E5016" s="37" t="n">
        <v>30200</v>
      </c>
    </row>
    <row r="5017" customFormat="false" ht="15" hidden="false" customHeight="false" outlineLevel="0" collapsed="false">
      <c r="A5017" s="0" t="n">
        <v>0.00486405649749345</v>
      </c>
      <c r="B5017" s="35" t="n">
        <v>0.0169538393080985</v>
      </c>
      <c r="C5017" s="36" t="n">
        <v>-40.9419</v>
      </c>
      <c r="D5017" s="35" t="n">
        <v>1.12923011475073</v>
      </c>
      <c r="E5017" s="37" t="n">
        <v>30190</v>
      </c>
    </row>
    <row r="5018" customFormat="false" ht="15" hidden="false" customHeight="false" outlineLevel="0" collapsed="false">
      <c r="A5018" s="0" t="n">
        <v>0.0048718236466175</v>
      </c>
      <c r="B5018" s="35" t="n">
        <v>0.0169809119784507</v>
      </c>
      <c r="C5018" s="36" t="n">
        <v>-40.9718</v>
      </c>
      <c r="D5018" s="35" t="n">
        <v>1.13088765380676</v>
      </c>
      <c r="E5018" s="37" t="n">
        <v>30180</v>
      </c>
    </row>
    <row r="5019" customFormat="false" ht="15" hidden="false" customHeight="false" outlineLevel="0" collapsed="false">
      <c r="A5019" s="0" t="n">
        <v>0.00487960420161642</v>
      </c>
      <c r="B5019" s="35" t="n">
        <v>0.0170080313754494</v>
      </c>
      <c r="C5019" s="36" t="n">
        <v>-41.0017</v>
      </c>
      <c r="D5019" s="35" t="n">
        <v>1.13254783986803</v>
      </c>
      <c r="E5019" s="37" t="n">
        <v>30170</v>
      </c>
    </row>
    <row r="5020" customFormat="false" ht="15" hidden="false" customHeight="false" outlineLevel="0" collapsed="false">
      <c r="A5020" s="0" t="n">
        <v>0.00488739818735986</v>
      </c>
      <c r="B5020" s="35" t="n">
        <v>0.0170351975857785</v>
      </c>
      <c r="C5020" s="36" t="n">
        <v>-41.0316</v>
      </c>
      <c r="D5020" s="35" t="n">
        <v>1.1342106775035</v>
      </c>
      <c r="E5020" s="37" t="n">
        <v>30160</v>
      </c>
    </row>
    <row r="5021" customFormat="false" ht="15" hidden="false" customHeight="false" outlineLevel="0" collapsed="false">
      <c r="A5021" s="0" t="n">
        <v>0.00489520562876678</v>
      </c>
      <c r="B5021" s="35" t="n">
        <v>0.0170624106962941</v>
      </c>
      <c r="C5021" s="36" t="n">
        <v>-41.0615</v>
      </c>
      <c r="D5021" s="35" t="n">
        <v>1.1358761712906</v>
      </c>
      <c r="E5021" s="37" t="n">
        <v>30150</v>
      </c>
    </row>
    <row r="5022" customFormat="false" ht="15" hidden="false" customHeight="false" outlineLevel="0" collapsed="false">
      <c r="A5022" s="0" t="n">
        <v>0.00490302655080563</v>
      </c>
      <c r="B5022" s="35" t="n">
        <v>0.0170896707940245</v>
      </c>
      <c r="C5022" s="36" t="n">
        <v>-41.0914</v>
      </c>
      <c r="D5022" s="35" t="n">
        <v>1.13754432581524</v>
      </c>
      <c r="E5022" s="37" t="n">
        <v>30140</v>
      </c>
    </row>
    <row r="5023" customFormat="false" ht="15" hidden="false" customHeight="false" outlineLevel="0" collapsed="false">
      <c r="A5023" s="0" t="n">
        <v>0.0049108609784944</v>
      </c>
      <c r="B5023" s="35" t="n">
        <v>0.0171169779661708</v>
      </c>
      <c r="C5023" s="36" t="n">
        <v>-41.1213</v>
      </c>
      <c r="D5023" s="35" t="n">
        <v>1.13921514567186</v>
      </c>
      <c r="E5023" s="37" t="n">
        <v>30130</v>
      </c>
    </row>
    <row r="5024" customFormat="false" ht="15" hidden="false" customHeight="false" outlineLevel="0" collapsed="false">
      <c r="A5024" s="0" t="n">
        <v>0.00491870893690076</v>
      </c>
      <c r="B5024" s="35" t="n">
        <v>0.0171443323001072</v>
      </c>
      <c r="C5024" s="36" t="n">
        <v>-41.1512</v>
      </c>
      <c r="D5024" s="35" t="n">
        <v>1.14088863546341</v>
      </c>
      <c r="E5024" s="37" t="n">
        <v>30120</v>
      </c>
    </row>
    <row r="5025" customFormat="false" ht="15" hidden="false" customHeight="false" outlineLevel="0" collapsed="false">
      <c r="A5025" s="0" t="n">
        <v>0.00492657045114211</v>
      </c>
      <c r="B5025" s="35" t="n">
        <v>0.0171717338833814</v>
      </c>
      <c r="C5025" s="36" t="n">
        <v>-41.1811</v>
      </c>
      <c r="D5025" s="35" t="n">
        <v>1.14256479980138</v>
      </c>
      <c r="E5025" s="37" t="n">
        <v>30110</v>
      </c>
    </row>
    <row r="5026" customFormat="false" ht="15" hidden="false" customHeight="false" outlineLevel="0" collapsed="false">
      <c r="A5026" s="0" t="n">
        <v>0.00493444554638578</v>
      </c>
      <c r="B5026" s="35" t="n">
        <v>0.0171991828037148</v>
      </c>
      <c r="C5026" s="36" t="n">
        <v>-41.211</v>
      </c>
      <c r="D5026" s="35" t="n">
        <v>1.14424364330585</v>
      </c>
      <c r="E5026" s="37" t="n">
        <v>30100</v>
      </c>
    </row>
    <row r="5027" customFormat="false" ht="15" hidden="false" customHeight="false" outlineLevel="0" collapsed="false">
      <c r="A5027" s="0" t="n">
        <v>0.00494233424784903</v>
      </c>
      <c r="B5027" s="35" t="n">
        <v>0.0172266791490032</v>
      </c>
      <c r="C5027" s="36" t="n">
        <v>-41.2409</v>
      </c>
      <c r="D5027" s="35" t="n">
        <v>1.14592517060545</v>
      </c>
      <c r="E5027" s="37" t="n">
        <v>30090</v>
      </c>
    </row>
    <row r="5028" customFormat="false" ht="15" hidden="false" customHeight="false" outlineLevel="0" collapsed="false">
      <c r="A5028" s="0" t="n">
        <v>0.00495023658079921</v>
      </c>
      <c r="B5028" s="35" t="n">
        <v>0.0172542230073169</v>
      </c>
      <c r="C5028" s="36" t="n">
        <v>-41.2708</v>
      </c>
      <c r="D5028" s="35" t="n">
        <v>1.14760938633742</v>
      </c>
      <c r="E5028" s="37" t="n">
        <v>30080</v>
      </c>
    </row>
    <row r="5029" customFormat="false" ht="15" hidden="false" customHeight="false" outlineLevel="0" collapsed="false">
      <c r="A5029" s="0" t="n">
        <v>0.0049581525705539</v>
      </c>
      <c r="B5029" s="35" t="n">
        <v>0.017281814466901</v>
      </c>
      <c r="C5029" s="36" t="n">
        <v>-41.3007</v>
      </c>
      <c r="D5029" s="35" t="n">
        <v>1.14929629514759</v>
      </c>
      <c r="E5029" s="37" t="n">
        <v>30070</v>
      </c>
    </row>
    <row r="5030" customFormat="false" ht="15" hidden="false" customHeight="false" outlineLevel="0" collapsed="false">
      <c r="A5030" s="0" t="n">
        <v>0.00496608224248094</v>
      </c>
      <c r="B5030" s="35" t="n">
        <v>0.0173094536161761</v>
      </c>
      <c r="C5030" s="36" t="n">
        <v>-41.3306</v>
      </c>
      <c r="D5030" s="35" t="n">
        <v>1.15098590169046</v>
      </c>
      <c r="E5030" s="37" t="n">
        <v>30060</v>
      </c>
    </row>
    <row r="5031" customFormat="false" ht="15" hidden="false" customHeight="false" outlineLevel="0" collapsed="false">
      <c r="A5031" s="0" t="n">
        <v>0.00497402562199857</v>
      </c>
      <c r="B5031" s="35" t="n">
        <v>0.0173371405437385</v>
      </c>
      <c r="C5031" s="36" t="n">
        <v>-41.3605</v>
      </c>
      <c r="D5031" s="35" t="n">
        <v>1.15267821062914</v>
      </c>
      <c r="E5031" s="37" t="n">
        <v>30050</v>
      </c>
    </row>
    <row r="5032" customFormat="false" ht="15" hidden="false" customHeight="false" outlineLevel="0" collapsed="false">
      <c r="A5032" s="0" t="n">
        <v>0.00498198273457557</v>
      </c>
      <c r="B5032" s="35" t="n">
        <v>0.0173648753383603</v>
      </c>
      <c r="C5032" s="36" t="n">
        <v>-41.3904</v>
      </c>
      <c r="D5032" s="35" t="n">
        <v>1.15437322663541</v>
      </c>
      <c r="E5032" s="37" t="n">
        <v>30040</v>
      </c>
    </row>
    <row r="5033" customFormat="false" ht="15" hidden="false" customHeight="false" outlineLevel="0" collapsed="false">
      <c r="A5033" s="0" t="n">
        <v>0.0049899536057313</v>
      </c>
      <c r="B5033" s="35" t="n">
        <v>0.0173926580889903</v>
      </c>
      <c r="C5033" s="36" t="n">
        <v>-41.4203</v>
      </c>
      <c r="D5033" s="35" t="n">
        <v>1.15607095438975</v>
      </c>
      <c r="E5033" s="37" t="n">
        <v>30030</v>
      </c>
    </row>
    <row r="5034" customFormat="false" ht="15" hidden="false" customHeight="false" outlineLevel="0" collapsed="false">
      <c r="A5034" s="0" t="n">
        <v>0.00499793826103588</v>
      </c>
      <c r="B5034" s="35" t="n">
        <v>0.0174204888847539</v>
      </c>
      <c r="C5034" s="36" t="n">
        <v>-41.4502</v>
      </c>
      <c r="D5034" s="35" t="n">
        <v>1.15777139858131</v>
      </c>
      <c r="E5034" s="37" t="n">
        <v>30020</v>
      </c>
    </row>
    <row r="5035" customFormat="false" ht="15" hidden="false" customHeight="false" outlineLevel="0" collapsed="false">
      <c r="A5035" s="0" t="n">
        <v>0.00500593672611023</v>
      </c>
      <c r="B5035" s="35" t="n">
        <v>0.0174483678149537</v>
      </c>
      <c r="C5035" s="36" t="n">
        <v>-41.4801</v>
      </c>
      <c r="D5035" s="35" t="n">
        <v>1.15947456390798</v>
      </c>
      <c r="E5035" s="37" t="n">
        <v>30010</v>
      </c>
    </row>
    <row r="5036" customFormat="false" ht="15" hidden="false" customHeight="false" outlineLevel="0" collapsed="false">
      <c r="A5036" s="0" t="n">
        <v>0.00501394902662622</v>
      </c>
      <c r="B5036" s="35" t="n">
        <v>0.0174762949690701</v>
      </c>
      <c r="C5036" s="36" t="n">
        <v>-41.51</v>
      </c>
      <c r="D5036" s="35" t="n">
        <v>1.16118045507637</v>
      </c>
      <c r="E5036" s="37" t="n">
        <v>30000</v>
      </c>
    </row>
    <row r="5037" customFormat="false" ht="15" hidden="false" customHeight="false" outlineLevel="0" collapsed="false">
      <c r="A5037" s="0" t="n">
        <v>0.00502197518830678</v>
      </c>
      <c r="B5037" s="35" t="n">
        <v>0.0175042704367612</v>
      </c>
      <c r="C5037" s="36" t="n">
        <v>-41.5399</v>
      </c>
      <c r="D5037" s="35" t="n">
        <v>1.16288907680184</v>
      </c>
      <c r="E5037" s="37" t="n">
        <v>29990</v>
      </c>
    </row>
    <row r="5038" customFormat="false" ht="15" hidden="false" customHeight="false" outlineLevel="0" collapsed="false">
      <c r="A5038" s="0" t="n">
        <v>0.00503001523692597</v>
      </c>
      <c r="B5038" s="35" t="n">
        <v>0.0175322943078633</v>
      </c>
      <c r="C5038" s="36" t="n">
        <v>-41.5698</v>
      </c>
      <c r="D5038" s="35" t="n">
        <v>1.16460043380852</v>
      </c>
      <c r="E5038" s="37" t="n">
        <v>29980</v>
      </c>
    </row>
    <row r="5039" customFormat="false" ht="15" hidden="false" customHeight="false" outlineLevel="0" collapsed="false">
      <c r="A5039" s="0" t="n">
        <v>0.00503806919830913</v>
      </c>
      <c r="B5039" s="35" t="n">
        <v>0.0175603666723915</v>
      </c>
      <c r="C5039" s="36" t="n">
        <v>-41.5997</v>
      </c>
      <c r="D5039" s="35" t="n">
        <v>1.16631453082932</v>
      </c>
      <c r="E5039" s="37" t="n">
        <v>29970</v>
      </c>
    </row>
    <row r="5040" customFormat="false" ht="15" hidden="false" customHeight="false" outlineLevel="0" collapsed="false">
      <c r="A5040" s="0" t="n">
        <v>0.00504613709833298</v>
      </c>
      <c r="B5040" s="35" t="n">
        <v>0.0175884876205402</v>
      </c>
      <c r="C5040" s="36" t="n">
        <v>-41.6296</v>
      </c>
      <c r="D5040" s="35" t="n">
        <v>1.16803137260597</v>
      </c>
      <c r="E5040" s="37" t="n">
        <v>29960</v>
      </c>
    </row>
    <row r="5041" customFormat="false" ht="15" hidden="false" customHeight="false" outlineLevel="0" collapsed="false">
      <c r="A5041" s="0" t="n">
        <v>0.00505421896292569</v>
      </c>
      <c r="B5041" s="35" t="n">
        <v>0.0176166572426828</v>
      </c>
      <c r="C5041" s="36" t="n">
        <v>-41.6595</v>
      </c>
      <c r="D5041" s="35" t="n">
        <v>1.169750963889</v>
      </c>
      <c r="E5041" s="37" t="n">
        <v>29950</v>
      </c>
    </row>
    <row r="5042" customFormat="false" ht="15" hidden="false" customHeight="false" outlineLevel="0" collapsed="false">
      <c r="A5042" s="0" t="n">
        <v>0.00506231481806704</v>
      </c>
      <c r="B5042" s="35" t="n">
        <v>0.0176448756293727</v>
      </c>
      <c r="C5042" s="36" t="n">
        <v>-41.6894</v>
      </c>
      <c r="D5042" s="35" t="n">
        <v>1.17147330943778</v>
      </c>
      <c r="E5042" s="37" t="n">
        <v>29940</v>
      </c>
    </row>
    <row r="5043" customFormat="false" ht="15" hidden="false" customHeight="false" outlineLevel="0" collapsed="false">
      <c r="A5043" s="0" t="n">
        <v>0.00507042468978851</v>
      </c>
      <c r="B5043" s="35" t="n">
        <v>0.0176731428713437</v>
      </c>
      <c r="C5043" s="36" t="n">
        <v>-41.7193</v>
      </c>
      <c r="D5043" s="35" t="n">
        <v>1.17319841402055</v>
      </c>
      <c r="E5043" s="37" t="n">
        <v>29930</v>
      </c>
    </row>
    <row r="5044" customFormat="false" ht="15" hidden="false" customHeight="false" outlineLevel="0" collapsed="false">
      <c r="A5044" s="0" t="n">
        <v>0.00507854860417339</v>
      </c>
      <c r="B5044" s="35" t="n">
        <v>0.0177014590595099</v>
      </c>
      <c r="C5044" s="36" t="n">
        <v>-41.7492</v>
      </c>
      <c r="D5044" s="35" t="n">
        <v>1.1749262824144</v>
      </c>
      <c r="E5044" s="37" t="n">
        <v>29920</v>
      </c>
    </row>
    <row r="5045" customFormat="false" ht="15" hidden="false" customHeight="false" outlineLevel="0" collapsed="false">
      <c r="A5045" s="0" t="n">
        <v>0.00508668658735688</v>
      </c>
      <c r="B5045" s="35" t="n">
        <v>0.0177298242849665</v>
      </c>
      <c r="C5045" s="36" t="n">
        <v>-41.7791</v>
      </c>
      <c r="D5045" s="35" t="n">
        <v>1.17665691940532</v>
      </c>
      <c r="E5045" s="37" t="n">
        <v>29910</v>
      </c>
    </row>
    <row r="5046" customFormat="false" ht="15" hidden="false" customHeight="false" outlineLevel="0" collapsed="false">
      <c r="A5046" s="0" t="n">
        <v>0.00509483866552621</v>
      </c>
      <c r="B5046" s="35" t="n">
        <v>0.0177582386389899</v>
      </c>
      <c r="C5046" s="36" t="n">
        <v>-41.809</v>
      </c>
      <c r="D5046" s="35" t="n">
        <v>1.17839032978822</v>
      </c>
      <c r="E5046" s="37" t="n">
        <v>29900</v>
      </c>
    </row>
    <row r="5047" customFormat="false" ht="15" hidden="false" customHeight="false" outlineLevel="0" collapsed="false">
      <c r="A5047" s="0" t="n">
        <v>0.00510300486492074</v>
      </c>
      <c r="B5047" s="35" t="n">
        <v>0.0177867022130385</v>
      </c>
      <c r="C5047" s="36" t="n">
        <v>-41.8389</v>
      </c>
      <c r="D5047" s="35" t="n">
        <v>1.18012651836692</v>
      </c>
      <c r="E5047" s="37" t="n">
        <v>29890</v>
      </c>
    </row>
    <row r="5048" customFormat="false" ht="15" hidden="false" customHeight="false" outlineLevel="0" collapsed="false">
      <c r="A5048" s="0" t="n">
        <v>0.00511118521183211</v>
      </c>
      <c r="B5048" s="35" t="n">
        <v>0.0178152150987526</v>
      </c>
      <c r="C5048" s="36" t="n">
        <v>-41.8688</v>
      </c>
      <c r="D5048" s="35" t="n">
        <v>1.18186548995419</v>
      </c>
      <c r="E5048" s="37" t="n">
        <v>29880</v>
      </c>
    </row>
    <row r="5049" customFormat="false" ht="15" hidden="false" customHeight="false" outlineLevel="0" collapsed="false">
      <c r="A5049" s="0" t="n">
        <v>0.00511937973260429</v>
      </c>
      <c r="B5049" s="35" t="n">
        <v>0.017843777387955</v>
      </c>
      <c r="C5049" s="36" t="n">
        <v>-41.8987</v>
      </c>
      <c r="D5049" s="35" t="n">
        <v>1.18360724937176</v>
      </c>
      <c r="E5049" s="37" t="n">
        <v>29870</v>
      </c>
    </row>
    <row r="5050" customFormat="false" ht="15" hidden="false" customHeight="false" outlineLevel="0" collapsed="false">
      <c r="A5050" s="0" t="n">
        <v>0.00512758845363372</v>
      </c>
      <c r="B5050" s="35" t="n">
        <v>0.0178723891726515</v>
      </c>
      <c r="C5050" s="36" t="n">
        <v>-41.9286</v>
      </c>
      <c r="D5050" s="35" t="n">
        <v>1.18535180145034</v>
      </c>
      <c r="E5050" s="37" t="n">
        <v>29860</v>
      </c>
    </row>
    <row r="5051" customFormat="false" ht="15" hidden="false" customHeight="false" outlineLevel="0" collapsed="false">
      <c r="A5051" s="0" t="n">
        <v>0.00513581140136945</v>
      </c>
      <c r="B5051" s="35" t="n">
        <v>0.0179010505450312</v>
      </c>
      <c r="C5051" s="36" t="n">
        <v>-41.9585</v>
      </c>
      <c r="D5051" s="35" t="n">
        <v>1.18709915102964</v>
      </c>
      <c r="E5051" s="37" t="n">
        <v>29850</v>
      </c>
    </row>
    <row r="5052" customFormat="false" ht="15" hidden="false" customHeight="false" outlineLevel="0" collapsed="false">
      <c r="A5052" s="0" t="n">
        <v>0.0051440486023132</v>
      </c>
      <c r="B5052" s="35" t="n">
        <v>0.0179297615974667</v>
      </c>
      <c r="C5052" s="36" t="n">
        <v>-41.9884</v>
      </c>
      <c r="D5052" s="35" t="n">
        <v>1.18884930295837</v>
      </c>
      <c r="E5052" s="37" t="n">
        <v>29840</v>
      </c>
    </row>
    <row r="5053" customFormat="false" ht="15" hidden="false" customHeight="false" outlineLevel="0" collapsed="false">
      <c r="A5053" s="0" t="n">
        <v>0.0051523000830195</v>
      </c>
      <c r="B5053" s="35" t="n">
        <v>0.0179585224225148</v>
      </c>
      <c r="C5053" s="36" t="n">
        <v>-42.0183</v>
      </c>
      <c r="D5053" s="35" t="n">
        <v>1.19060226209429</v>
      </c>
      <c r="E5053" s="37" t="n">
        <v>29830</v>
      </c>
    </row>
    <row r="5054" customFormat="false" ht="15" hidden="false" customHeight="false" outlineLevel="0" collapsed="false">
      <c r="A5054" s="0" t="n">
        <v>0.0051605658700958</v>
      </c>
      <c r="B5054" s="35" t="n">
        <v>0.0179873331129167</v>
      </c>
      <c r="C5054" s="36" t="n">
        <v>-42.0482</v>
      </c>
      <c r="D5054" s="35" t="n">
        <v>1.1923580333042</v>
      </c>
      <c r="E5054" s="37" t="n">
        <v>29820</v>
      </c>
    </row>
    <row r="5055" customFormat="false" ht="15" hidden="false" customHeight="false" outlineLevel="0" collapsed="false">
      <c r="A5055" s="0" t="n">
        <v>0.00516884599020259</v>
      </c>
      <c r="B5055" s="35" t="n">
        <v>0.0180161937615984</v>
      </c>
      <c r="C5055" s="36" t="n">
        <v>-42.0781</v>
      </c>
      <c r="D5055" s="35" t="n">
        <v>1.19411662146398</v>
      </c>
      <c r="E5055" s="37" t="n">
        <v>29810</v>
      </c>
    </row>
    <row r="5056" customFormat="false" ht="15" hidden="false" customHeight="false" outlineLevel="0" collapsed="false">
      <c r="A5056" s="0" t="n">
        <v>0.00517714047005349</v>
      </c>
      <c r="B5056" s="35" t="n">
        <v>0.0180451044616713</v>
      </c>
      <c r="C5056" s="36" t="n">
        <v>-42.108</v>
      </c>
      <c r="D5056" s="35" t="n">
        <v>1.1958780314586</v>
      </c>
      <c r="E5056" s="37" t="n">
        <v>29800</v>
      </c>
    </row>
    <row r="5057" customFormat="false" ht="15" hidden="false" customHeight="false" outlineLevel="0" collapsed="false">
      <c r="A5057" s="0" t="n">
        <v>0.00518544933641538</v>
      </c>
      <c r="B5057" s="35" t="n">
        <v>0.0180740653064321</v>
      </c>
      <c r="C5057" s="36" t="n">
        <v>-42.1379</v>
      </c>
      <c r="D5057" s="35" t="n">
        <v>1.1976422681821</v>
      </c>
      <c r="E5057" s="37" t="n">
        <v>29790</v>
      </c>
    </row>
    <row r="5058" customFormat="false" ht="15" hidden="false" customHeight="false" outlineLevel="0" collapsed="false">
      <c r="A5058" s="0" t="n">
        <v>0.0051937726161085</v>
      </c>
      <c r="B5058" s="35" t="n">
        <v>0.0181030763893639</v>
      </c>
      <c r="C5058" s="36" t="n">
        <v>-42.1678</v>
      </c>
      <c r="D5058" s="35" t="n">
        <v>1.19940933653769</v>
      </c>
      <c r="E5058" s="37" t="n">
        <v>29780</v>
      </c>
    </row>
    <row r="5059" customFormat="false" ht="15" hidden="false" customHeight="false" outlineLevel="0" collapsed="false">
      <c r="A5059" s="0" t="n">
        <v>0.00520211033600659</v>
      </c>
      <c r="B5059" s="35" t="n">
        <v>0.0181321378041359</v>
      </c>
      <c r="C5059" s="36" t="n">
        <v>-42.1977</v>
      </c>
      <c r="D5059" s="35" t="n">
        <v>1.20117924143769</v>
      </c>
      <c r="E5059" s="37" t="n">
        <v>29770</v>
      </c>
    </row>
    <row r="5060" customFormat="false" ht="15" hidden="false" customHeight="false" outlineLevel="0" collapsed="false">
      <c r="A5060" s="0" t="n">
        <v>0.00521046252303698</v>
      </c>
      <c r="B5060" s="35" t="n">
        <v>0.0181612496446043</v>
      </c>
      <c r="C5060" s="36" t="n">
        <v>-42.2276</v>
      </c>
      <c r="D5060" s="35" t="n">
        <v>1.2029519878036</v>
      </c>
      <c r="E5060" s="37" t="n">
        <v>29760</v>
      </c>
    </row>
    <row r="5061" customFormat="false" ht="15" hidden="false" customHeight="false" outlineLevel="0" collapsed="false">
      <c r="A5061" s="0" t="n">
        <v>0.00521882920418069</v>
      </c>
      <c r="B5061" s="35" t="n">
        <v>0.0181904120048124</v>
      </c>
      <c r="C5061" s="36" t="n">
        <v>-42.2575</v>
      </c>
      <c r="D5061" s="35" t="n">
        <v>1.20472758056608</v>
      </c>
      <c r="E5061" s="37" t="n">
        <v>29750</v>
      </c>
    </row>
    <row r="5062" customFormat="false" ht="15" hidden="false" customHeight="false" outlineLevel="0" collapsed="false">
      <c r="A5062" s="0" t="n">
        <v>0.00522721040647259</v>
      </c>
      <c r="B5062" s="35" t="n">
        <v>0.0182196249789912</v>
      </c>
      <c r="C5062" s="36" t="n">
        <v>-42.2874</v>
      </c>
      <c r="D5062" s="35" t="n">
        <v>1.206506024665</v>
      </c>
      <c r="E5062" s="37" t="n">
        <v>29740</v>
      </c>
    </row>
    <row r="5063" customFormat="false" ht="15" hidden="false" customHeight="false" outlineLevel="0" collapsed="false">
      <c r="A5063" s="0" t="n">
        <v>0.00523560615700148</v>
      </c>
      <c r="B5063" s="35" t="n">
        <v>0.0182488886615597</v>
      </c>
      <c r="C5063" s="36" t="n">
        <v>-42.3173</v>
      </c>
      <c r="D5063" s="35" t="n">
        <v>1.20828732504942</v>
      </c>
      <c r="E5063" s="37" t="n">
        <v>29730</v>
      </c>
    </row>
    <row r="5064" customFormat="false" ht="15" hidden="false" customHeight="false" outlineLevel="0" collapsed="false">
      <c r="A5064" s="0" t="n">
        <v>0.00524401648291019</v>
      </c>
      <c r="B5064" s="35" t="n">
        <v>0.0182782031471251</v>
      </c>
      <c r="C5064" s="36" t="n">
        <v>-42.3472</v>
      </c>
      <c r="D5064" s="35" t="n">
        <v>1.21007148667768</v>
      </c>
      <c r="E5064" s="37" t="n">
        <v>29720</v>
      </c>
    </row>
    <row r="5065" customFormat="false" ht="15" hidden="false" customHeight="false" outlineLevel="0" collapsed="false">
      <c r="A5065" s="0" t="n">
        <v>0.00525244141139577</v>
      </c>
      <c r="B5065" s="35" t="n">
        <v>0.0183075685304837</v>
      </c>
      <c r="C5065" s="36" t="n">
        <v>-42.3771</v>
      </c>
      <c r="D5065" s="35" t="n">
        <v>1.21185851451732</v>
      </c>
      <c r="E5065" s="37" t="n">
        <v>29710</v>
      </c>
    </row>
    <row r="5066" customFormat="false" ht="15" hidden="false" customHeight="false" outlineLevel="0" collapsed="false">
      <c r="A5066" s="0" t="n">
        <v>0.00526088096970949</v>
      </c>
      <c r="B5066" s="35" t="n">
        <v>0.0183369849066207</v>
      </c>
      <c r="C5066" s="36" t="n">
        <v>-42.407</v>
      </c>
      <c r="D5066" s="35" t="n">
        <v>1.21364841354519</v>
      </c>
      <c r="E5066" s="37" t="n">
        <v>29700</v>
      </c>
    </row>
    <row r="5067" customFormat="false" ht="15" hidden="false" customHeight="false" outlineLevel="0" collapsed="false">
      <c r="A5067" s="0" t="n">
        <v>0.00526933518515706</v>
      </c>
      <c r="B5067" s="35" t="n">
        <v>0.0183664523707113</v>
      </c>
      <c r="C5067" s="36" t="n">
        <v>-42.4369</v>
      </c>
      <c r="D5067" s="35" t="n">
        <v>1.2154411887474</v>
      </c>
      <c r="E5067" s="37" t="n">
        <v>29690</v>
      </c>
    </row>
    <row r="5068" customFormat="false" ht="15" hidden="false" customHeight="false" outlineLevel="0" collapsed="false">
      <c r="A5068" s="0" t="n">
        <v>0.00527780408509869</v>
      </c>
      <c r="B5068" s="35" t="n">
        <v>0.0183959710181202</v>
      </c>
      <c r="C5068" s="36" t="n">
        <v>-42.4668</v>
      </c>
      <c r="D5068" s="35" t="n">
        <v>1.21723684511938</v>
      </c>
      <c r="E5068" s="37" t="n">
        <v>29680</v>
      </c>
    </row>
    <row r="5069" customFormat="false" ht="15" hidden="false" customHeight="false" outlineLevel="0" collapsed="false">
      <c r="A5069" s="0" t="n">
        <v>0.00528628769694922</v>
      </c>
      <c r="B5069" s="35" t="n">
        <v>0.018425540944403</v>
      </c>
      <c r="C5069" s="36" t="n">
        <v>-42.4967</v>
      </c>
      <c r="D5069" s="35" t="n">
        <v>1.21903538766589</v>
      </c>
      <c r="E5069" s="37" t="n">
        <v>29670</v>
      </c>
    </row>
    <row r="5070" customFormat="false" ht="15" hidden="false" customHeight="false" outlineLevel="0" collapsed="false">
      <c r="A5070" s="0" t="n">
        <v>0.00529478604817824</v>
      </c>
      <c r="B5070" s="35" t="n">
        <v>0.0184551622453058</v>
      </c>
      <c r="C5070" s="36" t="n">
        <v>-42.5266</v>
      </c>
      <c r="D5070" s="35" t="n">
        <v>1.22083682140102</v>
      </c>
      <c r="E5070" s="37" t="n">
        <v>29660</v>
      </c>
    </row>
    <row r="5071" customFormat="false" ht="15" hidden="false" customHeight="false" outlineLevel="0" collapsed="false">
      <c r="A5071" s="0" t="n">
        <v>0.0053032991663102</v>
      </c>
      <c r="B5071" s="35" t="n">
        <v>0.0184848350167661</v>
      </c>
      <c r="C5071" s="36" t="n">
        <v>-42.5565</v>
      </c>
      <c r="D5071" s="35" t="n">
        <v>1.22264115134824</v>
      </c>
      <c r="E5071" s="37" t="n">
        <v>29650</v>
      </c>
    </row>
    <row r="5072" customFormat="false" ht="15" hidden="false" customHeight="false" outlineLevel="0" collapsed="false">
      <c r="A5072" s="0" t="n">
        <v>0.00531182707892453</v>
      </c>
      <c r="B5072" s="35" t="n">
        <v>0.018514559354913</v>
      </c>
      <c r="C5072" s="36" t="n">
        <v>-42.5864</v>
      </c>
      <c r="D5072" s="35" t="n">
        <v>1.22444838254038</v>
      </c>
      <c r="E5072" s="37" t="n">
        <v>29640</v>
      </c>
    </row>
    <row r="5073" customFormat="false" ht="15" hidden="false" customHeight="false" outlineLevel="0" collapsed="false">
      <c r="A5073" s="0" t="n">
        <v>0.00532036981365574</v>
      </c>
      <c r="B5073" s="35" t="n">
        <v>0.0185443353560674</v>
      </c>
      <c r="C5073" s="36" t="n">
        <v>-42.6163</v>
      </c>
      <c r="D5073" s="35" t="n">
        <v>1.22625852001968</v>
      </c>
      <c r="E5073" s="37" t="n">
        <v>29630</v>
      </c>
    </row>
    <row r="5074" customFormat="false" ht="15" hidden="false" customHeight="false" outlineLevel="0" collapsed="false">
      <c r="A5074" s="0" t="n">
        <v>0.00532892739819358</v>
      </c>
      <c r="B5074" s="35" t="n">
        <v>0.018574163116743</v>
      </c>
      <c r="C5074" s="36" t="n">
        <v>-42.6462</v>
      </c>
      <c r="D5074" s="35" t="n">
        <v>1.22807156883782</v>
      </c>
      <c r="E5074" s="37" t="n">
        <v>29620</v>
      </c>
    </row>
    <row r="5075" customFormat="false" ht="15" hidden="false" customHeight="false" outlineLevel="0" collapsed="false">
      <c r="A5075" s="0" t="n">
        <v>0.00533749986028311</v>
      </c>
      <c r="B5075" s="35" t="n">
        <v>0.0186040427336462</v>
      </c>
      <c r="C5075" s="36" t="n">
        <v>-42.6761</v>
      </c>
      <c r="D5075" s="35" t="n">
        <v>1.22988753405589</v>
      </c>
      <c r="E5075" s="37" t="n">
        <v>29610</v>
      </c>
    </row>
    <row r="5076" customFormat="false" ht="15" hidden="false" customHeight="false" outlineLevel="0" collapsed="false">
      <c r="A5076" s="0" t="n">
        <v>0.00534608722772485</v>
      </c>
      <c r="B5076" s="35" t="n">
        <v>0.0186339743036767</v>
      </c>
      <c r="C5076" s="36" t="n">
        <v>-42.706</v>
      </c>
      <c r="D5076" s="35" t="n">
        <v>1.23170642074444</v>
      </c>
      <c r="E5076" s="37" t="n">
        <v>29600</v>
      </c>
    </row>
    <row r="5077" customFormat="false" ht="15" hidden="false" customHeight="false" outlineLevel="0" collapsed="false">
      <c r="A5077" s="0" t="n">
        <v>0.00535468952837488</v>
      </c>
      <c r="B5077" s="35" t="n">
        <v>0.0186639579239278</v>
      </c>
      <c r="C5077" s="36" t="n">
        <v>-42.7359</v>
      </c>
      <c r="D5077" s="35" t="n">
        <v>1.2335282339835</v>
      </c>
      <c r="E5077" s="37" t="n">
        <v>29590</v>
      </c>
    </row>
    <row r="5078" customFormat="false" ht="15" hidden="false" customHeight="false" outlineLevel="0" collapsed="false">
      <c r="A5078" s="0" t="n">
        <v>0.00536330679014497</v>
      </c>
      <c r="B5078" s="35" t="n">
        <v>0.0186939936916869</v>
      </c>
      <c r="C5078" s="36" t="n">
        <v>-42.7658</v>
      </c>
      <c r="D5078" s="35" t="n">
        <v>1.23535297886261</v>
      </c>
      <c r="E5078" s="37" t="n">
        <v>29580</v>
      </c>
    </row>
    <row r="5079" customFormat="false" ht="15" hidden="false" customHeight="false" outlineLevel="0" collapsed="false">
      <c r="A5079" s="0" t="n">
        <v>0.00537193904100268</v>
      </c>
      <c r="B5079" s="35" t="n">
        <v>0.018724081704436</v>
      </c>
      <c r="C5079" s="36" t="n">
        <v>-42.7957</v>
      </c>
      <c r="D5079" s="35" t="n">
        <v>1.23718066048079</v>
      </c>
      <c r="E5079" s="37" t="n">
        <v>29570</v>
      </c>
    </row>
    <row r="5080" customFormat="false" ht="15" hidden="false" customHeight="false" outlineLevel="0" collapsed="false">
      <c r="A5080" s="0" t="n">
        <v>0.00538058630897152</v>
      </c>
      <c r="B5080" s="35" t="n">
        <v>0.0187542220598519</v>
      </c>
      <c r="C5080" s="36" t="n">
        <v>-42.8256</v>
      </c>
      <c r="D5080" s="35" t="n">
        <v>1.23901128394663</v>
      </c>
      <c r="E5080" s="37" t="n">
        <v>29560</v>
      </c>
    </row>
    <row r="5081" customFormat="false" ht="15" hidden="false" customHeight="false" outlineLevel="0" collapsed="false">
      <c r="A5081" s="0" t="n">
        <v>0.00538924862213102</v>
      </c>
      <c r="B5081" s="35" t="n">
        <v>0.018784414855807</v>
      </c>
      <c r="C5081" s="36" t="n">
        <v>-42.8555</v>
      </c>
      <c r="D5081" s="35" t="n">
        <v>1.24084485437825</v>
      </c>
      <c r="E5081" s="37" t="n">
        <v>29550</v>
      </c>
    </row>
    <row r="5082" customFormat="false" ht="15" hidden="false" customHeight="false" outlineLevel="0" collapsed="false">
      <c r="A5082" s="0" t="n">
        <v>0.00539792600861686</v>
      </c>
      <c r="B5082" s="35" t="n">
        <v>0.018814660190369</v>
      </c>
      <c r="C5082" s="36" t="n">
        <v>-42.8854</v>
      </c>
      <c r="D5082" s="35" t="n">
        <v>1.24268137690333</v>
      </c>
      <c r="E5082" s="37" t="n">
        <v>29540</v>
      </c>
    </row>
    <row r="5083" customFormat="false" ht="15" hidden="false" customHeight="false" outlineLevel="0" collapsed="false">
      <c r="A5083" s="0" t="n">
        <v>0.00540661849662104</v>
      </c>
      <c r="B5083" s="35" t="n">
        <v>0.0188449581618021</v>
      </c>
      <c r="C5083" s="36" t="n">
        <v>-42.9153</v>
      </c>
      <c r="D5083" s="35" t="n">
        <v>1.24452085665916</v>
      </c>
      <c r="E5083" s="37" t="n">
        <v>29530</v>
      </c>
    </row>
    <row r="5084" customFormat="false" ht="15" hidden="false" customHeight="false" outlineLevel="0" collapsed="false">
      <c r="A5084" s="0" t="n">
        <v>0.0054153261143919</v>
      </c>
      <c r="B5084" s="35" t="n">
        <v>0.0188753088685671</v>
      </c>
      <c r="C5084" s="36" t="n">
        <v>-42.9452</v>
      </c>
      <c r="D5084" s="35" t="n">
        <v>1.24636329879265</v>
      </c>
      <c r="E5084" s="37" t="n">
        <v>29520</v>
      </c>
    </row>
    <row r="5085" customFormat="false" ht="15" hidden="false" customHeight="false" outlineLevel="0" collapsed="false">
      <c r="A5085" s="0" t="n">
        <v>0.00542404889023437</v>
      </c>
      <c r="B5085" s="35" t="n">
        <v>0.0189057124093216</v>
      </c>
      <c r="C5085" s="36" t="n">
        <v>-42.9751</v>
      </c>
      <c r="D5085" s="35" t="n">
        <v>1.24820870846029</v>
      </c>
      <c r="E5085" s="37" t="n">
        <v>29510</v>
      </c>
    </row>
    <row r="5086" customFormat="false" ht="15" hidden="false" customHeight="false" outlineLevel="0" collapsed="false">
      <c r="A5086" s="0" t="n">
        <v>0.00543278685250996</v>
      </c>
      <c r="B5086" s="35" t="n">
        <v>0.0189361688829207</v>
      </c>
      <c r="C5086" s="36" t="n">
        <v>-43.005</v>
      </c>
      <c r="D5086" s="35" t="n">
        <v>1.25005709082828</v>
      </c>
      <c r="E5086" s="37" t="n">
        <v>29500</v>
      </c>
    </row>
    <row r="5087" customFormat="false" ht="15" hidden="false" customHeight="false" outlineLevel="0" collapsed="false">
      <c r="A5087" s="0" t="n">
        <v>0.00544154002963698</v>
      </c>
      <c r="B5087" s="35" t="n">
        <v>0.0189666783884175</v>
      </c>
      <c r="C5087" s="36" t="n">
        <v>-43.0349</v>
      </c>
      <c r="D5087" s="35" t="n">
        <v>1.25190845107243</v>
      </c>
      <c r="E5087" s="37" t="n">
        <v>29490</v>
      </c>
    </row>
    <row r="5088" customFormat="false" ht="15" hidden="false" customHeight="false" outlineLevel="0" collapsed="false">
      <c r="A5088" s="0" t="n">
        <v>0.0054503084500906</v>
      </c>
      <c r="B5088" s="35" t="n">
        <v>0.0189972410250631</v>
      </c>
      <c r="C5088" s="36" t="n">
        <v>-43.0648</v>
      </c>
      <c r="D5088" s="35" t="n">
        <v>1.25376279437828</v>
      </c>
      <c r="E5088" s="37" t="n">
        <v>29480</v>
      </c>
    </row>
    <row r="5089" customFormat="false" ht="15" hidden="false" customHeight="false" outlineLevel="0" collapsed="false">
      <c r="A5089" s="0" t="n">
        <v>0.00545909214240301</v>
      </c>
      <c r="B5089" s="35" t="n">
        <v>0.0190278568923075</v>
      </c>
      <c r="C5089" s="36" t="n">
        <v>-43.0947</v>
      </c>
      <c r="D5089" s="35" t="n">
        <v>1.25562012594105</v>
      </c>
      <c r="E5089" s="37" t="n">
        <v>29470</v>
      </c>
    </row>
    <row r="5090" customFormat="false" ht="15" hidden="false" customHeight="false" outlineLevel="0" collapsed="false">
      <c r="A5090" s="0" t="n">
        <v>0.00546789113516353</v>
      </c>
      <c r="B5090" s="35" t="n">
        <v>0.0190585260897997</v>
      </c>
      <c r="C5090" s="36" t="n">
        <v>-43.1246</v>
      </c>
      <c r="D5090" s="35" t="n">
        <v>1.25748045096569</v>
      </c>
      <c r="E5090" s="37" t="n">
        <v>29460</v>
      </c>
    </row>
    <row r="5091" customFormat="false" ht="15" hidden="false" customHeight="false" outlineLevel="0" collapsed="false">
      <c r="A5091" s="0" t="n">
        <v>0.00547670545701869</v>
      </c>
      <c r="B5091" s="35" t="n">
        <v>0.0190892487173883</v>
      </c>
      <c r="C5091" s="36" t="n">
        <v>-43.1545</v>
      </c>
      <c r="D5091" s="35" t="n">
        <v>1.25934377466689</v>
      </c>
      <c r="E5091" s="37" t="n">
        <v>29450</v>
      </c>
    </row>
    <row r="5092" customFormat="false" ht="15" hidden="false" customHeight="false" outlineLevel="0" collapsed="false">
      <c r="A5092" s="0" t="n">
        <v>0.00548553513667244</v>
      </c>
      <c r="B5092" s="35" t="n">
        <v>0.0191200248751218</v>
      </c>
      <c r="C5092" s="36" t="n">
        <v>-43.1844</v>
      </c>
      <c r="D5092" s="35" t="n">
        <v>1.26121010226913</v>
      </c>
      <c r="E5092" s="37" t="n">
        <v>29440</v>
      </c>
    </row>
    <row r="5093" customFormat="false" ht="15" hidden="false" customHeight="false" outlineLevel="0" collapsed="false">
      <c r="A5093" s="0" t="n">
        <v>0.00549438020288618</v>
      </c>
      <c r="B5093" s="35" t="n">
        <v>0.0191508546632491</v>
      </c>
      <c r="C5093" s="36" t="n">
        <v>-43.2143</v>
      </c>
      <c r="D5093" s="35" t="n">
        <v>1.26307943900663</v>
      </c>
      <c r="E5093" s="37" t="n">
        <v>29430</v>
      </c>
    </row>
    <row r="5094" customFormat="false" ht="15" hidden="false" customHeight="false" outlineLevel="0" collapsed="false">
      <c r="A5094" s="0" t="n">
        <v>0.00550324068447894</v>
      </c>
      <c r="B5094" s="35" t="n">
        <v>0.0191817381822201</v>
      </c>
      <c r="C5094" s="36" t="n">
        <v>-43.2442</v>
      </c>
      <c r="D5094" s="35" t="n">
        <v>1.26495179012346</v>
      </c>
      <c r="E5094" s="37" t="n">
        <v>29420</v>
      </c>
    </row>
    <row r="5095" customFormat="false" ht="15" hidden="false" customHeight="false" outlineLevel="0" collapsed="false">
      <c r="A5095" s="0" t="n">
        <v>0.0055121166103275</v>
      </c>
      <c r="B5095" s="35" t="n">
        <v>0.0192126755326856</v>
      </c>
      <c r="C5095" s="36" t="n">
        <v>-43.2741</v>
      </c>
      <c r="D5095" s="35" t="n">
        <v>1.26682716087347</v>
      </c>
      <c r="E5095" s="37" t="n">
        <v>29410</v>
      </c>
    </row>
    <row r="5096" customFormat="false" ht="15" hidden="false" customHeight="false" outlineLevel="0" collapsed="false">
      <c r="A5096" s="0" t="n">
        <v>0.00552100800936649</v>
      </c>
      <c r="B5096" s="35" t="n">
        <v>0.0192436668154984</v>
      </c>
      <c r="C5096" s="36" t="n">
        <v>-43.304</v>
      </c>
      <c r="D5096" s="35" t="n">
        <v>1.26870555652038</v>
      </c>
      <c r="E5096" s="37" t="n">
        <v>29400</v>
      </c>
    </row>
    <row r="5097" customFormat="false" ht="15" hidden="false" customHeight="false" outlineLevel="0" collapsed="false">
      <c r="A5097" s="0" t="n">
        <v>0.00552991491058851</v>
      </c>
      <c r="B5097" s="35" t="n">
        <v>0.0192747121317132</v>
      </c>
      <c r="C5097" s="36" t="n">
        <v>-43.3339</v>
      </c>
      <c r="D5097" s="35" t="n">
        <v>1.27058698233777</v>
      </c>
      <c r="E5097" s="37" t="n">
        <v>29390</v>
      </c>
    </row>
    <row r="5098" customFormat="false" ht="15" hidden="false" customHeight="false" outlineLevel="0" collapsed="false">
      <c r="A5098" s="0" t="n">
        <v>0.00553883734304428</v>
      </c>
      <c r="B5098" s="35" t="n">
        <v>0.0193058115825872</v>
      </c>
      <c r="C5098" s="36" t="n">
        <v>-43.3638</v>
      </c>
      <c r="D5098" s="35" t="n">
        <v>1.27247144360909</v>
      </c>
      <c r="E5098" s="37" t="n">
        <v>29380</v>
      </c>
    </row>
    <row r="5099" customFormat="false" ht="15" hidden="false" customHeight="false" outlineLevel="0" collapsed="false">
      <c r="A5099" s="0" t="n">
        <v>0.00554777533584276</v>
      </c>
      <c r="B5099" s="35" t="n">
        <v>0.0193369652695809</v>
      </c>
      <c r="C5099" s="36" t="n">
        <v>-43.3937</v>
      </c>
      <c r="D5099" s="35" t="n">
        <v>1.2743589456277</v>
      </c>
      <c r="E5099" s="37" t="n">
        <v>29370</v>
      </c>
    </row>
    <row r="5100" customFormat="false" ht="15" hidden="false" customHeight="false" outlineLevel="0" collapsed="false">
      <c r="A5100" s="0" t="n">
        <v>0.00555672891815125</v>
      </c>
      <c r="B5100" s="35" t="n">
        <v>0.0193681732943578</v>
      </c>
      <c r="C5100" s="36" t="n">
        <v>-43.4236</v>
      </c>
      <c r="D5100" s="35" t="n">
        <v>1.27624949369687</v>
      </c>
      <c r="E5100" s="37" t="n">
        <v>29360</v>
      </c>
    </row>
    <row r="5101" customFormat="false" ht="15" hidden="false" customHeight="false" outlineLevel="0" collapsed="false">
      <c r="A5101" s="0" t="n">
        <v>0.00556569811919555</v>
      </c>
      <c r="B5101" s="35" t="n">
        <v>0.0193994357587855</v>
      </c>
      <c r="C5101" s="36" t="n">
        <v>-43.4535</v>
      </c>
      <c r="D5101" s="35" t="n">
        <v>1.27814309312984</v>
      </c>
      <c r="E5101" s="37" t="n">
        <v>29350</v>
      </c>
    </row>
    <row r="5102" customFormat="false" ht="15" hidden="false" customHeight="false" outlineLevel="0" collapsed="false">
      <c r="A5102" s="0" t="n">
        <v>0.00557468296826004</v>
      </c>
      <c r="B5102" s="35" t="n">
        <v>0.0194307527649357</v>
      </c>
      <c r="C5102" s="36" t="n">
        <v>-43.4834</v>
      </c>
      <c r="D5102" s="35" t="n">
        <v>1.28003974924978</v>
      </c>
      <c r="E5102" s="37" t="n">
        <v>29340</v>
      </c>
    </row>
    <row r="5103" customFormat="false" ht="15" hidden="false" customHeight="false" outlineLevel="0" collapsed="false">
      <c r="A5103" s="0" t="n">
        <v>0.00558368349468785</v>
      </c>
      <c r="B5103" s="35" t="n">
        <v>0.0194621244150849</v>
      </c>
      <c r="C5103" s="36" t="n">
        <v>-43.5133</v>
      </c>
      <c r="D5103" s="35" t="n">
        <v>1.28193946738985</v>
      </c>
      <c r="E5103" s="37" t="n">
        <v>29330</v>
      </c>
    </row>
    <row r="5104" customFormat="false" ht="15" hidden="false" customHeight="false" outlineLevel="0" collapsed="false">
      <c r="A5104" s="0" t="n">
        <v>0.00559269972788097</v>
      </c>
      <c r="B5104" s="35" t="n">
        <v>0.0194935508117148</v>
      </c>
      <c r="C5104" s="36" t="n">
        <v>-43.5432</v>
      </c>
      <c r="D5104" s="35" t="n">
        <v>1.28384225289323</v>
      </c>
      <c r="E5104" s="37" t="n">
        <v>29320</v>
      </c>
    </row>
    <row r="5105" customFormat="false" ht="15" hidden="false" customHeight="false" outlineLevel="0" collapsed="false">
      <c r="A5105" s="0" t="n">
        <v>0.00560173169730033</v>
      </c>
      <c r="B5105" s="35" t="n">
        <v>0.0195250320575125</v>
      </c>
      <c r="C5105" s="36" t="n">
        <v>-43.5731</v>
      </c>
      <c r="D5105" s="35" t="n">
        <v>1.28574811111308</v>
      </c>
      <c r="E5105" s="37" t="n">
        <v>29310</v>
      </c>
    </row>
    <row r="5106" customFormat="false" ht="15" hidden="false" customHeight="false" outlineLevel="0" collapsed="false">
      <c r="A5106" s="0" t="n">
        <v>0.00561077943246604</v>
      </c>
      <c r="B5106" s="35" t="n">
        <v>0.0195565682553713</v>
      </c>
      <c r="C5106" s="36" t="n">
        <v>-43.603</v>
      </c>
      <c r="D5106" s="35" t="n">
        <v>1.28765704741266</v>
      </c>
      <c r="E5106" s="37" t="n">
        <v>29300</v>
      </c>
    </row>
    <row r="5107" customFormat="false" ht="15" hidden="false" customHeight="false" outlineLevel="0" collapsed="false">
      <c r="A5107" s="0" t="n">
        <v>0.00561984296295739</v>
      </c>
      <c r="B5107" s="35" t="n">
        <v>0.019588159508391</v>
      </c>
      <c r="C5107" s="36" t="n">
        <v>-43.6329</v>
      </c>
      <c r="D5107" s="35" t="n">
        <v>1.28956906716524</v>
      </c>
      <c r="E5107" s="37" t="n">
        <v>29290</v>
      </c>
    </row>
    <row r="5108" customFormat="false" ht="15" hidden="false" customHeight="false" outlineLevel="0" collapsed="false">
      <c r="A5108" s="0" t="n">
        <v>0.00562892231841304</v>
      </c>
      <c r="B5108" s="35" t="n">
        <v>0.0196198059198781</v>
      </c>
      <c r="C5108" s="36" t="n">
        <v>-43.6628</v>
      </c>
      <c r="D5108" s="35" t="n">
        <v>1.2914841757542</v>
      </c>
      <c r="E5108" s="37" t="n">
        <v>29280</v>
      </c>
    </row>
    <row r="5109" customFormat="false" ht="15" hidden="false" customHeight="false" outlineLevel="0" collapsed="false">
      <c r="A5109" s="0" t="n">
        <v>0.00563801752853114</v>
      </c>
      <c r="B5109" s="35" t="n">
        <v>0.0196515075933466</v>
      </c>
      <c r="C5109" s="36" t="n">
        <v>-43.6927</v>
      </c>
      <c r="D5109" s="35" t="n">
        <v>1.293402378573</v>
      </c>
      <c r="E5109" s="37" t="n">
        <v>29270</v>
      </c>
    </row>
    <row r="5110" customFormat="false" ht="15" hidden="false" customHeight="false" outlineLevel="0" collapsed="false">
      <c r="A5110" s="0" t="n">
        <v>0.00564712862306947</v>
      </c>
      <c r="B5110" s="35" t="n">
        <v>0.0196832646325182</v>
      </c>
      <c r="C5110" s="36" t="n">
        <v>-43.7226</v>
      </c>
      <c r="D5110" s="35" t="n">
        <v>1.29532368102526</v>
      </c>
      <c r="E5110" s="37" t="n">
        <v>29260</v>
      </c>
    </row>
    <row r="5111" customFormat="false" ht="15" hidden="false" customHeight="false" outlineLevel="0" collapsed="false">
      <c r="A5111" s="0" t="n">
        <v>0.00565625563184553</v>
      </c>
      <c r="B5111" s="35" t="n">
        <v>0.0197150771413229</v>
      </c>
      <c r="C5111" s="36" t="n">
        <v>-43.7525</v>
      </c>
      <c r="D5111" s="35" t="n">
        <v>1.29724808852469</v>
      </c>
      <c r="E5111" s="37" t="n">
        <v>29250</v>
      </c>
    </row>
    <row r="5112" customFormat="false" ht="15" hidden="false" customHeight="false" outlineLevel="0" collapsed="false">
      <c r="A5112" s="0" t="n">
        <v>0.00566539858473671</v>
      </c>
      <c r="B5112" s="35" t="n">
        <v>0.0197469452238993</v>
      </c>
      <c r="C5112" s="36" t="n">
        <v>-43.7824</v>
      </c>
      <c r="D5112" s="35" t="n">
        <v>1.29917560649522</v>
      </c>
      <c r="E5112" s="37" t="n">
        <v>29240</v>
      </c>
    </row>
    <row r="5113" customFormat="false" ht="15" hidden="false" customHeight="false" outlineLevel="0" collapsed="false">
      <c r="A5113" s="0" t="n">
        <v>0.00567455751168038</v>
      </c>
      <c r="B5113" s="35" t="n">
        <v>0.0197788689845953</v>
      </c>
      <c r="C5113" s="36" t="n">
        <v>-43.8123</v>
      </c>
      <c r="D5113" s="35" t="n">
        <v>1.30110624037092</v>
      </c>
      <c r="E5113" s="37" t="n">
        <v>29230</v>
      </c>
    </row>
    <row r="5114" customFormat="false" ht="15" hidden="false" customHeight="false" outlineLevel="0" collapsed="false">
      <c r="A5114" s="0" t="n">
        <v>0.00568373244267404</v>
      </c>
      <c r="B5114" s="35" t="n">
        <v>0.0198108485279681</v>
      </c>
      <c r="C5114" s="36" t="n">
        <v>-43.8422</v>
      </c>
      <c r="D5114" s="35" t="n">
        <v>1.30303999559608</v>
      </c>
      <c r="E5114" s="37" t="n">
        <v>29220</v>
      </c>
    </row>
    <row r="5115" customFormat="false" ht="15" hidden="false" customHeight="false" outlineLevel="0" collapsed="false">
      <c r="A5115" s="0" t="n">
        <v>0.00569292340777547</v>
      </c>
      <c r="B5115" s="35" t="n">
        <v>0.0198428839587852</v>
      </c>
      <c r="C5115" s="36" t="n">
        <v>-43.8721</v>
      </c>
      <c r="D5115" s="35" t="n">
        <v>1.30497687762521</v>
      </c>
      <c r="E5115" s="37" t="n">
        <v>29210</v>
      </c>
    </row>
    <row r="5116" customFormat="false" ht="15" hidden="false" customHeight="false" outlineLevel="0" collapsed="false">
      <c r="A5116" s="0" t="n">
        <v>0.00570213043710279</v>
      </c>
      <c r="B5116" s="35" t="n">
        <v>0.0198749753820244</v>
      </c>
      <c r="C5116" s="36" t="n">
        <v>-43.902</v>
      </c>
      <c r="D5116" s="35" t="n">
        <v>1.30691689192309</v>
      </c>
      <c r="E5116" s="37" t="n">
        <v>29200</v>
      </c>
    </row>
    <row r="5117" customFormat="false" ht="15" hidden="false" customHeight="false" outlineLevel="0" collapsed="false">
      <c r="A5117" s="0" t="n">
        <v>0.00571135356083467</v>
      </c>
      <c r="B5117" s="35" t="n">
        <v>0.0199071229028744</v>
      </c>
      <c r="C5117" s="36" t="n">
        <v>-43.9319</v>
      </c>
      <c r="D5117" s="35" t="n">
        <v>1.30886004396472</v>
      </c>
      <c r="E5117" s="37" t="n">
        <v>29190</v>
      </c>
    </row>
    <row r="5118" customFormat="false" ht="15" hidden="false" customHeight="false" outlineLevel="0" collapsed="false">
      <c r="A5118" s="0" t="n">
        <v>0.0057205928092104</v>
      </c>
      <c r="B5118" s="35" t="n">
        <v>0.0199393266267355</v>
      </c>
      <c r="C5118" s="36" t="n">
        <v>-43.9618</v>
      </c>
      <c r="D5118" s="35" t="n">
        <v>1.31080633923542</v>
      </c>
      <c r="E5118" s="37" t="n">
        <v>29180</v>
      </c>
    </row>
    <row r="5119" customFormat="false" ht="15" hidden="false" customHeight="false" outlineLevel="0" collapsed="false">
      <c r="A5119" s="0" t="n">
        <v>0.00572984821253007</v>
      </c>
      <c r="B5119" s="35" t="n">
        <v>0.0199715866592195</v>
      </c>
      <c r="C5119" s="36" t="n">
        <v>-43.9917</v>
      </c>
      <c r="D5119" s="35" t="n">
        <v>1.3127557832308</v>
      </c>
      <c r="E5119" s="37" t="n">
        <v>29170</v>
      </c>
    </row>
    <row r="5120" customFormat="false" ht="15" hidden="false" customHeight="false" outlineLevel="0" collapsed="false">
      <c r="A5120" s="0" t="n">
        <v>0.00573911980115464</v>
      </c>
      <c r="B5120" s="35" t="n">
        <v>0.0200039031061507</v>
      </c>
      <c r="C5120" s="36" t="n">
        <v>-44.0216</v>
      </c>
      <c r="D5120" s="35" t="n">
        <v>1.31470838145682</v>
      </c>
      <c r="E5120" s="37" t="n">
        <v>29160</v>
      </c>
    </row>
    <row r="5121" customFormat="false" ht="15" hidden="false" customHeight="false" outlineLevel="0" collapsed="false">
      <c r="A5121" s="0" t="n">
        <v>0.00574840760550612</v>
      </c>
      <c r="B5121" s="35" t="n">
        <v>0.0200362760735661</v>
      </c>
      <c r="C5121" s="36" t="n">
        <v>-44.0515</v>
      </c>
      <c r="D5121" s="35" t="n">
        <v>1.31666413942977</v>
      </c>
      <c r="E5121" s="37" t="n">
        <v>29150</v>
      </c>
    </row>
    <row r="5122" customFormat="false" ht="15" hidden="false" customHeight="false" outlineLevel="0" collapsed="false">
      <c r="A5122" s="0" t="n">
        <v>0.00575771165606768</v>
      </c>
      <c r="B5122" s="35" t="n">
        <v>0.0200687056677159</v>
      </c>
      <c r="C5122" s="36" t="n">
        <v>-44.0814</v>
      </c>
      <c r="D5122" s="35" t="n">
        <v>1.3186230626763</v>
      </c>
      <c r="E5122" s="37" t="n">
        <v>29140</v>
      </c>
    </row>
    <row r="5123" customFormat="false" ht="15" hidden="false" customHeight="false" outlineLevel="0" collapsed="false">
      <c r="A5123" s="0" t="n">
        <v>0.00576703198338379</v>
      </c>
      <c r="B5123" s="35" t="n">
        <v>0.0201011919950638</v>
      </c>
      <c r="C5123" s="36" t="n">
        <v>-44.1113</v>
      </c>
      <c r="D5123" s="35" t="n">
        <v>1.32058515673348</v>
      </c>
      <c r="E5123" s="37" t="n">
        <v>29130</v>
      </c>
    </row>
    <row r="5124" customFormat="false" ht="15" hidden="false" customHeight="false" outlineLevel="0" collapsed="false">
      <c r="A5124" s="0" t="n">
        <v>0.00577636861806035</v>
      </c>
      <c r="B5124" s="35" t="n">
        <v>0.0201337351622877</v>
      </c>
      <c r="C5124" s="36" t="n">
        <v>-44.1412</v>
      </c>
      <c r="D5124" s="35" t="n">
        <v>1.32255042714876</v>
      </c>
      <c r="E5124" s="37" t="n">
        <v>29120</v>
      </c>
    </row>
    <row r="5125" customFormat="false" ht="15" hidden="false" customHeight="false" outlineLevel="0" collapsed="false">
      <c r="A5125" s="0" t="n">
        <v>0.00578572159076479</v>
      </c>
      <c r="B5125" s="35" t="n">
        <v>0.0201663352762802</v>
      </c>
      <c r="C5125" s="36" t="n">
        <v>-44.1711</v>
      </c>
      <c r="D5125" s="35" t="n">
        <v>1.32451887948003</v>
      </c>
      <c r="E5125" s="37" t="n">
        <v>29110</v>
      </c>
    </row>
    <row r="5126" customFormat="false" ht="15" hidden="false" customHeight="false" outlineLevel="0" collapsed="false">
      <c r="A5126" s="0" t="n">
        <v>0.00579509093222626</v>
      </c>
      <c r="B5126" s="35" t="n">
        <v>0.0201989924441487</v>
      </c>
      <c r="C5126" s="36" t="n">
        <v>-44.201</v>
      </c>
      <c r="D5126" s="35" t="n">
        <v>1.32649051929566</v>
      </c>
      <c r="E5126" s="37" t="n">
        <v>29100</v>
      </c>
    </row>
    <row r="5127" customFormat="false" ht="15" hidden="false" customHeight="false" outlineLevel="0" collapsed="false">
      <c r="A5127" s="0" t="n">
        <v>0.00580447667323572</v>
      </c>
      <c r="B5127" s="35" t="n">
        <v>0.0202317067732162</v>
      </c>
      <c r="C5127" s="36" t="n">
        <v>-44.2309</v>
      </c>
      <c r="D5127" s="35" t="n">
        <v>1.32846535217445</v>
      </c>
      <c r="E5127" s="37" t="n">
        <v>29090</v>
      </c>
    </row>
    <row r="5128" customFormat="false" ht="15" hidden="false" customHeight="false" outlineLevel="0" collapsed="false">
      <c r="A5128" s="0" t="n">
        <v>0.00581387884464608</v>
      </c>
      <c r="B5128" s="35" t="n">
        <v>0.0202644783710215</v>
      </c>
      <c r="C5128" s="36" t="n">
        <v>-44.2608</v>
      </c>
      <c r="D5128" s="35" t="n">
        <v>1.33044338370573</v>
      </c>
      <c r="E5128" s="37" t="n">
        <v>29080</v>
      </c>
    </row>
    <row r="5129" customFormat="false" ht="15" hidden="false" customHeight="false" outlineLevel="0" collapsed="false">
      <c r="A5129" s="0" t="n">
        <v>0.00582329747737234</v>
      </c>
      <c r="B5129" s="35" t="n">
        <v>0.0202973073453201</v>
      </c>
      <c r="C5129" s="36" t="n">
        <v>-44.2907</v>
      </c>
      <c r="D5129" s="35" t="n">
        <v>1.33242461948933</v>
      </c>
      <c r="E5129" s="37" t="n">
        <v>29070</v>
      </c>
    </row>
    <row r="5130" customFormat="false" ht="15" hidden="false" customHeight="false" outlineLevel="0" collapsed="false">
      <c r="A5130" s="0" t="n">
        <v>0.00583273260239173</v>
      </c>
      <c r="B5130" s="35" t="n">
        <v>0.0203301938040841</v>
      </c>
      <c r="C5130" s="36" t="n">
        <v>-44.3206</v>
      </c>
      <c r="D5130" s="35" t="n">
        <v>1.33440906513562</v>
      </c>
      <c r="E5130" s="37" t="n">
        <v>29060</v>
      </c>
    </row>
    <row r="5131" customFormat="false" ht="15" hidden="false" customHeight="false" outlineLevel="0" collapsed="false">
      <c r="A5131" s="0" t="n">
        <v>0.00584218425074381</v>
      </c>
      <c r="B5131" s="35" t="n">
        <v>0.020363137855503</v>
      </c>
      <c r="C5131" s="36" t="n">
        <v>-44.3505</v>
      </c>
      <c r="D5131" s="35" t="n">
        <v>1.33639672626552</v>
      </c>
      <c r="E5131" s="37" t="n">
        <v>29050</v>
      </c>
    </row>
    <row r="5132" customFormat="false" ht="15" hidden="false" customHeight="false" outlineLevel="0" collapsed="false">
      <c r="A5132" s="0" t="n">
        <v>0.00585165245353066</v>
      </c>
      <c r="B5132" s="35" t="n">
        <v>0.0203961396079842</v>
      </c>
      <c r="C5132" s="36" t="n">
        <v>-44.3804</v>
      </c>
      <c r="D5132" s="35" t="n">
        <v>1.33838760851055</v>
      </c>
      <c r="E5132" s="37" t="n">
        <v>29040</v>
      </c>
    </row>
    <row r="5133" customFormat="false" ht="15" hidden="false" customHeight="false" outlineLevel="0" collapsed="false">
      <c r="A5133" s="0" t="n">
        <v>0.00586113724191694</v>
      </c>
      <c r="B5133" s="35" t="n">
        <v>0.0204291991701532</v>
      </c>
      <c r="C5133" s="36" t="n">
        <v>-44.4103</v>
      </c>
      <c r="D5133" s="35" t="n">
        <v>1.34038171751281</v>
      </c>
      <c r="E5133" s="37" t="n">
        <v>29030</v>
      </c>
    </row>
    <row r="5134" customFormat="false" ht="15" hidden="false" customHeight="false" outlineLevel="0" collapsed="false">
      <c r="A5134" s="0" t="n">
        <v>0.00587063864713011</v>
      </c>
      <c r="B5134" s="35" t="n">
        <v>0.0204623166508543</v>
      </c>
      <c r="C5134" s="36" t="n">
        <v>-44.4402</v>
      </c>
      <c r="D5134" s="35" t="n">
        <v>1.34237905892504</v>
      </c>
      <c r="E5134" s="37" t="n">
        <v>29020</v>
      </c>
    </row>
    <row r="5135" customFormat="false" ht="15" hidden="false" customHeight="false" outlineLevel="0" collapsed="false">
      <c r="A5135" s="0" t="n">
        <v>0.00588015670046048</v>
      </c>
      <c r="B5135" s="35" t="n">
        <v>0.0204954921591512</v>
      </c>
      <c r="C5135" s="36" t="n">
        <v>-44.4701</v>
      </c>
      <c r="D5135" s="35" t="n">
        <v>1.34437963841061</v>
      </c>
      <c r="E5135" s="37" t="n">
        <v>29010</v>
      </c>
    </row>
    <row r="5136" customFormat="false" ht="15" hidden="false" customHeight="false" outlineLevel="0" collapsed="false">
      <c r="A5136" s="0" t="n">
        <v>0.00588969143326141</v>
      </c>
      <c r="B5136" s="35" t="n">
        <v>0.020528725804327</v>
      </c>
      <c r="C5136" s="36" t="n">
        <v>-44.5</v>
      </c>
      <c r="D5136" s="35" t="n">
        <v>1.34638346164356</v>
      </c>
      <c r="E5136" s="37" t="n">
        <v>29000</v>
      </c>
    </row>
    <row r="5137" customFormat="false" ht="15" hidden="false" customHeight="false" outlineLevel="0" collapsed="false">
      <c r="A5137" s="0" t="n">
        <v>0.0058992428769494</v>
      </c>
      <c r="B5137" s="35" t="n">
        <v>0.020562017695885</v>
      </c>
      <c r="C5137" s="36" t="n">
        <v>-44.5299</v>
      </c>
      <c r="D5137" s="35" t="n">
        <v>1.34839053430861</v>
      </c>
      <c r="E5137" s="37" t="n">
        <v>28990</v>
      </c>
    </row>
    <row r="5138" customFormat="false" ht="15" hidden="false" customHeight="false" outlineLevel="0" collapsed="false">
      <c r="A5138" s="0" t="n">
        <v>0.00590881106300427</v>
      </c>
      <c r="B5138" s="35" t="n">
        <v>0.0205953679435492</v>
      </c>
      <c r="C5138" s="36" t="n">
        <v>-44.5598</v>
      </c>
      <c r="D5138" s="35" t="n">
        <v>1.35040086210121</v>
      </c>
      <c r="E5138" s="37" t="n">
        <v>28980</v>
      </c>
    </row>
    <row r="5139" customFormat="false" ht="15" hidden="false" customHeight="false" outlineLevel="0" collapsed="false">
      <c r="A5139" s="0" t="n">
        <v>0.00591839602296925</v>
      </c>
      <c r="B5139" s="35" t="n">
        <v>0.0206287766572647</v>
      </c>
      <c r="C5139" s="36" t="n">
        <v>-44.5897</v>
      </c>
      <c r="D5139" s="35" t="n">
        <v>1.35241445072751</v>
      </c>
      <c r="E5139" s="37" t="n">
        <v>28970</v>
      </c>
    </row>
    <row r="5140" customFormat="false" ht="15" hidden="false" customHeight="false" outlineLevel="0" collapsed="false">
      <c r="A5140" s="0" t="n">
        <v>0.00592799778845115</v>
      </c>
      <c r="B5140" s="35" t="n">
        <v>0.0206622439471981</v>
      </c>
      <c r="C5140" s="36" t="n">
        <v>-44.6196</v>
      </c>
      <c r="D5140" s="35" t="n">
        <v>1.35443130590443</v>
      </c>
      <c r="E5140" s="37" t="n">
        <v>28960</v>
      </c>
    </row>
    <row r="5141" customFormat="false" ht="15" hidden="false" customHeight="false" outlineLevel="0" collapsed="false">
      <c r="A5141" s="0" t="n">
        <v>0.00593761639112047</v>
      </c>
      <c r="B5141" s="35" t="n">
        <v>0.0206957699237381</v>
      </c>
      <c r="C5141" s="36" t="n">
        <v>-44.6495</v>
      </c>
      <c r="D5141" s="35" t="n">
        <v>1.35645143335967</v>
      </c>
      <c r="E5141" s="37" t="n">
        <v>28950</v>
      </c>
    </row>
    <row r="5142" customFormat="false" ht="15" hidden="false" customHeight="false" outlineLevel="0" collapsed="false">
      <c r="A5142" s="0" t="n">
        <v>0.00594725186271157</v>
      </c>
      <c r="B5142" s="35" t="n">
        <v>0.0207293546974959</v>
      </c>
      <c r="C5142" s="36" t="n">
        <v>-44.6794</v>
      </c>
      <c r="D5142" s="35" t="n">
        <v>1.3584748388317</v>
      </c>
      <c r="E5142" s="37" t="n">
        <v>28940</v>
      </c>
    </row>
    <row r="5143" customFormat="false" ht="15" hidden="false" customHeight="false" outlineLevel="0" collapsed="false">
      <c r="A5143" s="0" t="n">
        <v>0.00595690423502278</v>
      </c>
      <c r="B5143" s="35" t="n">
        <v>0.0207629983793056</v>
      </c>
      <c r="C5143" s="36" t="n">
        <v>-44.7093</v>
      </c>
      <c r="D5143" s="35" t="n">
        <v>1.36050152806982</v>
      </c>
      <c r="E5143" s="37" t="n">
        <v>28930</v>
      </c>
    </row>
    <row r="5144" customFormat="false" ht="15" hidden="false" customHeight="false" outlineLevel="0" collapsed="false">
      <c r="A5144" s="0" t="n">
        <v>0.00596657353991653</v>
      </c>
      <c r="B5144" s="35" t="n">
        <v>0.0207967010802249</v>
      </c>
      <c r="C5144" s="36" t="n">
        <v>-44.7392</v>
      </c>
      <c r="D5144" s="35" t="n">
        <v>1.36253150683417</v>
      </c>
      <c r="E5144" s="37" t="n">
        <v>28920</v>
      </c>
    </row>
    <row r="5145" customFormat="false" ht="15" hidden="false" customHeight="false" outlineLevel="0" collapsed="false">
      <c r="A5145" s="0" t="n">
        <v>0.00597625980931953</v>
      </c>
      <c r="B5145" s="35" t="n">
        <v>0.0208304629115355</v>
      </c>
      <c r="C5145" s="36" t="n">
        <v>-44.7691</v>
      </c>
      <c r="D5145" s="35" t="n">
        <v>1.36456478089576</v>
      </c>
      <c r="E5145" s="37" t="n">
        <v>28910</v>
      </c>
    </row>
    <row r="5146" customFormat="false" ht="15" hidden="false" customHeight="false" outlineLevel="0" collapsed="false">
      <c r="A5146" s="0" t="n">
        <v>0.00598596307522285</v>
      </c>
      <c r="B5146" s="35" t="n">
        <v>0.0208642839847433</v>
      </c>
      <c r="C5146" s="36" t="n">
        <v>-44.799</v>
      </c>
      <c r="D5146" s="35" t="n">
        <v>1.36660135603645</v>
      </c>
      <c r="E5146" s="37" t="n">
        <v>28900</v>
      </c>
    </row>
    <row r="5147" customFormat="false" ht="15" hidden="false" customHeight="false" outlineLevel="0" collapsed="false">
      <c r="A5147" s="0" t="n">
        <v>0.00599568336968211</v>
      </c>
      <c r="B5147" s="35" t="n">
        <v>0.0208981644115793</v>
      </c>
      <c r="C5147" s="36" t="n">
        <v>-44.8289</v>
      </c>
      <c r="D5147" s="35" t="n">
        <v>1.36864123804904</v>
      </c>
      <c r="E5147" s="37" t="n">
        <v>28890</v>
      </c>
    </row>
    <row r="5148" customFormat="false" ht="15" hidden="false" customHeight="false" outlineLevel="0" collapsed="false">
      <c r="A5148" s="0" t="n">
        <v>0.0060054207248176</v>
      </c>
      <c r="B5148" s="35" t="n">
        <v>0.020932104304</v>
      </c>
      <c r="C5148" s="36" t="n">
        <v>-44.8588</v>
      </c>
      <c r="D5148" s="35" t="n">
        <v>1.37068443273724</v>
      </c>
      <c r="E5148" s="37" t="n">
        <v>28880</v>
      </c>
    </row>
    <row r="5149" customFormat="false" ht="15" hidden="false" customHeight="false" outlineLevel="0" collapsed="false">
      <c r="A5149" s="0" t="n">
        <v>0.0060151751728144</v>
      </c>
      <c r="B5149" s="35" t="n">
        <v>0.0209661037741875</v>
      </c>
      <c r="C5149" s="36" t="n">
        <v>-44.8887</v>
      </c>
      <c r="D5149" s="35" t="n">
        <v>1.3727309459157</v>
      </c>
      <c r="E5149" s="37" t="n">
        <v>28870</v>
      </c>
    </row>
    <row r="5150" customFormat="false" ht="15" hidden="false" customHeight="false" outlineLevel="0" collapsed="false">
      <c r="A5150" s="0" t="n">
        <v>0.00602494674592255</v>
      </c>
      <c r="B5150" s="35" t="n">
        <v>0.0210001629345505</v>
      </c>
      <c r="C5150" s="36" t="n">
        <v>-44.9186</v>
      </c>
      <c r="D5150" s="35" t="n">
        <v>1.37478078341005</v>
      </c>
      <c r="E5150" s="37" t="n">
        <v>28860</v>
      </c>
    </row>
    <row r="5151" customFormat="false" ht="15" hidden="false" customHeight="false" outlineLevel="0" collapsed="false">
      <c r="A5151" s="0" t="n">
        <v>0.00603473547645717</v>
      </c>
      <c r="B5151" s="35" t="n">
        <v>0.0210342818977246</v>
      </c>
      <c r="C5151" s="36" t="n">
        <v>-44.9485</v>
      </c>
      <c r="D5151" s="35" t="n">
        <v>1.37683395105692</v>
      </c>
      <c r="E5151" s="37" t="n">
        <v>28850</v>
      </c>
    </row>
    <row r="5152" customFormat="false" ht="15" hidden="false" customHeight="false" outlineLevel="0" collapsed="false">
      <c r="A5152" s="0" t="n">
        <v>0.00604454139679861</v>
      </c>
      <c r="B5152" s="35" t="n">
        <v>0.0210684607765724</v>
      </c>
      <c r="C5152" s="36" t="n">
        <v>-44.9784</v>
      </c>
      <c r="D5152" s="35" t="n">
        <v>1.37889045470393</v>
      </c>
      <c r="E5152" s="37" t="n">
        <v>28840</v>
      </c>
    </row>
    <row r="5153" customFormat="false" ht="15" hidden="false" customHeight="false" outlineLevel="0" collapsed="false">
      <c r="A5153" s="0" t="n">
        <v>0.00605436453939258</v>
      </c>
      <c r="B5153" s="35" t="n">
        <v>0.0211026996841847</v>
      </c>
      <c r="C5153" s="36" t="n">
        <v>-45.0083</v>
      </c>
      <c r="D5153" s="35" t="n">
        <v>1.38095030020977</v>
      </c>
      <c r="E5153" s="37" t="n">
        <v>28830</v>
      </c>
    </row>
    <row r="5154" customFormat="false" ht="15" hidden="false" customHeight="false" outlineLevel="0" collapsed="false">
      <c r="A5154" s="0" t="n">
        <v>0.00606420493675029</v>
      </c>
      <c r="B5154" s="35" t="n">
        <v>0.0211369987338804</v>
      </c>
      <c r="C5154" s="36" t="n">
        <v>-45.0382</v>
      </c>
      <c r="D5154" s="35" t="n">
        <v>1.38301349344416</v>
      </c>
      <c r="E5154" s="37" t="n">
        <v>28820</v>
      </c>
    </row>
    <row r="5155" customFormat="false" ht="15" hidden="false" customHeight="false" outlineLevel="0" collapsed="false">
      <c r="A5155" s="0" t="n">
        <v>0.00607406262144862</v>
      </c>
      <c r="B5155" s="35" t="n">
        <v>0.0211713580392075</v>
      </c>
      <c r="C5155" s="36" t="n">
        <v>-45.0681</v>
      </c>
      <c r="D5155" s="35" t="n">
        <v>1.38508004028791</v>
      </c>
      <c r="E5155" s="37" t="n">
        <v>28810</v>
      </c>
    </row>
    <row r="5156" customFormat="false" ht="15" hidden="false" customHeight="false" outlineLevel="0" collapsed="false">
      <c r="A5156" s="0" t="n">
        <v>0.00608393762613021</v>
      </c>
      <c r="B5156" s="35" t="n">
        <v>0.0212057777139429</v>
      </c>
      <c r="C5156" s="36" t="n">
        <v>-45.098</v>
      </c>
      <c r="D5156" s="35" t="n">
        <v>1.38714994663294</v>
      </c>
      <c r="E5156" s="37" t="n">
        <v>28800</v>
      </c>
    </row>
    <row r="5157" customFormat="false" ht="15" hidden="false" customHeight="false" outlineLevel="0" collapsed="false">
      <c r="A5157" s="0" t="n">
        <v>0.00609382998350363</v>
      </c>
      <c r="B5157" s="35" t="n">
        <v>0.0212402578720935</v>
      </c>
      <c r="C5157" s="36" t="n">
        <v>-45.1279</v>
      </c>
      <c r="D5157" s="35" t="n">
        <v>1.38922321838229</v>
      </c>
      <c r="E5157" s="37" t="n">
        <v>28790</v>
      </c>
    </row>
    <row r="5158" customFormat="false" ht="15" hidden="false" customHeight="false" outlineLevel="0" collapsed="false">
      <c r="A5158" s="0" t="n">
        <v>0.00610373972634357</v>
      </c>
      <c r="B5158" s="35" t="n">
        <v>0.0212747986278967</v>
      </c>
      <c r="C5158" s="36" t="n">
        <v>-45.1578</v>
      </c>
      <c r="D5158" s="35" t="n">
        <v>1.39129986145015</v>
      </c>
      <c r="E5158" s="37" t="n">
        <v>28780</v>
      </c>
    </row>
    <row r="5159" customFormat="false" ht="15" hidden="false" customHeight="false" outlineLevel="0" collapsed="false">
      <c r="A5159" s="0" t="n">
        <v>0.00611366688749088</v>
      </c>
      <c r="B5159" s="35" t="n">
        <v>0.0213094000958204</v>
      </c>
      <c r="C5159" s="36" t="n">
        <v>-45.1877</v>
      </c>
      <c r="D5159" s="35" t="n">
        <v>1.39337988176189</v>
      </c>
      <c r="E5159" s="37" t="n">
        <v>28770</v>
      </c>
    </row>
    <row r="5160" customFormat="false" ht="15" hidden="false" customHeight="false" outlineLevel="0" collapsed="false">
      <c r="A5160" s="0" t="n">
        <v>0.00612361149985279</v>
      </c>
      <c r="B5160" s="35" t="n">
        <v>0.0213440623905639</v>
      </c>
      <c r="C5160" s="36" t="n">
        <v>-45.2176</v>
      </c>
      <c r="D5160" s="35" t="n">
        <v>1.39546328525405</v>
      </c>
      <c r="E5160" s="37" t="n">
        <v>28760</v>
      </c>
    </row>
    <row r="5161" customFormat="false" ht="15" hidden="false" customHeight="false" outlineLevel="0" collapsed="false">
      <c r="A5161" s="0" t="n">
        <v>0.00613357359640302</v>
      </c>
      <c r="B5161" s="35" t="n">
        <v>0.0213787856270583</v>
      </c>
      <c r="C5161" s="36" t="n">
        <v>-45.2475</v>
      </c>
      <c r="D5161" s="35" t="n">
        <v>1.39755007787442</v>
      </c>
      <c r="E5161" s="37" t="n">
        <v>28750</v>
      </c>
    </row>
    <row r="5162" customFormat="false" ht="15" hidden="false" customHeight="false" outlineLevel="0" collapsed="false">
      <c r="A5162" s="0" t="n">
        <v>0.00614355321018193</v>
      </c>
      <c r="B5162" s="35" t="n">
        <v>0.0214135699204668</v>
      </c>
      <c r="C5162" s="36" t="n">
        <v>-45.2774</v>
      </c>
      <c r="D5162" s="35" t="n">
        <v>1.39964026558199</v>
      </c>
      <c r="E5162" s="37" t="n">
        <v>28740</v>
      </c>
    </row>
    <row r="5163" customFormat="false" ht="15" hidden="false" customHeight="false" outlineLevel="0" collapsed="false">
      <c r="A5163" s="0" t="n">
        <v>0.00615355037429667</v>
      </c>
      <c r="B5163" s="35" t="n">
        <v>0.0214484153861857</v>
      </c>
      <c r="C5163" s="36" t="n">
        <v>-45.3073</v>
      </c>
      <c r="D5163" s="35" t="n">
        <v>1.40173385434705</v>
      </c>
      <c r="E5163" s="37" t="n">
        <v>28730</v>
      </c>
    </row>
    <row r="5164" customFormat="false" ht="15" hidden="false" customHeight="false" outlineLevel="0" collapsed="false">
      <c r="A5164" s="0" t="n">
        <v>0.00616356512192134</v>
      </c>
      <c r="B5164" s="35" t="n">
        <v>0.0214833221398443</v>
      </c>
      <c r="C5164" s="36" t="n">
        <v>-45.3372</v>
      </c>
      <c r="D5164" s="35" t="n">
        <v>1.40383085015115</v>
      </c>
      <c r="E5164" s="37" t="n">
        <v>28720</v>
      </c>
    </row>
    <row r="5165" customFormat="false" ht="15" hidden="false" customHeight="false" outlineLevel="0" collapsed="false">
      <c r="A5165" s="0" t="n">
        <v>0.00617359748629708</v>
      </c>
      <c r="B5165" s="35" t="n">
        <v>0.0215182902973059</v>
      </c>
      <c r="C5165" s="36" t="n">
        <v>-45.3671</v>
      </c>
      <c r="D5165" s="35" t="n">
        <v>1.40593125898714</v>
      </c>
      <c r="E5165" s="37" t="n">
        <v>28710</v>
      </c>
    </row>
    <row r="5166" customFormat="false" ht="15" hidden="false" customHeight="false" outlineLevel="0" collapsed="false">
      <c r="A5166" s="0" t="n">
        <v>0.00618364750073226</v>
      </c>
      <c r="B5166" s="35" t="n">
        <v>0.021553319974668</v>
      </c>
      <c r="C5166" s="36" t="n">
        <v>-45.397</v>
      </c>
      <c r="D5166" s="35" t="n">
        <v>1.40803508685924</v>
      </c>
      <c r="E5166" s="37" t="n">
        <v>28700</v>
      </c>
    </row>
    <row r="5167" customFormat="false" ht="15" hidden="false" customHeight="false" outlineLevel="0" collapsed="false">
      <c r="A5167" s="0" t="n">
        <v>0.00619371519860261</v>
      </c>
      <c r="B5167" s="35" t="n">
        <v>0.0215884112882629</v>
      </c>
      <c r="C5167" s="36" t="n">
        <v>-45.4269</v>
      </c>
      <c r="D5167" s="35" t="n">
        <v>1.41014233978297</v>
      </c>
      <c r="E5167" s="37" t="n">
        <v>28690</v>
      </c>
    </row>
    <row r="5168" customFormat="false" ht="15" hidden="false" customHeight="false" outlineLevel="0" collapsed="false">
      <c r="A5168" s="0" t="n">
        <v>0.00620380061335138</v>
      </c>
      <c r="B5168" s="35" t="n">
        <v>0.021623564354658</v>
      </c>
      <c r="C5168" s="36" t="n">
        <v>-45.4568</v>
      </c>
      <c r="D5168" s="35" t="n">
        <v>1.41225302378527</v>
      </c>
      <c r="E5168" s="37" t="n">
        <v>28680</v>
      </c>
    </row>
    <row r="5169" customFormat="false" ht="15" hidden="false" customHeight="false" outlineLevel="0" collapsed="false">
      <c r="A5169" s="0" t="n">
        <v>0.0062139037784895</v>
      </c>
      <c r="B5169" s="35" t="n">
        <v>0.021658779290657</v>
      </c>
      <c r="C5169" s="36" t="n">
        <v>-45.4867</v>
      </c>
      <c r="D5169" s="35" t="n">
        <v>1.41436714490446</v>
      </c>
      <c r="E5169" s="37" t="n">
        <v>28670</v>
      </c>
    </row>
    <row r="5170" customFormat="false" ht="15" hidden="false" customHeight="false" outlineLevel="0" collapsed="false">
      <c r="A5170" s="0" t="n">
        <v>0.00622402472759561</v>
      </c>
      <c r="B5170" s="35" t="n">
        <v>0.0216940562132994</v>
      </c>
      <c r="C5170" s="36" t="n">
        <v>-45.5166</v>
      </c>
      <c r="D5170" s="35" t="n">
        <v>1.41648470919028</v>
      </c>
      <c r="E5170" s="37" t="n">
        <v>28660</v>
      </c>
    </row>
    <row r="5171" customFormat="false" ht="15" hidden="false" customHeight="false" outlineLevel="0" collapsed="false">
      <c r="A5171" s="0" t="n">
        <v>0.00623416349431637</v>
      </c>
      <c r="B5171" s="35" t="n">
        <v>0.0217293952398619</v>
      </c>
      <c r="C5171" s="36" t="n">
        <v>-45.5465</v>
      </c>
      <c r="D5171" s="35" t="n">
        <v>1.41860572270392</v>
      </c>
      <c r="E5171" s="37" t="n">
        <v>28650</v>
      </c>
    </row>
    <row r="5172" customFormat="false" ht="15" hidden="false" customHeight="false" outlineLevel="0" collapsed="false">
      <c r="A5172" s="0" t="n">
        <v>0.00624432011236653</v>
      </c>
      <c r="B5172" s="35" t="n">
        <v>0.0217647964878582</v>
      </c>
      <c r="C5172" s="36" t="n">
        <v>-45.5764</v>
      </c>
      <c r="D5172" s="35" t="n">
        <v>1.42073019151804</v>
      </c>
      <c r="E5172" s="37" t="n">
        <v>28640</v>
      </c>
    </row>
    <row r="5173" customFormat="false" ht="15" hidden="false" customHeight="false" outlineLevel="0" collapsed="false">
      <c r="A5173" s="0" t="n">
        <v>0.00625449461552904</v>
      </c>
      <c r="B5173" s="35" t="n">
        <v>0.0218002600750402</v>
      </c>
      <c r="C5173" s="36" t="n">
        <v>-45.6063</v>
      </c>
      <c r="D5173" s="35" t="n">
        <v>1.42285812171678</v>
      </c>
      <c r="E5173" s="37" t="n">
        <v>28630</v>
      </c>
    </row>
    <row r="5174" customFormat="false" ht="15" hidden="false" customHeight="false" outlineLevel="0" collapsed="false">
      <c r="A5174" s="0" t="n">
        <v>0.00626468703765526</v>
      </c>
      <c r="B5174" s="35" t="n">
        <v>0.0218357861193979</v>
      </c>
      <c r="C5174" s="36" t="n">
        <v>-45.6362</v>
      </c>
      <c r="D5174" s="35" t="n">
        <v>1.42498951939581</v>
      </c>
      <c r="E5174" s="37" t="n">
        <v>28620</v>
      </c>
    </row>
    <row r="5175" customFormat="false" ht="15" hidden="false" customHeight="false" outlineLevel="0" collapsed="false">
      <c r="A5175" s="0" t="n">
        <v>0.00627489741266507</v>
      </c>
      <c r="B5175" s="35" t="n">
        <v>0.0218713747391602</v>
      </c>
      <c r="C5175" s="36" t="n">
        <v>-45.6661</v>
      </c>
      <c r="D5175" s="35" t="n">
        <v>1.42712439066233</v>
      </c>
      <c r="E5175" s="37" t="n">
        <v>28610</v>
      </c>
    </row>
    <row r="5176" customFormat="false" ht="15" hidden="false" customHeight="false" outlineLevel="0" collapsed="false">
      <c r="A5176" s="0" t="n">
        <v>0.00628512577454708</v>
      </c>
      <c r="B5176" s="35" t="n">
        <v>0.0219070260527957</v>
      </c>
      <c r="C5176" s="36" t="n">
        <v>-45.696</v>
      </c>
      <c r="D5176" s="35" t="n">
        <v>1.42926274163511</v>
      </c>
      <c r="E5176" s="37" t="n">
        <v>28600</v>
      </c>
    </row>
    <row r="5177" customFormat="false" ht="15" hidden="false" customHeight="false" outlineLevel="0" collapsed="false">
      <c r="A5177" s="0" t="n">
        <v>0.00629537215735865</v>
      </c>
      <c r="B5177" s="35" t="n">
        <v>0.0219427401790124</v>
      </c>
      <c r="C5177" s="36" t="n">
        <v>-45.7259</v>
      </c>
      <c r="D5177" s="35" t="n">
        <v>1.43140457844448</v>
      </c>
      <c r="E5177" s="37" t="n">
        <v>28590</v>
      </c>
    </row>
    <row r="5178" customFormat="false" ht="15" hidden="false" customHeight="false" outlineLevel="0" collapsed="false">
      <c r="A5178" s="0" t="n">
        <v>0.00630563659522616</v>
      </c>
      <c r="B5178" s="35" t="n">
        <v>0.021978517236759</v>
      </c>
      <c r="C5178" s="36" t="n">
        <v>-45.7558</v>
      </c>
      <c r="D5178" s="35" t="n">
        <v>1.43354990723242</v>
      </c>
      <c r="E5178" s="37" t="n">
        <v>28580</v>
      </c>
    </row>
    <row r="5179" customFormat="false" ht="15" hidden="false" customHeight="false" outlineLevel="0" collapsed="false">
      <c r="A5179" s="0" t="n">
        <v>0.00631591912234512</v>
      </c>
      <c r="B5179" s="35" t="n">
        <v>0.0220143573452252</v>
      </c>
      <c r="C5179" s="36" t="n">
        <v>-45.7857</v>
      </c>
      <c r="D5179" s="35" t="n">
        <v>1.4356987341525</v>
      </c>
      <c r="E5179" s="37" t="n">
        <v>28570</v>
      </c>
    </row>
    <row r="5180" customFormat="false" ht="15" hidden="false" customHeight="false" outlineLevel="0" collapsed="false">
      <c r="A5180" s="0" t="n">
        <v>0.00632621977298031</v>
      </c>
      <c r="B5180" s="35" t="n">
        <v>0.0220502606238421</v>
      </c>
      <c r="C5180" s="36" t="n">
        <v>-45.8156</v>
      </c>
      <c r="D5180" s="35" t="n">
        <v>1.43785106536996</v>
      </c>
      <c r="E5180" s="37" t="n">
        <v>28560</v>
      </c>
    </row>
    <row r="5181" customFormat="false" ht="15" hidden="false" customHeight="false" outlineLevel="0" collapsed="false">
      <c r="A5181" s="0" t="n">
        <v>0.00633653858146592</v>
      </c>
      <c r="B5181" s="35" t="n">
        <v>0.0220862271922827</v>
      </c>
      <c r="C5181" s="36" t="n">
        <v>-45.8455</v>
      </c>
      <c r="D5181" s="35" t="n">
        <v>1.44000690706175</v>
      </c>
      <c r="E5181" s="37" t="n">
        <v>28550</v>
      </c>
    </row>
    <row r="5182" customFormat="false" ht="15" hidden="false" customHeight="false" outlineLevel="0" collapsed="false">
      <c r="A5182" s="0" t="n">
        <v>0.00634687558220571</v>
      </c>
      <c r="B5182" s="35" t="n">
        <v>0.0221222571704626</v>
      </c>
      <c r="C5182" s="36" t="n">
        <v>-45.8754</v>
      </c>
      <c r="D5182" s="35" t="n">
        <v>1.44216626541646</v>
      </c>
      <c r="E5182" s="37" t="n">
        <v>28540</v>
      </c>
    </row>
    <row r="5183" customFormat="false" ht="15" hidden="false" customHeight="false" outlineLevel="0" collapsed="false">
      <c r="A5183" s="0" t="n">
        <v>0.00635723080967323</v>
      </c>
      <c r="B5183" s="35" t="n">
        <v>0.0221583506785404</v>
      </c>
      <c r="C5183" s="36" t="n">
        <v>-45.9053</v>
      </c>
      <c r="D5183" s="35" t="n">
        <v>1.44432914663447</v>
      </c>
      <c r="E5183" s="37" t="n">
        <v>28530</v>
      </c>
    </row>
    <row r="5184" customFormat="false" ht="15" hidden="false" customHeight="false" outlineLevel="0" collapsed="false">
      <c r="A5184" s="0" t="n">
        <v>0.00636760429841183</v>
      </c>
      <c r="B5184" s="35" t="n">
        <v>0.0221945078369182</v>
      </c>
      <c r="C5184" s="36" t="n">
        <v>-45.9352</v>
      </c>
      <c r="D5184" s="35" t="n">
        <v>1.44649555692786</v>
      </c>
      <c r="E5184" s="37" t="n">
        <v>28520</v>
      </c>
    </row>
    <row r="5185" customFormat="false" ht="15" hidden="false" customHeight="false" outlineLevel="0" collapsed="false">
      <c r="A5185" s="0" t="n">
        <v>0.00637799608303491</v>
      </c>
      <c r="B5185" s="35" t="n">
        <v>0.0222307287662423</v>
      </c>
      <c r="C5185" s="36" t="n">
        <v>-45.9651</v>
      </c>
      <c r="D5185" s="35" t="n">
        <v>1.44866550252053</v>
      </c>
      <c r="E5185" s="37" t="n">
        <v>28510</v>
      </c>
    </row>
    <row r="5186" customFormat="false" ht="15" hidden="false" customHeight="false" outlineLevel="0" collapsed="false">
      <c r="A5186" s="0" t="n">
        <v>0.00638840619822605</v>
      </c>
      <c r="B5186" s="35" t="n">
        <v>0.0222670135874035</v>
      </c>
      <c r="C5186" s="36" t="n">
        <v>-45.995</v>
      </c>
      <c r="D5186" s="35" t="n">
        <v>1.45083898964813</v>
      </c>
      <c r="E5186" s="37" t="n">
        <v>28500</v>
      </c>
    </row>
    <row r="5187" customFormat="false" ht="15" hidden="false" customHeight="false" outlineLevel="0" collapsed="false">
      <c r="A5187" s="0" t="n">
        <v>0.00639883467873917</v>
      </c>
      <c r="B5187" s="35" t="n">
        <v>0.0223033624215377</v>
      </c>
      <c r="C5187" s="36" t="n">
        <v>-46.0249</v>
      </c>
      <c r="D5187" s="35" t="n">
        <v>1.45301602455816</v>
      </c>
      <c r="E5187" s="37" t="n">
        <v>28490</v>
      </c>
    </row>
    <row r="5188" customFormat="false" ht="15" hidden="false" customHeight="false" outlineLevel="0" collapsed="false">
      <c r="A5188" s="0" t="n">
        <v>0.00640928155939864</v>
      </c>
      <c r="B5188" s="35" t="n">
        <v>0.0223397753900266</v>
      </c>
      <c r="C5188" s="36" t="n">
        <v>-46.0548</v>
      </c>
      <c r="D5188" s="35" t="n">
        <v>1.45519661350998</v>
      </c>
      <c r="E5188" s="37" t="n">
        <v>28480</v>
      </c>
    </row>
    <row r="5189" customFormat="false" ht="15" hidden="false" customHeight="false" outlineLevel="0" collapsed="false">
      <c r="A5189" s="0" t="n">
        <v>0.0064197468750995</v>
      </c>
      <c r="B5189" s="35" t="n">
        <v>0.0223762526144981</v>
      </c>
      <c r="C5189" s="36" t="n">
        <v>-46.0847</v>
      </c>
      <c r="D5189" s="35" t="n">
        <v>1.45738076277477</v>
      </c>
      <c r="E5189" s="37" t="n">
        <v>28470</v>
      </c>
    </row>
    <row r="5190" customFormat="false" ht="15" hidden="false" customHeight="false" outlineLevel="0" collapsed="false">
      <c r="A5190" s="0" t="n">
        <v>0.00643023066080754</v>
      </c>
      <c r="B5190" s="35" t="n">
        <v>0.0224127942168266</v>
      </c>
      <c r="C5190" s="36" t="n">
        <v>-46.1146</v>
      </c>
      <c r="D5190" s="35" t="n">
        <v>1.45956847863566</v>
      </c>
      <c r="E5190" s="37" t="n">
        <v>28460</v>
      </c>
    </row>
    <row r="5191" customFormat="false" ht="15" hidden="false" customHeight="false" outlineLevel="0" collapsed="false">
      <c r="A5191" s="0" t="n">
        <v>0.00644073295155953</v>
      </c>
      <c r="B5191" s="35" t="n">
        <v>0.0224494003191339</v>
      </c>
      <c r="C5191" s="36" t="n">
        <v>-46.1445</v>
      </c>
      <c r="D5191" s="35" t="n">
        <v>1.46175976738767</v>
      </c>
      <c r="E5191" s="37" t="n">
        <v>28450</v>
      </c>
    </row>
    <row r="5192" customFormat="false" ht="15" hidden="false" customHeight="false" outlineLevel="0" collapsed="false">
      <c r="A5192" s="0" t="n">
        <v>0.00645125378246328</v>
      </c>
      <c r="B5192" s="35" t="n">
        <v>0.0224860710437898</v>
      </c>
      <c r="C5192" s="36" t="n">
        <v>-46.1744</v>
      </c>
      <c r="D5192" s="35" t="n">
        <v>1.46395463533775</v>
      </c>
      <c r="E5192" s="37" t="n">
        <v>28440</v>
      </c>
    </row>
    <row r="5193" customFormat="false" ht="15" hidden="false" customHeight="false" outlineLevel="0" collapsed="false">
      <c r="A5193" s="0" t="n">
        <v>0.0064617931886979</v>
      </c>
      <c r="B5193" s="35" t="n">
        <v>0.022522806513412</v>
      </c>
      <c r="C5193" s="36" t="n">
        <v>-46.2043</v>
      </c>
      <c r="D5193" s="35" t="n">
        <v>1.46615308880484</v>
      </c>
      <c r="E5193" s="37" t="n">
        <v>28430</v>
      </c>
    </row>
    <row r="5194" customFormat="false" ht="15" hidden="false" customHeight="false" outlineLevel="0" collapsed="false">
      <c r="A5194" s="0" t="n">
        <v>0.00647235120551384</v>
      </c>
      <c r="B5194" s="35" t="n">
        <v>0.0225596068508673</v>
      </c>
      <c r="C5194" s="36" t="n">
        <v>-46.2342</v>
      </c>
      <c r="D5194" s="35" t="n">
        <v>1.46835513411986</v>
      </c>
      <c r="E5194" s="37" t="n">
        <v>28420</v>
      </c>
    </row>
    <row r="5195" customFormat="false" ht="15" hidden="false" customHeight="false" outlineLevel="0" collapsed="false">
      <c r="A5195" s="0" t="n">
        <v>0.00648292786823319</v>
      </c>
      <c r="B5195" s="35" t="n">
        <v>0.0225964721792722</v>
      </c>
      <c r="C5195" s="36" t="n">
        <v>-46.2641</v>
      </c>
      <c r="D5195" s="35" t="n">
        <v>1.47056077762576</v>
      </c>
      <c r="E5195" s="37" t="n">
        <v>28410</v>
      </c>
    </row>
    <row r="5196" customFormat="false" ht="15" hidden="false" customHeight="false" outlineLevel="0" collapsed="false">
      <c r="A5196" s="0" t="n">
        <v>0.00649352321224965</v>
      </c>
      <c r="B5196" s="35" t="n">
        <v>0.0226334026219925</v>
      </c>
      <c r="C5196" s="36" t="n">
        <v>-46.294</v>
      </c>
      <c r="D5196" s="35" t="n">
        <v>1.47277002567749</v>
      </c>
      <c r="E5196" s="37" t="n">
        <v>28400</v>
      </c>
    </row>
    <row r="5197" customFormat="false" ht="15" hidden="false" customHeight="false" outlineLevel="0" collapsed="false">
      <c r="A5197" s="0" t="n">
        <v>0.00650413727302884</v>
      </c>
      <c r="B5197" s="35" t="n">
        <v>0.022670398302645</v>
      </c>
      <c r="C5197" s="36" t="n">
        <v>-46.3239</v>
      </c>
      <c r="D5197" s="35" t="n">
        <v>1.47498288464212</v>
      </c>
      <c r="E5197" s="37" t="n">
        <v>28390</v>
      </c>
    </row>
    <row r="5198" customFormat="false" ht="15" hidden="false" customHeight="false" outlineLevel="0" collapsed="false">
      <c r="A5198" s="0" t="n">
        <v>0.00651477008610839</v>
      </c>
      <c r="B5198" s="35" t="n">
        <v>0.0227074593450972</v>
      </c>
      <c r="C5198" s="36" t="n">
        <v>-46.3538</v>
      </c>
      <c r="D5198" s="35" t="n">
        <v>1.47719936089875</v>
      </c>
      <c r="E5198" s="37" t="n">
        <v>28380</v>
      </c>
    </row>
    <row r="5199" customFormat="false" ht="15" hidden="false" customHeight="false" outlineLevel="0" collapsed="false">
      <c r="A5199" s="0" t="n">
        <v>0.0065254216870981</v>
      </c>
      <c r="B5199" s="35" t="n">
        <v>0.0227445858734685</v>
      </c>
      <c r="C5199" s="36" t="n">
        <v>-46.3837</v>
      </c>
      <c r="D5199" s="35" t="n">
        <v>1.47941946083864</v>
      </c>
      <c r="E5199" s="37" t="n">
        <v>28370</v>
      </c>
    </row>
    <row r="5200" customFormat="false" ht="15" hidden="false" customHeight="false" outlineLevel="0" collapsed="false">
      <c r="A5200" s="0" t="n">
        <v>0.0065360921116801</v>
      </c>
      <c r="B5200" s="35" t="n">
        <v>0.02278177801213</v>
      </c>
      <c r="C5200" s="36" t="n">
        <v>-46.4136</v>
      </c>
      <c r="D5200" s="35" t="n">
        <v>1.48164319086516</v>
      </c>
      <c r="E5200" s="37" t="n">
        <v>28360</v>
      </c>
    </row>
    <row r="5201" customFormat="false" ht="15" hidden="false" customHeight="false" outlineLevel="0" collapsed="false">
      <c r="A5201" s="0" t="n">
        <v>0.00654678139560901</v>
      </c>
      <c r="B5201" s="35" t="n">
        <v>0.0228190358857059</v>
      </c>
      <c r="C5201" s="36" t="n">
        <v>-46.4435</v>
      </c>
      <c r="D5201" s="35" t="n">
        <v>1.48387055739385</v>
      </c>
      <c r="E5201" s="37" t="n">
        <v>28350</v>
      </c>
    </row>
    <row r="5202" customFormat="false" ht="15" hidden="false" customHeight="false" outlineLevel="0" collapsed="false">
      <c r="A5202" s="0" t="n">
        <v>0.00655748957471213</v>
      </c>
      <c r="B5202" s="35" t="n">
        <v>0.0228563596190733</v>
      </c>
      <c r="C5202" s="36" t="n">
        <v>-46.4734</v>
      </c>
      <c r="D5202" s="35" t="n">
        <v>1.48610156685246</v>
      </c>
      <c r="E5202" s="37" t="n">
        <v>28340</v>
      </c>
    </row>
    <row r="5203" customFormat="false" ht="15" hidden="false" customHeight="false" outlineLevel="0" collapsed="false">
      <c r="A5203" s="0" t="n">
        <v>0.00656821668488948</v>
      </c>
      <c r="B5203" s="35" t="n">
        <v>0.0228937493373631</v>
      </c>
      <c r="C5203" s="36" t="n">
        <v>-46.5033</v>
      </c>
      <c r="D5203" s="35" t="n">
        <v>1.4883362256809</v>
      </c>
      <c r="E5203" s="37" t="n">
        <v>28330</v>
      </c>
    </row>
    <row r="5204" customFormat="false" ht="15" hidden="false" customHeight="false" outlineLevel="0" collapsed="false">
      <c r="A5204" s="0" t="n">
        <v>0.0065789627621141</v>
      </c>
      <c r="B5204" s="35" t="n">
        <v>0.0229312051659606</v>
      </c>
      <c r="C5204" s="36" t="n">
        <v>-46.5332</v>
      </c>
      <c r="D5204" s="35" t="n">
        <v>1.49057454033135</v>
      </c>
      <c r="E5204" s="37" t="n">
        <v>28320</v>
      </c>
    </row>
    <row r="5205" customFormat="false" ht="15" hidden="false" customHeight="false" outlineLevel="0" collapsed="false">
      <c r="A5205" s="0" t="n">
        <v>0.00658972784243214</v>
      </c>
      <c r="B5205" s="35" t="n">
        <v>0.0229687272305059</v>
      </c>
      <c r="C5205" s="36" t="n">
        <v>-46.5631</v>
      </c>
      <c r="D5205" s="35" t="n">
        <v>1.49281651726826</v>
      </c>
      <c r="E5205" s="37" t="n">
        <v>28310</v>
      </c>
    </row>
    <row r="5206" customFormat="false" ht="15" hidden="false" customHeight="false" outlineLevel="0" collapsed="false">
      <c r="A5206" s="0" t="n">
        <v>0.00660051196196301</v>
      </c>
      <c r="B5206" s="35" t="n">
        <v>0.0230063156568944</v>
      </c>
      <c r="C5206" s="36" t="n">
        <v>-46.593</v>
      </c>
      <c r="D5206" s="35" t="n">
        <v>1.49506216296835</v>
      </c>
      <c r="E5206" s="37" t="n">
        <v>28300</v>
      </c>
    </row>
    <row r="5207" customFormat="false" ht="15" hidden="false" customHeight="false" outlineLevel="0" collapsed="false">
      <c r="A5207" s="0" t="n">
        <v>0.00661131515689956</v>
      </c>
      <c r="B5207" s="35" t="n">
        <v>0.0230439705712776</v>
      </c>
      <c r="C5207" s="36" t="n">
        <v>-46.6229</v>
      </c>
      <c r="D5207" s="35" t="n">
        <v>1.49731148392066</v>
      </c>
      <c r="E5207" s="37" t="n">
        <v>28290</v>
      </c>
    </row>
    <row r="5208" customFormat="false" ht="15" hidden="false" customHeight="false" outlineLevel="0" collapsed="false">
      <c r="A5208" s="0" t="n">
        <v>0.00662213746350822</v>
      </c>
      <c r="B5208" s="35" t="n">
        <v>0.0230816921000635</v>
      </c>
      <c r="C5208" s="36" t="n">
        <v>-46.6528</v>
      </c>
      <c r="D5208" s="35" t="n">
        <v>1.49956448662654</v>
      </c>
      <c r="E5208" s="37" t="n">
        <v>28280</v>
      </c>
    </row>
    <row r="5209" customFormat="false" ht="15" hidden="false" customHeight="false" outlineLevel="0" collapsed="false">
      <c r="A5209" s="0" t="n">
        <v>0.00663297891812922</v>
      </c>
      <c r="B5209" s="35" t="n">
        <v>0.0231194803699171</v>
      </c>
      <c r="C5209" s="36" t="n">
        <v>-46.6827</v>
      </c>
      <c r="D5209" s="35" t="n">
        <v>1.50182117759974</v>
      </c>
      <c r="E5209" s="37" t="n">
        <v>28270</v>
      </c>
    </row>
    <row r="5210" customFormat="false" ht="15" hidden="false" customHeight="false" outlineLevel="0" collapsed="false">
      <c r="A5210" s="0" t="n">
        <v>0.00664383955717665</v>
      </c>
      <c r="B5210" s="35" t="n">
        <v>0.0231573355077611</v>
      </c>
      <c r="C5210" s="36" t="n">
        <v>-46.7126</v>
      </c>
      <c r="D5210" s="35" t="n">
        <v>1.50408156336637</v>
      </c>
      <c r="E5210" s="37" t="n">
        <v>28260</v>
      </c>
    </row>
    <row r="5211" customFormat="false" ht="15" hidden="false" customHeight="false" outlineLevel="0" collapsed="false">
      <c r="A5211" s="0" t="n">
        <v>0.0066547194171387</v>
      </c>
      <c r="B5211" s="35" t="n">
        <v>0.0231952576407762</v>
      </c>
      <c r="C5211" s="36" t="n">
        <v>-46.7425</v>
      </c>
      <c r="D5211" s="35" t="n">
        <v>1.50634565046497</v>
      </c>
      <c r="E5211" s="37" t="n">
        <v>28250</v>
      </c>
    </row>
    <row r="5212" customFormat="false" ht="15" hidden="false" customHeight="false" outlineLevel="0" collapsed="false">
      <c r="A5212" s="0" t="n">
        <v>0.00666561853457777</v>
      </c>
      <c r="B5212" s="35" t="n">
        <v>0.0232332468964021</v>
      </c>
      <c r="C5212" s="36" t="n">
        <v>-46.7724</v>
      </c>
      <c r="D5212" s="35" t="n">
        <v>1.5086134454465</v>
      </c>
      <c r="E5212" s="37" t="n">
        <v>28240</v>
      </c>
    </row>
    <row r="5213" customFormat="false" ht="15" hidden="false" customHeight="false" outlineLevel="0" collapsed="false">
      <c r="A5213" s="0" t="n">
        <v>0.00667653694613067</v>
      </c>
      <c r="B5213" s="35" t="n">
        <v>0.0232713034023376</v>
      </c>
      <c r="C5213" s="36" t="n">
        <v>-46.8023</v>
      </c>
      <c r="D5213" s="35" t="n">
        <v>1.51088495487439</v>
      </c>
      <c r="E5213" s="37" t="n">
        <v>28230</v>
      </c>
    </row>
    <row r="5214" customFormat="false" ht="15" hidden="false" customHeight="false" outlineLevel="0" collapsed="false">
      <c r="A5214" s="0" t="n">
        <v>0.00668747468850876</v>
      </c>
      <c r="B5214" s="35" t="n">
        <v>0.0233094272865415</v>
      </c>
      <c r="C5214" s="36" t="n">
        <v>-46.8322</v>
      </c>
      <c r="D5214" s="35" t="n">
        <v>1.51316018532456</v>
      </c>
      <c r="E5214" s="37" t="n">
        <v>28220</v>
      </c>
    </row>
    <row r="5215" customFormat="false" ht="15" hidden="false" customHeight="false" outlineLevel="0" collapsed="false">
      <c r="A5215" s="0" t="n">
        <v>0.00669843179849813</v>
      </c>
      <c r="B5215" s="35" t="n">
        <v>0.0233476186772329</v>
      </c>
      <c r="C5215" s="36" t="n">
        <v>-46.8621</v>
      </c>
      <c r="D5215" s="35" t="n">
        <v>1.51543914338544</v>
      </c>
      <c r="E5215" s="37" t="n">
        <v>28210</v>
      </c>
    </row>
    <row r="5216" customFormat="false" ht="15" hidden="false" customHeight="false" outlineLevel="0" collapsed="false">
      <c r="A5216" s="0" t="n">
        <v>0.00670940831295972</v>
      </c>
      <c r="B5216" s="35" t="n">
        <v>0.023385877702892</v>
      </c>
      <c r="C5216" s="36" t="n">
        <v>-46.892</v>
      </c>
      <c r="D5216" s="35" t="n">
        <v>1.51772183565799</v>
      </c>
      <c r="E5216" s="37" t="n">
        <v>28200</v>
      </c>
    </row>
    <row r="5217" customFormat="false" ht="15" hidden="false" customHeight="false" outlineLevel="0" collapsed="false">
      <c r="A5217" s="0" t="n">
        <v>0.00672040426882953</v>
      </c>
      <c r="B5217" s="35" t="n">
        <v>0.0234242044922605</v>
      </c>
      <c r="C5217" s="36" t="n">
        <v>-46.9219</v>
      </c>
      <c r="D5217" s="35" t="n">
        <v>1.52000826875575</v>
      </c>
      <c r="E5217" s="37" t="n">
        <v>28190</v>
      </c>
    </row>
    <row r="5218" customFormat="false" ht="15" hidden="false" customHeight="false" outlineLevel="0" collapsed="false">
      <c r="A5218" s="0" t="n">
        <v>0.00673141970311877</v>
      </c>
      <c r="B5218" s="35" t="n">
        <v>0.0234625991743422</v>
      </c>
      <c r="C5218" s="36" t="n">
        <v>-46.9518</v>
      </c>
      <c r="D5218" s="35" t="n">
        <v>1.52229844930484</v>
      </c>
      <c r="E5218" s="37" t="n">
        <v>28180</v>
      </c>
    </row>
    <row r="5219" customFormat="false" ht="15" hidden="false" customHeight="false" outlineLevel="0" collapsed="false">
      <c r="A5219" s="0" t="n">
        <v>0.00674245465291399</v>
      </c>
      <c r="B5219" s="35" t="n">
        <v>0.0235010618784036</v>
      </c>
      <c r="C5219" s="36" t="n">
        <v>-46.9817</v>
      </c>
      <c r="D5219" s="35" t="n">
        <v>1.524592383944</v>
      </c>
      <c r="E5219" s="37" t="n">
        <v>28170</v>
      </c>
    </row>
    <row r="5220" customFormat="false" ht="15" hidden="false" customHeight="false" outlineLevel="0" collapsed="false">
      <c r="A5220" s="0" t="n">
        <v>0.00675350915537728</v>
      </c>
      <c r="B5220" s="35" t="n">
        <v>0.0235395927339745</v>
      </c>
      <c r="C5220" s="36" t="n">
        <v>-47.0116</v>
      </c>
      <c r="D5220" s="35" t="n">
        <v>1.5268900793246</v>
      </c>
      <c r="E5220" s="37" t="n">
        <v>28160</v>
      </c>
    </row>
    <row r="5221" customFormat="false" ht="15" hidden="false" customHeight="false" outlineLevel="0" collapsed="false">
      <c r="A5221" s="0" t="n">
        <v>0.00676458324774648</v>
      </c>
      <c r="B5221" s="35" t="n">
        <v>0.0235781918708487</v>
      </c>
      <c r="C5221" s="36" t="n">
        <v>-47.0415</v>
      </c>
      <c r="D5221" s="35" t="n">
        <v>1.5291915421107</v>
      </c>
      <c r="E5221" s="37" t="n">
        <v>28150</v>
      </c>
    </row>
    <row r="5222" customFormat="false" ht="15" hidden="false" customHeight="false" outlineLevel="0" collapsed="false">
      <c r="A5222" s="0" t="n">
        <v>0.00677567696733518</v>
      </c>
      <c r="B5222" s="35" t="n">
        <v>0.0236168594190839</v>
      </c>
      <c r="C5222" s="36" t="n">
        <v>-47.0714</v>
      </c>
      <c r="D5222" s="35" t="n">
        <v>1.53149677897902</v>
      </c>
      <c r="E5222" s="37" t="n">
        <v>28140</v>
      </c>
    </row>
    <row r="5223" customFormat="false" ht="15" hidden="false" customHeight="false" outlineLevel="0" collapsed="false">
      <c r="A5223" s="0" t="n">
        <v>0.00678679035153308</v>
      </c>
      <c r="B5223" s="35" t="n">
        <v>0.0236555955090034</v>
      </c>
      <c r="C5223" s="36" t="n">
        <v>-47.1013</v>
      </c>
      <c r="D5223" s="35" t="n">
        <v>1.53380579661902</v>
      </c>
      <c r="E5223" s="37" t="n">
        <v>28130</v>
      </c>
    </row>
    <row r="5224" customFormat="false" ht="15" hidden="false" customHeight="false" outlineLevel="0" collapsed="false">
      <c r="A5224" s="0" t="n">
        <v>0.00679792343780602</v>
      </c>
      <c r="B5224" s="35" t="n">
        <v>0.0236944002711956</v>
      </c>
      <c r="C5224" s="36" t="n">
        <v>-47.1312</v>
      </c>
      <c r="D5224" s="35" t="n">
        <v>1.5361186017329</v>
      </c>
      <c r="E5224" s="37" t="n">
        <v>28120</v>
      </c>
    </row>
    <row r="5225" customFormat="false" ht="15" hidden="false" customHeight="false" outlineLevel="0" collapsed="false">
      <c r="A5225" s="0" t="n">
        <v>0.00680907626369623</v>
      </c>
      <c r="B5225" s="35" t="n">
        <v>0.0237332738365153</v>
      </c>
      <c r="C5225" s="36" t="n">
        <v>-47.1611</v>
      </c>
      <c r="D5225" s="35" t="n">
        <v>1.53843520103564</v>
      </c>
      <c r="E5225" s="37" t="n">
        <v>28110</v>
      </c>
    </row>
    <row r="5226" customFormat="false" ht="15" hidden="false" customHeight="false" outlineLevel="0" collapsed="false">
      <c r="A5226" s="0" t="n">
        <v>0.00682024886682242</v>
      </c>
      <c r="B5226" s="35" t="n">
        <v>0.0237722163360837</v>
      </c>
      <c r="C5226" s="36" t="n">
        <v>-47.191</v>
      </c>
      <c r="D5226" s="35" t="n">
        <v>1.54075560125499</v>
      </c>
      <c r="E5226" s="37" t="n">
        <v>28100</v>
      </c>
    </row>
    <row r="5227" customFormat="false" ht="15" hidden="false" customHeight="false" outlineLevel="0" collapsed="false">
      <c r="A5227" s="0" t="n">
        <v>0.00683144128488</v>
      </c>
      <c r="B5227" s="35" t="n">
        <v>0.0238112279012896</v>
      </c>
      <c r="C5227" s="36" t="n">
        <v>-47.2209</v>
      </c>
      <c r="D5227" s="35" t="n">
        <v>1.54307980913154</v>
      </c>
      <c r="E5227" s="37" t="n">
        <v>28090</v>
      </c>
    </row>
    <row r="5228" customFormat="false" ht="15" hidden="false" customHeight="false" outlineLevel="0" collapsed="false">
      <c r="A5228" s="0" t="n">
        <v>0.00684265355564128</v>
      </c>
      <c r="B5228" s="35" t="n">
        <v>0.0238503086637898</v>
      </c>
      <c r="C5228" s="36" t="n">
        <v>-47.2508</v>
      </c>
      <c r="D5228" s="35" t="n">
        <v>1.54540783141874</v>
      </c>
      <c r="E5228" s="37" t="n">
        <v>28080</v>
      </c>
    </row>
    <row r="5229" customFormat="false" ht="15" hidden="false" customHeight="false" outlineLevel="0" collapsed="false">
      <c r="A5229" s="0" t="n">
        <v>0.00685388571695549</v>
      </c>
      <c r="B5229" s="35" t="n">
        <v>0.0238894587555089</v>
      </c>
      <c r="C5229" s="36" t="n">
        <v>-47.2807</v>
      </c>
      <c r="D5229" s="35" t="n">
        <v>1.54773967488289</v>
      </c>
      <c r="E5229" s="37" t="n">
        <v>28070</v>
      </c>
    </row>
    <row r="5230" customFormat="false" ht="15" hidden="false" customHeight="false" outlineLevel="0" collapsed="false">
      <c r="A5230" s="0" t="n">
        <v>0.00686513780674913</v>
      </c>
      <c r="B5230" s="35" t="n">
        <v>0.0239286783086411</v>
      </c>
      <c r="C5230" s="36" t="n">
        <v>-47.3106</v>
      </c>
      <c r="D5230" s="35" t="n">
        <v>1.5500753463032</v>
      </c>
      <c r="E5230" s="37" t="n">
        <v>28060</v>
      </c>
    </row>
    <row r="5231" customFormat="false" ht="15" hidden="false" customHeight="false" outlineLevel="0" collapsed="false">
      <c r="A5231" s="0" t="n">
        <v>0.006876409863026</v>
      </c>
      <c r="B5231" s="35" t="n">
        <v>0.02396796745565</v>
      </c>
      <c r="C5231" s="36" t="n">
        <v>-47.3405</v>
      </c>
      <c r="D5231" s="35" t="n">
        <v>1.55241485247182</v>
      </c>
      <c r="E5231" s="37" t="n">
        <v>28050</v>
      </c>
    </row>
    <row r="5232" customFormat="false" ht="15" hidden="false" customHeight="false" outlineLevel="0" collapsed="false">
      <c r="A5232" s="0" t="n">
        <v>0.00688770192386746</v>
      </c>
      <c r="B5232" s="35" t="n">
        <v>0.0240073263292696</v>
      </c>
      <c r="C5232" s="36" t="n">
        <v>-47.3704</v>
      </c>
      <c r="D5232" s="35" t="n">
        <v>1.55475820019383</v>
      </c>
      <c r="E5232" s="37" t="n">
        <v>28040</v>
      </c>
    </row>
    <row r="5233" customFormat="false" ht="15" hidden="false" customHeight="false" outlineLevel="0" collapsed="false">
      <c r="A5233" s="0" t="n">
        <v>0.00689901402743253</v>
      </c>
      <c r="B5233" s="35" t="n">
        <v>0.0240467550625045</v>
      </c>
      <c r="C5233" s="36" t="n">
        <v>-47.4003</v>
      </c>
      <c r="D5233" s="35" t="n">
        <v>1.55710539628731</v>
      </c>
      <c r="E5233" s="37" t="n">
        <v>28030</v>
      </c>
    </row>
    <row r="5234" customFormat="false" ht="15" hidden="false" customHeight="false" outlineLevel="0" collapsed="false">
      <c r="A5234" s="0" t="n">
        <v>0.00691034621195809</v>
      </c>
      <c r="B5234" s="35" t="n">
        <v>0.0240862537886305</v>
      </c>
      <c r="C5234" s="36" t="n">
        <v>-47.4302</v>
      </c>
      <c r="D5234" s="35" t="n">
        <v>1.55945644758334</v>
      </c>
      <c r="E5234" s="37" t="n">
        <v>28020</v>
      </c>
    </row>
    <row r="5235" customFormat="false" ht="15" hidden="false" customHeight="false" outlineLevel="0" collapsed="false">
      <c r="A5235" s="0" t="n">
        <v>0.00692169851575909</v>
      </c>
      <c r="B5235" s="35" t="n">
        <v>0.0241258226411959</v>
      </c>
      <c r="C5235" s="36" t="n">
        <v>-47.4601</v>
      </c>
      <c r="D5235" s="35" t="n">
        <v>1.56181136092603</v>
      </c>
      <c r="E5235" s="37" t="n">
        <v>28010</v>
      </c>
    </row>
    <row r="5236" customFormat="false" ht="15" hidden="false" customHeight="false" outlineLevel="0" collapsed="false">
      <c r="A5236" s="0" t="n">
        <v>0.00693307097722863</v>
      </c>
      <c r="B5236" s="35" t="n">
        <v>0.024165461754021</v>
      </c>
      <c r="C5236" s="36" t="n">
        <v>-47.49</v>
      </c>
      <c r="D5236" s="35" t="n">
        <v>1.56417014317255</v>
      </c>
      <c r="E5236" s="37" t="n">
        <v>28000</v>
      </c>
    </row>
    <row r="5237" customFormat="false" ht="15" hidden="false" customHeight="false" outlineLevel="0" collapsed="false">
      <c r="A5237" s="0" t="n">
        <v>0.00694446363483819</v>
      </c>
      <c r="B5237" s="35" t="n">
        <v>0.0242051712611997</v>
      </c>
      <c r="C5237" s="36" t="n">
        <v>-47.5199</v>
      </c>
      <c r="D5237" s="35" t="n">
        <v>1.56653280119316</v>
      </c>
      <c r="E5237" s="37" t="n">
        <v>27990</v>
      </c>
    </row>
    <row r="5238" customFormat="false" ht="15" hidden="false" customHeight="false" outlineLevel="0" collapsed="false">
      <c r="A5238" s="0" t="n">
        <v>0.00695587652713779</v>
      </c>
      <c r="B5238" s="35" t="n">
        <v>0.0242449512970993</v>
      </c>
      <c r="C5238" s="36" t="n">
        <v>-47.5498</v>
      </c>
      <c r="D5238" s="35" t="n">
        <v>1.56889934187123</v>
      </c>
      <c r="E5238" s="37" t="n">
        <v>27980</v>
      </c>
    </row>
    <row r="5239" customFormat="false" ht="15" hidden="false" customHeight="false" outlineLevel="0" collapsed="false">
      <c r="A5239" s="0" t="n">
        <v>0.00696730969275616</v>
      </c>
      <c r="B5239" s="35" t="n">
        <v>0.0242848019963617</v>
      </c>
      <c r="C5239" s="36" t="n">
        <v>-47.5797</v>
      </c>
      <c r="D5239" s="35" t="n">
        <v>1.57126977210328</v>
      </c>
      <c r="E5239" s="37" t="n">
        <v>27970</v>
      </c>
    </row>
    <row r="5240" customFormat="false" ht="15" hidden="false" customHeight="false" outlineLevel="0" collapsed="false">
      <c r="A5240" s="0" t="n">
        <v>0.0069787631704009</v>
      </c>
      <c r="B5240" s="35" t="n">
        <v>0.0243247234939035</v>
      </c>
      <c r="C5240" s="36" t="n">
        <v>-47.6096</v>
      </c>
      <c r="D5240" s="35" t="n">
        <v>1.57364409879897</v>
      </c>
      <c r="E5240" s="37" t="n">
        <v>27960</v>
      </c>
    </row>
    <row r="5241" customFormat="false" ht="15" hidden="false" customHeight="false" outlineLevel="0" collapsed="false">
      <c r="A5241" s="0" t="n">
        <v>0.00699023699885868</v>
      </c>
      <c r="B5241" s="35" t="n">
        <v>0.024364715924917</v>
      </c>
      <c r="C5241" s="36" t="n">
        <v>-47.6395</v>
      </c>
      <c r="D5241" s="35" t="n">
        <v>1.57602232888118</v>
      </c>
      <c r="E5241" s="37" t="n">
        <v>27950</v>
      </c>
    </row>
    <row r="5242" customFormat="false" ht="15" hidden="false" customHeight="false" outlineLevel="0" collapsed="false">
      <c r="A5242" s="0" t="n">
        <v>0.00700173121699537</v>
      </c>
      <c r="B5242" s="35" t="n">
        <v>0.0244047794248706</v>
      </c>
      <c r="C5242" s="36" t="n">
        <v>-47.6694</v>
      </c>
      <c r="D5242" s="35" t="n">
        <v>1.578404469286</v>
      </c>
      <c r="E5242" s="37" t="n">
        <v>27940</v>
      </c>
    </row>
    <row r="5243" customFormat="false" ht="15" hidden="false" customHeight="false" outlineLevel="0" collapsed="false">
      <c r="A5243" s="0" t="n">
        <v>0.00701324586375625</v>
      </c>
      <c r="B5243" s="35" t="n">
        <v>0.0244449141295094</v>
      </c>
      <c r="C5243" s="36" t="n">
        <v>-47.6993</v>
      </c>
      <c r="D5243" s="35" t="n">
        <v>1.58079052696276</v>
      </c>
      <c r="E5243" s="37" t="n">
        <v>27930</v>
      </c>
    </row>
    <row r="5244" customFormat="false" ht="15" hidden="false" customHeight="false" outlineLevel="0" collapsed="false">
      <c r="A5244" s="0" t="n">
        <v>0.00702478097816616</v>
      </c>
      <c r="B5244" s="35" t="n">
        <v>0.0244851201748559</v>
      </c>
      <c r="C5244" s="36" t="n">
        <v>-47.7292</v>
      </c>
      <c r="D5244" s="35" t="n">
        <v>1.58318050887409</v>
      </c>
      <c r="E5244" s="37" t="n">
        <v>27920</v>
      </c>
    </row>
    <row r="5245" customFormat="false" ht="15" hidden="false" customHeight="false" outlineLevel="0" collapsed="false">
      <c r="A5245" s="0" t="n">
        <v>0.00703633659932968</v>
      </c>
      <c r="B5245" s="35" t="n">
        <v>0.0245253976972105</v>
      </c>
      <c r="C5245" s="36" t="n">
        <v>-47.7591</v>
      </c>
      <c r="D5245" s="35" t="n">
        <v>1.58557442199589</v>
      </c>
      <c r="E5245" s="37" t="n">
        <v>27910</v>
      </c>
    </row>
    <row r="5246" customFormat="false" ht="15" hidden="false" customHeight="false" outlineLevel="0" collapsed="false">
      <c r="A5246" s="0" t="n">
        <v>0.00704791276643133</v>
      </c>
      <c r="B5246" s="35" t="n">
        <v>0.0245657468331521</v>
      </c>
      <c r="C5246" s="36" t="n">
        <v>-47.789</v>
      </c>
      <c r="D5246" s="35" t="n">
        <v>1.58797227331741</v>
      </c>
      <c r="E5246" s="37" t="n">
        <v>27900</v>
      </c>
    </row>
    <row r="5247" customFormat="false" ht="15" hidden="false" customHeight="false" outlineLevel="0" collapsed="false">
      <c r="A5247" s="0" t="n">
        <v>0.00705950951873572</v>
      </c>
      <c r="B5247" s="35" t="n">
        <v>0.0246061677195389</v>
      </c>
      <c r="C5247" s="36" t="n">
        <v>-47.8189</v>
      </c>
      <c r="D5247" s="35" t="n">
        <v>1.59037406984125</v>
      </c>
      <c r="E5247" s="37" t="n">
        <v>27890</v>
      </c>
    </row>
    <row r="5248" customFormat="false" ht="15" hidden="false" customHeight="false" outlineLevel="0" collapsed="false">
      <c r="A5248" s="0" t="n">
        <v>0.00707112689558764</v>
      </c>
      <c r="B5248" s="35" t="n">
        <v>0.0246466604935087</v>
      </c>
      <c r="C5248" s="36" t="n">
        <v>-47.8488</v>
      </c>
      <c r="D5248" s="35" t="n">
        <v>1.59277981858339</v>
      </c>
      <c r="E5248" s="37" t="n">
        <v>27880</v>
      </c>
    </row>
    <row r="5249" customFormat="false" ht="15" hidden="false" customHeight="false" outlineLevel="0" collapsed="false">
      <c r="A5249" s="0" t="n">
        <v>0.00708276493641242</v>
      </c>
      <c r="B5249" s="35" t="n">
        <v>0.0246872252924797</v>
      </c>
      <c r="C5249" s="36" t="n">
        <v>-47.8787</v>
      </c>
      <c r="D5249" s="35" t="n">
        <v>1.59518952657322</v>
      </c>
      <c r="E5249" s="37" t="n">
        <v>27870</v>
      </c>
    </row>
    <row r="5250" customFormat="false" ht="15" hidden="false" customHeight="false" outlineLevel="0" collapsed="false">
      <c r="A5250" s="0" t="n">
        <v>0.00709442368071594</v>
      </c>
      <c r="B5250" s="35" t="n">
        <v>0.0247278622541511</v>
      </c>
      <c r="C5250" s="36" t="n">
        <v>-47.9086</v>
      </c>
      <c r="D5250" s="35" t="n">
        <v>1.59760320085358</v>
      </c>
      <c r="E5250" s="37" t="n">
        <v>27860</v>
      </c>
    </row>
    <row r="5251" customFormat="false" ht="15" hidden="false" customHeight="false" outlineLevel="0" collapsed="false">
      <c r="A5251" s="0" t="n">
        <v>0.00710610316808492</v>
      </c>
      <c r="B5251" s="35" t="n">
        <v>0.0247685715165037</v>
      </c>
      <c r="C5251" s="36" t="n">
        <v>-47.9385</v>
      </c>
      <c r="D5251" s="35" t="n">
        <v>1.60002084848075</v>
      </c>
      <c r="E5251" s="37" t="n">
        <v>27850</v>
      </c>
    </row>
    <row r="5252" customFormat="false" ht="15" hidden="false" customHeight="false" outlineLevel="0" collapsed="false">
      <c r="A5252" s="0" t="n">
        <v>0.00711780343818697</v>
      </c>
      <c r="B5252" s="35" t="n">
        <v>0.0248093532178005</v>
      </c>
      <c r="C5252" s="36" t="n">
        <v>-47.9684</v>
      </c>
      <c r="D5252" s="35" t="n">
        <v>1.60244247652453</v>
      </c>
      <c r="E5252" s="37" t="n">
        <v>27840</v>
      </c>
    </row>
    <row r="5253" customFormat="false" ht="15" hidden="false" customHeight="false" outlineLevel="0" collapsed="false">
      <c r="A5253" s="0" t="n">
        <v>0.00712952453077094</v>
      </c>
      <c r="B5253" s="35" t="n">
        <v>0.0248502074965875</v>
      </c>
      <c r="C5253" s="36" t="n">
        <v>-47.9983</v>
      </c>
      <c r="D5253" s="35" t="n">
        <v>1.60486809206824</v>
      </c>
      <c r="E5253" s="37" t="n">
        <v>27830</v>
      </c>
    </row>
    <row r="5254" customFormat="false" ht="15" hidden="false" customHeight="false" outlineLevel="0" collapsed="false">
      <c r="A5254" s="0" t="n">
        <v>0.00714126648566694</v>
      </c>
      <c r="B5254" s="35" t="n">
        <v>0.0248911344916938</v>
      </c>
      <c r="C5254" s="36" t="n">
        <v>-48.0282</v>
      </c>
      <c r="D5254" s="35" t="n">
        <v>1.60729770220873</v>
      </c>
      <c r="E5254" s="37" t="n">
        <v>27820</v>
      </c>
    </row>
    <row r="5255" customFormat="false" ht="15" hidden="false" customHeight="false" outlineLevel="0" collapsed="false">
      <c r="A5255" s="0" t="n">
        <v>0.00715302934278654</v>
      </c>
      <c r="B5255" s="35" t="n">
        <v>0.0249321343422326</v>
      </c>
      <c r="C5255" s="36" t="n">
        <v>-48.0581</v>
      </c>
      <c r="D5255" s="35" t="n">
        <v>1.60973131405644</v>
      </c>
      <c r="E5255" s="37" t="n">
        <v>27810</v>
      </c>
    </row>
    <row r="5256" customFormat="false" ht="15" hidden="false" customHeight="false" outlineLevel="0" collapsed="false">
      <c r="A5256" s="0" t="n">
        <v>0.00716481314212305</v>
      </c>
      <c r="B5256" s="35" t="n">
        <v>0.0249732071876021</v>
      </c>
      <c r="C5256" s="36" t="n">
        <v>-48.088</v>
      </c>
      <c r="D5256" s="35" t="n">
        <v>1.61216893473539</v>
      </c>
      <c r="E5256" s="37" t="n">
        <v>27800</v>
      </c>
    </row>
    <row r="5257" customFormat="false" ht="15" hidden="false" customHeight="false" outlineLevel="0" collapsed="false">
      <c r="A5257" s="0" t="n">
        <v>0.00717661792375158</v>
      </c>
      <c r="B5257" s="35" t="n">
        <v>0.0250143531674855</v>
      </c>
      <c r="C5257" s="36" t="n">
        <v>-48.1179</v>
      </c>
      <c r="D5257" s="35" t="n">
        <v>1.61461057138327</v>
      </c>
      <c r="E5257" s="37" t="n">
        <v>27790</v>
      </c>
    </row>
    <row r="5258" customFormat="false" ht="15" hidden="false" customHeight="false" outlineLevel="0" collapsed="false">
      <c r="A5258" s="0" t="n">
        <v>0.00718844372782931</v>
      </c>
      <c r="B5258" s="35" t="n">
        <v>0.0250555724218519</v>
      </c>
      <c r="C5258" s="36" t="n">
        <v>-48.1478</v>
      </c>
      <c r="D5258" s="35" t="n">
        <v>1.61705623115141</v>
      </c>
      <c r="E5258" s="37" t="n">
        <v>27780</v>
      </c>
    </row>
    <row r="5259" customFormat="false" ht="15" hidden="false" customHeight="false" outlineLevel="0" collapsed="false">
      <c r="A5259" s="0" t="n">
        <v>0.00720029059459559</v>
      </c>
      <c r="B5259" s="35" t="n">
        <v>0.0250968650909571</v>
      </c>
      <c r="C5259" s="36" t="n">
        <v>-48.1777</v>
      </c>
      <c r="D5259" s="35" t="n">
        <v>1.61950592120481</v>
      </c>
      <c r="E5259" s="37" t="n">
        <v>27770</v>
      </c>
    </row>
    <row r="5260" customFormat="false" ht="15" hidden="false" customHeight="false" outlineLevel="0" collapsed="false">
      <c r="A5260" s="0" t="n">
        <v>0.0072121585643722</v>
      </c>
      <c r="B5260" s="35" t="n">
        <v>0.025138231315344</v>
      </c>
      <c r="C5260" s="36" t="n">
        <v>-48.2076</v>
      </c>
      <c r="D5260" s="35" t="n">
        <v>1.62195964872222</v>
      </c>
      <c r="E5260" s="37" t="n">
        <v>27760</v>
      </c>
    </row>
    <row r="5261" customFormat="false" ht="15" hidden="false" customHeight="false" outlineLevel="0" collapsed="false">
      <c r="A5261" s="0" t="n">
        <v>0.00722404767756345</v>
      </c>
      <c r="B5261" s="35" t="n">
        <v>0.0251796712358433</v>
      </c>
      <c r="C5261" s="36" t="n">
        <v>-48.2375</v>
      </c>
      <c r="D5261" s="35" t="n">
        <v>1.62441742089611</v>
      </c>
      <c r="E5261" s="37" t="n">
        <v>27750</v>
      </c>
    </row>
    <row r="5262" customFormat="false" ht="15" hidden="false" customHeight="false" outlineLevel="0" collapsed="false">
      <c r="A5262" s="0" t="n">
        <v>0.00723595797465641</v>
      </c>
      <c r="B5262" s="35" t="n">
        <v>0.0252211849935741</v>
      </c>
      <c r="C5262" s="36" t="n">
        <v>-48.2674</v>
      </c>
      <c r="D5262" s="35" t="n">
        <v>1.62687924493273</v>
      </c>
      <c r="E5262" s="37" t="n">
        <v>27740</v>
      </c>
    </row>
    <row r="5263" customFormat="false" ht="15" hidden="false" customHeight="false" outlineLevel="0" collapsed="false">
      <c r="A5263" s="0" t="n">
        <v>0.00724788949622108</v>
      </c>
      <c r="B5263" s="35" t="n">
        <v>0.0252627727299445</v>
      </c>
      <c r="C5263" s="36" t="n">
        <v>-48.2973</v>
      </c>
      <c r="D5263" s="35" t="n">
        <v>1.62934512805214</v>
      </c>
      <c r="E5263" s="37" t="n">
        <v>27730</v>
      </c>
    </row>
    <row r="5264" customFormat="false" ht="15" hidden="false" customHeight="false" outlineLevel="0" collapsed="false">
      <c r="A5264" s="0" t="n">
        <v>0.00725984228291055</v>
      </c>
      <c r="B5264" s="35" t="n">
        <v>0.0253044345866523</v>
      </c>
      <c r="C5264" s="36" t="n">
        <v>-48.3272</v>
      </c>
      <c r="D5264" s="35" t="n">
        <v>1.6318150774882</v>
      </c>
      <c r="E5264" s="37" t="n">
        <v>27720</v>
      </c>
    </row>
    <row r="5265" customFormat="false" ht="15" hidden="false" customHeight="false" outlineLevel="0" collapsed="false">
      <c r="A5265" s="0" t="n">
        <v>0.00727181637546123</v>
      </c>
      <c r="B5265" s="35" t="n">
        <v>0.0253461707056857</v>
      </c>
      <c r="C5265" s="36" t="n">
        <v>-48.3571</v>
      </c>
      <c r="D5265" s="35" t="n">
        <v>1.63428910048865</v>
      </c>
      <c r="E5265" s="37" t="n">
        <v>27710</v>
      </c>
    </row>
    <row r="5266" customFormat="false" ht="15" hidden="false" customHeight="false" outlineLevel="0" collapsed="false">
      <c r="A5266" s="0" t="n">
        <v>0.00728381181469297</v>
      </c>
      <c r="B5266" s="35" t="n">
        <v>0.0253879812293237</v>
      </c>
      <c r="C5266" s="36" t="n">
        <v>-48.387</v>
      </c>
      <c r="D5266" s="35" t="n">
        <v>1.6367672043151</v>
      </c>
      <c r="E5266" s="37" t="n">
        <v>27700</v>
      </c>
    </row>
    <row r="5267" customFormat="false" ht="15" hidden="false" customHeight="false" outlineLevel="0" collapsed="false">
      <c r="A5267" s="0" t="n">
        <v>0.0072958286415093</v>
      </c>
      <c r="B5267" s="35" t="n">
        <v>0.025429866300137</v>
      </c>
      <c r="C5267" s="36" t="n">
        <v>-48.4169</v>
      </c>
      <c r="D5267" s="35" t="n">
        <v>1.6392493962431</v>
      </c>
      <c r="E5267" s="37" t="n">
        <v>27690</v>
      </c>
    </row>
    <row r="5268" customFormat="false" ht="15" hidden="false" customHeight="false" outlineLevel="0" collapsed="false">
      <c r="A5268" s="0" t="n">
        <v>0.00730786689689757</v>
      </c>
      <c r="B5268" s="35" t="n">
        <v>0.0254718260609884</v>
      </c>
      <c r="C5268" s="36" t="n">
        <v>-48.4468</v>
      </c>
      <c r="D5268" s="35" t="n">
        <v>1.64173568356211</v>
      </c>
      <c r="E5268" s="37" t="n">
        <v>27680</v>
      </c>
    </row>
    <row r="5269" customFormat="false" ht="15" hidden="false" customHeight="false" outlineLevel="0" collapsed="false">
      <c r="A5269" s="0" t="n">
        <v>0.00731992662192916</v>
      </c>
      <c r="B5269" s="35" t="n">
        <v>0.0255138606550337</v>
      </c>
      <c r="C5269" s="36" t="n">
        <v>-48.4767</v>
      </c>
      <c r="D5269" s="35" t="n">
        <v>1.64422607357558</v>
      </c>
      <c r="E5269" s="37" t="n">
        <v>27670</v>
      </c>
    </row>
    <row r="5270" customFormat="false" ht="15" hidden="false" customHeight="false" outlineLevel="0" collapsed="false">
      <c r="A5270" s="0" t="n">
        <v>0.00733200785775963</v>
      </c>
      <c r="B5270" s="35" t="n">
        <v>0.025555970225722</v>
      </c>
      <c r="C5270" s="36" t="n">
        <v>-48.5066</v>
      </c>
      <c r="D5270" s="35" t="n">
        <v>1.64672057360095</v>
      </c>
      <c r="E5270" s="37" t="n">
        <v>27660</v>
      </c>
    </row>
    <row r="5271" customFormat="false" ht="15" hidden="false" customHeight="false" outlineLevel="0" collapsed="false">
      <c r="A5271" s="0" t="n">
        <v>0.00734411064562894</v>
      </c>
      <c r="B5271" s="35" t="n">
        <v>0.0255981549167966</v>
      </c>
      <c r="C5271" s="36" t="n">
        <v>-48.5365</v>
      </c>
      <c r="D5271" s="35" t="n">
        <v>1.64921919096969</v>
      </c>
      <c r="E5271" s="37" t="n">
        <v>27650</v>
      </c>
    </row>
    <row r="5272" customFormat="false" ht="15" hidden="false" customHeight="false" outlineLevel="0" collapsed="false">
      <c r="A5272" s="0" t="n">
        <v>0.00735623502686164</v>
      </c>
      <c r="B5272" s="35" t="n">
        <v>0.0256404148722957</v>
      </c>
      <c r="C5272" s="36" t="n">
        <v>-48.5664</v>
      </c>
      <c r="D5272" s="35" t="n">
        <v>1.65172193302734</v>
      </c>
      <c r="E5272" s="37" t="n">
        <v>27640</v>
      </c>
    </row>
    <row r="5273" customFormat="false" ht="15" hidden="false" customHeight="false" outlineLevel="0" collapsed="false">
      <c r="A5273" s="0" t="n">
        <v>0.00736838104286704</v>
      </c>
      <c r="B5273" s="35" t="n">
        <v>0.025682750236553</v>
      </c>
      <c r="C5273" s="36" t="n">
        <v>-48.5963</v>
      </c>
      <c r="D5273" s="35" t="n">
        <v>1.65422880713351</v>
      </c>
      <c r="E5273" s="37" t="n">
        <v>27630</v>
      </c>
    </row>
    <row r="5274" customFormat="false" ht="15" hidden="false" customHeight="false" outlineLevel="0" collapsed="false">
      <c r="A5274" s="0" t="n">
        <v>0.00738054873513932</v>
      </c>
      <c r="B5274" s="35" t="n">
        <v>0.0257251611541977</v>
      </c>
      <c r="C5274" s="36" t="n">
        <v>-48.6262</v>
      </c>
      <c r="D5274" s="35" t="n">
        <v>1.65673982066192</v>
      </c>
      <c r="E5274" s="37" t="n">
        <v>27620</v>
      </c>
    </row>
    <row r="5275" customFormat="false" ht="15" hidden="false" customHeight="false" outlineLevel="0" collapsed="false">
      <c r="A5275" s="0" t="n">
        <v>0.00739273814525786</v>
      </c>
      <c r="B5275" s="35" t="n">
        <v>0.0257676477701564</v>
      </c>
      <c r="C5275" s="36" t="n">
        <v>-48.6561</v>
      </c>
      <c r="D5275" s="35" t="n">
        <v>1.65925498100044</v>
      </c>
      <c r="E5275" s="37" t="n">
        <v>27610</v>
      </c>
    </row>
    <row r="5276" customFormat="false" ht="15" hidden="false" customHeight="false" outlineLevel="0" collapsed="false">
      <c r="A5276" s="0" t="n">
        <v>0.00740494931488732</v>
      </c>
      <c r="B5276" s="35" t="n">
        <v>0.0258102102296526</v>
      </c>
      <c r="C5276" s="36" t="n">
        <v>-48.686</v>
      </c>
      <c r="D5276" s="35" t="n">
        <v>1.66177429555112</v>
      </c>
      <c r="E5276" s="37" t="n">
        <v>27600</v>
      </c>
    </row>
    <row r="5277" customFormat="false" ht="15" hidden="false" customHeight="false" outlineLevel="0" collapsed="false">
      <c r="A5277" s="0" t="n">
        <v>0.00741718228577787</v>
      </c>
      <c r="B5277" s="35" t="n">
        <v>0.025852848678208</v>
      </c>
      <c r="C5277" s="36" t="n">
        <v>-48.7159</v>
      </c>
      <c r="D5277" s="35" t="n">
        <v>1.66429777173021</v>
      </c>
      <c r="E5277" s="37" t="n">
        <v>27590</v>
      </c>
    </row>
    <row r="5278" customFormat="false" ht="15" hidden="false" customHeight="false" outlineLevel="0" collapsed="false">
      <c r="A5278" s="0" t="n">
        <v>0.00742943709976533</v>
      </c>
      <c r="B5278" s="35" t="n">
        <v>0.0258955632616428</v>
      </c>
      <c r="C5278" s="36" t="n">
        <v>-48.7458</v>
      </c>
      <c r="D5278" s="35" t="n">
        <v>1.66682541696817</v>
      </c>
      <c r="E5278" s="37" t="n">
        <v>27580</v>
      </c>
    </row>
    <row r="5279" customFormat="false" ht="15" hidden="false" customHeight="false" outlineLevel="0" collapsed="false">
      <c r="A5279" s="0" t="n">
        <v>0.00744171379877148</v>
      </c>
      <c r="B5279" s="35" t="n">
        <v>0.025938354126077</v>
      </c>
      <c r="C5279" s="36" t="n">
        <v>-48.7757</v>
      </c>
      <c r="D5279" s="35" t="n">
        <v>1.66935723870975</v>
      </c>
      <c r="E5279" s="37" t="n">
        <v>27570</v>
      </c>
    </row>
    <row r="5280" customFormat="false" ht="15" hidden="false" customHeight="false" outlineLevel="0" collapsed="false">
      <c r="A5280" s="0" t="n">
        <v>0.00745401242480409</v>
      </c>
      <c r="B5280" s="35" t="n">
        <v>0.0259812214179299</v>
      </c>
      <c r="C5280" s="36" t="n">
        <v>-48.8056</v>
      </c>
      <c r="D5280" s="35" t="n">
        <v>1.67189324441398</v>
      </c>
      <c r="E5280" s="37" t="n">
        <v>27560</v>
      </c>
    </row>
    <row r="5281" customFormat="false" ht="15" hidden="false" customHeight="false" outlineLevel="0" collapsed="false">
      <c r="A5281" s="0" t="n">
        <v>0.00746633301995716</v>
      </c>
      <c r="B5281" s="35" t="n">
        <v>0.0260241652839218</v>
      </c>
      <c r="C5281" s="36" t="n">
        <v>-48.8355</v>
      </c>
      <c r="D5281" s="35" t="n">
        <v>1.67443344155418</v>
      </c>
      <c r="E5281" s="37" t="n">
        <v>27550</v>
      </c>
    </row>
    <row r="5282" customFormat="false" ht="15" hidden="false" customHeight="false" outlineLevel="0" collapsed="false">
      <c r="A5282" s="0" t="n">
        <v>0.00747867562641118</v>
      </c>
      <c r="B5282" s="35" t="n">
        <v>0.0260671858710742</v>
      </c>
      <c r="C5282" s="36" t="n">
        <v>-48.8654</v>
      </c>
      <c r="D5282" s="35" t="n">
        <v>1.67697783761806</v>
      </c>
      <c r="E5282" s="37" t="n">
        <v>27540</v>
      </c>
    </row>
    <row r="5283" customFormat="false" ht="15" hidden="false" customHeight="false" outlineLevel="0" collapsed="false">
      <c r="A5283" s="0" t="n">
        <v>0.00749104028643324</v>
      </c>
      <c r="B5283" s="35" t="n">
        <v>0.0261102833267105</v>
      </c>
      <c r="C5283" s="36" t="n">
        <v>-48.8953</v>
      </c>
      <c r="D5283" s="35" t="n">
        <v>1.67952644010768</v>
      </c>
      <c r="E5283" s="37" t="n">
        <v>27530</v>
      </c>
    </row>
    <row r="5284" customFormat="false" ht="15" hidden="false" customHeight="false" outlineLevel="0" collapsed="false">
      <c r="A5284" s="0" t="n">
        <v>0.00750342704237726</v>
      </c>
      <c r="B5284" s="35" t="n">
        <v>0.0261534577984568</v>
      </c>
      <c r="C5284" s="36" t="n">
        <v>-48.9252</v>
      </c>
      <c r="D5284" s="35" t="n">
        <v>1.68207925653951</v>
      </c>
      <c r="E5284" s="37" t="n">
        <v>27520</v>
      </c>
    </row>
    <row r="5285" customFormat="false" ht="15" hidden="false" customHeight="false" outlineLevel="0" collapsed="false">
      <c r="A5285" s="0" t="n">
        <v>0.00751583593668413</v>
      </c>
      <c r="B5285" s="35" t="n">
        <v>0.0261967094342424</v>
      </c>
      <c r="C5285" s="36" t="n">
        <v>-48.9551</v>
      </c>
      <c r="D5285" s="35" t="n">
        <v>1.68463629444447</v>
      </c>
      <c r="E5285" s="37" t="n">
        <v>27510</v>
      </c>
    </row>
    <row r="5286" customFormat="false" ht="15" hidden="false" customHeight="false" outlineLevel="0" collapsed="false">
      <c r="A5286" s="0" t="n">
        <v>0.00752826701188201</v>
      </c>
      <c r="B5286" s="35" t="n">
        <v>0.0262400383823005</v>
      </c>
      <c r="C5286" s="36" t="n">
        <v>-48.985</v>
      </c>
      <c r="D5286" s="35" t="n">
        <v>1.68719756136794</v>
      </c>
      <c r="E5286" s="37" t="n">
        <v>27500</v>
      </c>
    </row>
    <row r="5287" customFormat="false" ht="15" hidden="false" customHeight="false" outlineLevel="0" collapsed="false">
      <c r="A5287" s="0" t="n">
        <v>0.00754072031058638</v>
      </c>
      <c r="B5287" s="35" t="n">
        <v>0.026283444791169</v>
      </c>
      <c r="C5287" s="36" t="n">
        <v>-49.0149</v>
      </c>
      <c r="D5287" s="35" t="n">
        <v>1.68976306486978</v>
      </c>
      <c r="E5287" s="37" t="n">
        <v>27490</v>
      </c>
    </row>
    <row r="5288" customFormat="false" ht="15" hidden="false" customHeight="false" outlineLevel="0" collapsed="false">
      <c r="A5288" s="0" t="n">
        <v>0.00755319587550032</v>
      </c>
      <c r="B5288" s="35" t="n">
        <v>0.0263269288096909</v>
      </c>
      <c r="C5288" s="36" t="n">
        <v>-49.0448</v>
      </c>
      <c r="D5288" s="35" t="n">
        <v>1.6923328125244</v>
      </c>
      <c r="E5288" s="37" t="n">
        <v>27480</v>
      </c>
    </row>
    <row r="5289" customFormat="false" ht="15" hidden="false" customHeight="false" outlineLevel="0" collapsed="false">
      <c r="A5289" s="0" t="n">
        <v>0.00756569374941467</v>
      </c>
      <c r="B5289" s="35" t="n">
        <v>0.0263704905870152</v>
      </c>
      <c r="C5289" s="36" t="n">
        <v>-49.0747</v>
      </c>
      <c r="D5289" s="35" t="n">
        <v>1.69490681192075</v>
      </c>
      <c r="E5289" s="37" t="n">
        <v>27470</v>
      </c>
    </row>
    <row r="5290" customFormat="false" ht="15" hidden="false" customHeight="false" outlineLevel="0" collapsed="false">
      <c r="A5290" s="0" t="n">
        <v>0.00757821397520825</v>
      </c>
      <c r="B5290" s="35" t="n">
        <v>0.0264141302725976</v>
      </c>
      <c r="C5290" s="36" t="n">
        <v>-49.1046</v>
      </c>
      <c r="D5290" s="35" t="n">
        <v>1.69748507066236</v>
      </c>
      <c r="E5290" s="37" t="n">
        <v>27460</v>
      </c>
    </row>
    <row r="5291" customFormat="false" ht="15" hidden="false" customHeight="false" outlineLevel="0" collapsed="false">
      <c r="A5291" s="0" t="n">
        <v>0.00759075659584803</v>
      </c>
      <c r="B5291" s="35" t="n">
        <v>0.0264578480162009</v>
      </c>
      <c r="C5291" s="36" t="n">
        <v>-49.1345</v>
      </c>
      <c r="D5291" s="35" t="n">
        <v>1.7000675963674</v>
      </c>
      <c r="E5291" s="37" t="n">
        <v>27450</v>
      </c>
    </row>
    <row r="5292" customFormat="false" ht="15" hidden="false" customHeight="false" outlineLevel="0" collapsed="false">
      <c r="A5292" s="0" t="n">
        <v>0.00760332165438931</v>
      </c>
      <c r="B5292" s="35" t="n">
        <v>0.0265016439678958</v>
      </c>
      <c r="C5292" s="36" t="n">
        <v>-49.1644</v>
      </c>
      <c r="D5292" s="35" t="n">
        <v>1.70265439666866</v>
      </c>
      <c r="E5292" s="37" t="n">
        <v>27440</v>
      </c>
    </row>
    <row r="5293" customFormat="false" ht="15" hidden="false" customHeight="false" outlineLevel="0" collapsed="false">
      <c r="A5293" s="0" t="n">
        <v>0.00761590919397595</v>
      </c>
      <c r="B5293" s="35" t="n">
        <v>0.0265455182780619</v>
      </c>
      <c r="C5293" s="36" t="n">
        <v>-49.1943</v>
      </c>
      <c r="D5293" s="35" t="n">
        <v>1.70524547921362</v>
      </c>
      <c r="E5293" s="37" t="n">
        <v>27430</v>
      </c>
    </row>
    <row r="5294" customFormat="false" ht="15" hidden="false" customHeight="false" outlineLevel="0" collapsed="false">
      <c r="A5294" s="0" t="n">
        <v>0.00762851925784054</v>
      </c>
      <c r="B5294" s="35" t="n">
        <v>0.0265894710973877</v>
      </c>
      <c r="C5294" s="36" t="n">
        <v>-49.2242</v>
      </c>
      <c r="D5294" s="35" t="n">
        <v>1.70784085166446</v>
      </c>
      <c r="E5294" s="37" t="n">
        <v>27420</v>
      </c>
    </row>
    <row r="5295" customFormat="false" ht="15" hidden="false" customHeight="false" outlineLevel="0" collapsed="false">
      <c r="A5295" s="0" t="n">
        <v>0.00764115188930459</v>
      </c>
      <c r="B5295" s="35" t="n">
        <v>0.0266335025768721</v>
      </c>
      <c r="C5295" s="36" t="n">
        <v>-49.2541</v>
      </c>
      <c r="D5295" s="35" t="n">
        <v>1.71044052169809</v>
      </c>
      <c r="E5295" s="37" t="n">
        <v>27410</v>
      </c>
    </row>
    <row r="5296" customFormat="false" ht="15" hidden="false" customHeight="false" outlineLevel="0" collapsed="false">
      <c r="A5296" s="0" t="n">
        <v>0.00765380713177876</v>
      </c>
      <c r="B5296" s="35" t="n">
        <v>0.0266776128678242</v>
      </c>
      <c r="C5296" s="36" t="n">
        <v>-49.284</v>
      </c>
      <c r="D5296" s="35" t="n">
        <v>1.7130444970062</v>
      </c>
      <c r="E5296" s="37" t="n">
        <v>27400</v>
      </c>
    </row>
    <row r="5297" customFormat="false" ht="15" hidden="false" customHeight="false" outlineLevel="0" collapsed="false">
      <c r="A5297" s="0" t="n">
        <v>0.00766648502876299</v>
      </c>
      <c r="B5297" s="35" t="n">
        <v>0.0267218021218647</v>
      </c>
      <c r="C5297" s="36" t="n">
        <v>-49.3139</v>
      </c>
      <c r="D5297" s="35" t="n">
        <v>1.71565278529526</v>
      </c>
      <c r="E5297" s="37" t="n">
        <v>27390</v>
      </c>
    </row>
    <row r="5298" customFormat="false" ht="15" hidden="false" customHeight="false" outlineLevel="0" collapsed="false">
      <c r="A5298" s="0" t="n">
        <v>0.00767918562384679</v>
      </c>
      <c r="B5298" s="35" t="n">
        <v>0.0267660704909264</v>
      </c>
      <c r="C5298" s="36" t="n">
        <v>-49.3438</v>
      </c>
      <c r="D5298" s="35" t="n">
        <v>1.71826539428659</v>
      </c>
      <c r="E5298" s="37" t="n">
        <v>27380</v>
      </c>
    </row>
    <row r="5299" customFormat="false" ht="15" hidden="false" customHeight="false" outlineLevel="0" collapsed="false">
      <c r="A5299" s="0" t="n">
        <v>0.00769190896070935</v>
      </c>
      <c r="B5299" s="35" t="n">
        <v>0.0268104181272546</v>
      </c>
      <c r="C5299" s="36" t="n">
        <v>-49.3737</v>
      </c>
      <c r="D5299" s="35" t="n">
        <v>1.72088233171635</v>
      </c>
      <c r="E5299" s="37" t="n">
        <v>27370</v>
      </c>
    </row>
    <row r="5300" customFormat="false" ht="15" hidden="false" customHeight="false" outlineLevel="0" collapsed="false">
      <c r="A5300" s="0" t="n">
        <v>0.00770465508311973</v>
      </c>
      <c r="B5300" s="35" t="n">
        <v>0.0268548451834079</v>
      </c>
      <c r="C5300" s="36" t="n">
        <v>-49.4036</v>
      </c>
      <c r="D5300" s="35" t="n">
        <v>1.72350360533558</v>
      </c>
      <c r="E5300" s="37" t="n">
        <v>27360</v>
      </c>
    </row>
    <row r="5301" customFormat="false" ht="15" hidden="false" customHeight="false" outlineLevel="0" collapsed="false">
      <c r="A5301" s="0" t="n">
        <v>0.00771742403493716</v>
      </c>
      <c r="B5301" s="35" t="n">
        <v>0.0268993518122592</v>
      </c>
      <c r="C5301" s="36" t="n">
        <v>-49.4335</v>
      </c>
      <c r="D5301" s="35" t="n">
        <v>1.72612922291027</v>
      </c>
      <c r="E5301" s="37" t="n">
        <v>27350</v>
      </c>
    </row>
    <row r="5302" customFormat="false" ht="15" hidden="false" customHeight="false" outlineLevel="0" collapsed="false">
      <c r="A5302" s="0" t="n">
        <v>0.00773021586011113</v>
      </c>
      <c r="B5302" s="35" t="n">
        <v>0.0269439381669959</v>
      </c>
      <c r="C5302" s="36" t="n">
        <v>-49.4634</v>
      </c>
      <c r="D5302" s="35" t="n">
        <v>1.72875919222133</v>
      </c>
      <c r="E5302" s="37" t="n">
        <v>27340</v>
      </c>
    </row>
    <row r="5303" customFormat="false" ht="15" hidden="false" customHeight="false" outlineLevel="0" collapsed="false">
      <c r="A5303" s="0" t="n">
        <v>0.00774303060268167</v>
      </c>
      <c r="B5303" s="35" t="n">
        <v>0.0269886044011212</v>
      </c>
      <c r="C5303" s="36" t="n">
        <v>-49.4933</v>
      </c>
      <c r="D5303" s="35" t="n">
        <v>1.73139352106466</v>
      </c>
      <c r="E5303" s="37" t="n">
        <v>27330</v>
      </c>
    </row>
    <row r="5304" customFormat="false" ht="15" hidden="false" customHeight="false" outlineLevel="0" collapsed="false">
      <c r="A5304" s="0" t="n">
        <v>0.00775586830677945</v>
      </c>
      <c r="B5304" s="35" t="n">
        <v>0.027033350668454</v>
      </c>
      <c r="C5304" s="36" t="n">
        <v>-49.5232</v>
      </c>
      <c r="D5304" s="35" t="n">
        <v>1.73403221725117</v>
      </c>
      <c r="E5304" s="37" t="n">
        <v>27320</v>
      </c>
    </row>
    <row r="5305" customFormat="false" ht="15" hidden="false" customHeight="false" outlineLevel="0" collapsed="false">
      <c r="A5305" s="0" t="n">
        <v>0.00776872901662612</v>
      </c>
      <c r="B5305" s="35" t="n">
        <v>0.0270781771231304</v>
      </c>
      <c r="C5305" s="36" t="n">
        <v>-49.5531</v>
      </c>
      <c r="D5305" s="35" t="n">
        <v>1.73667528860682</v>
      </c>
      <c r="E5305" s="37" t="n">
        <v>27310</v>
      </c>
    </row>
    <row r="5306" customFormat="false" ht="15" hidden="false" customHeight="false" outlineLevel="0" collapsed="false">
      <c r="A5306" s="0" t="n">
        <v>0.00778161277653438</v>
      </c>
      <c r="B5306" s="35" t="n">
        <v>0.027123083919604</v>
      </c>
      <c r="C5306" s="36" t="n">
        <v>-49.583</v>
      </c>
      <c r="D5306" s="35" t="n">
        <v>1.73932274297263</v>
      </c>
      <c r="E5306" s="37" t="n">
        <v>27300</v>
      </c>
    </row>
    <row r="5307" customFormat="false" ht="15" hidden="false" customHeight="false" outlineLevel="0" collapsed="false">
      <c r="A5307" s="0" t="n">
        <v>0.0077945196309082</v>
      </c>
      <c r="B5307" s="35" t="n">
        <v>0.0271680712126462</v>
      </c>
      <c r="C5307" s="36" t="n">
        <v>-49.6129</v>
      </c>
      <c r="D5307" s="35" t="n">
        <v>1.74197458820474</v>
      </c>
      <c r="E5307" s="37" t="n">
        <v>27290</v>
      </c>
    </row>
    <row r="5308" customFormat="false" ht="15" hidden="false" customHeight="false" outlineLevel="0" collapsed="false">
      <c r="A5308" s="0" t="n">
        <v>0.00780744962424308</v>
      </c>
      <c r="B5308" s="35" t="n">
        <v>0.0272131391573478</v>
      </c>
      <c r="C5308" s="36" t="n">
        <v>-49.6428</v>
      </c>
      <c r="D5308" s="35" t="n">
        <v>1.74463083217441</v>
      </c>
      <c r="E5308" s="37" t="n">
        <v>27280</v>
      </c>
    </row>
    <row r="5309" customFormat="false" ht="15" hidden="false" customHeight="false" outlineLevel="0" collapsed="false">
      <c r="A5309" s="0" t="n">
        <v>0.00782040280112624</v>
      </c>
      <c r="B5309" s="35" t="n">
        <v>0.027258287909119</v>
      </c>
      <c r="C5309" s="36" t="n">
        <v>-49.6727</v>
      </c>
      <c r="D5309" s="35" t="n">
        <v>1.74729148276807</v>
      </c>
      <c r="E5309" s="37" t="n">
        <v>27270</v>
      </c>
    </row>
    <row r="5310" customFormat="false" ht="15" hidden="false" customHeight="false" outlineLevel="0" collapsed="false">
      <c r="A5310" s="0" t="n">
        <v>0.00783337920623677</v>
      </c>
      <c r="B5310" s="35" t="n">
        <v>0.0273035176236904</v>
      </c>
      <c r="C5310" s="36" t="n">
        <v>-49.7026</v>
      </c>
      <c r="D5310" s="35" t="n">
        <v>1.74995654788736</v>
      </c>
      <c r="E5310" s="37" t="n">
        <v>27260</v>
      </c>
    </row>
    <row r="5311" customFormat="false" ht="15" hidden="false" customHeight="false" outlineLevel="0" collapsed="false">
      <c r="A5311" s="0" t="n">
        <v>0.00784637888434585</v>
      </c>
      <c r="B5311" s="35" t="n">
        <v>0.0273488284571135</v>
      </c>
      <c r="C5311" s="36" t="n">
        <v>-49.7325</v>
      </c>
      <c r="D5311" s="35" t="n">
        <v>1.75262603544912</v>
      </c>
      <c r="E5311" s="37" t="n">
        <v>27250</v>
      </c>
    </row>
    <row r="5312" customFormat="false" ht="15" hidden="false" customHeight="false" outlineLevel="0" collapsed="false">
      <c r="A5312" s="0" t="n">
        <v>0.00785940188031702</v>
      </c>
      <c r="B5312" s="35" t="n">
        <v>0.0273942205657617</v>
      </c>
      <c r="C5312" s="36" t="n">
        <v>-49.7624</v>
      </c>
      <c r="D5312" s="35" t="n">
        <v>1.75529995338549</v>
      </c>
      <c r="E5312" s="37" t="n">
        <v>27240</v>
      </c>
    </row>
    <row r="5313" customFormat="false" ht="15" hidden="false" customHeight="false" outlineLevel="0" collapsed="false">
      <c r="A5313" s="0" t="n">
        <v>0.00787244823910627</v>
      </c>
      <c r="B5313" s="35" t="n">
        <v>0.0274396941063307</v>
      </c>
      <c r="C5313" s="36" t="n">
        <v>-49.7923</v>
      </c>
      <c r="D5313" s="35" t="n">
        <v>1.75797830964387</v>
      </c>
      <c r="E5313" s="37" t="n">
        <v>27230</v>
      </c>
    </row>
    <row r="5314" customFormat="false" ht="15" hidden="false" customHeight="false" outlineLevel="0" collapsed="false">
      <c r="A5314" s="0" t="n">
        <v>0.00788551800576232</v>
      </c>
      <c r="B5314" s="35" t="n">
        <v>0.0274852492358394</v>
      </c>
      <c r="C5314" s="36" t="n">
        <v>-49.8222</v>
      </c>
      <c r="D5314" s="35" t="n">
        <v>1.760661112187</v>
      </c>
      <c r="E5314" s="37" t="n">
        <v>27220</v>
      </c>
    </row>
    <row r="5315" customFormat="false" ht="15" hidden="false" customHeight="false" outlineLevel="0" collapsed="false">
      <c r="A5315" s="0" t="n">
        <v>0.00789861122542682</v>
      </c>
      <c r="B5315" s="35" t="n">
        <v>0.0275308861116306</v>
      </c>
      <c r="C5315" s="36" t="n">
        <v>-49.8521</v>
      </c>
      <c r="D5315" s="35" t="n">
        <v>1.76334836899296</v>
      </c>
      <c r="E5315" s="37" t="n">
        <v>27210</v>
      </c>
    </row>
    <row r="5316" customFormat="false" ht="15" hidden="false" customHeight="false" outlineLevel="0" collapsed="false">
      <c r="A5316" s="0" t="n">
        <v>0.00791172794333451</v>
      </c>
      <c r="B5316" s="35" t="n">
        <v>0.0275766048913716</v>
      </c>
      <c r="C5316" s="36" t="n">
        <v>-49.882</v>
      </c>
      <c r="D5316" s="35" t="n">
        <v>1.76604008805524</v>
      </c>
      <c r="E5316" s="37" t="n">
        <v>27200</v>
      </c>
    </row>
    <row r="5317" customFormat="false" ht="15" hidden="false" customHeight="false" outlineLevel="0" collapsed="false">
      <c r="A5317" s="0" t="n">
        <v>0.00792486820481346</v>
      </c>
      <c r="B5317" s="35" t="n">
        <v>0.0276224057330549</v>
      </c>
      <c r="C5317" s="36" t="n">
        <v>-49.9119</v>
      </c>
      <c r="D5317" s="35" t="n">
        <v>1.76873627738273</v>
      </c>
      <c r="E5317" s="37" t="n">
        <v>27190</v>
      </c>
    </row>
    <row r="5318" customFormat="false" ht="15" hidden="false" customHeight="false" outlineLevel="0" collapsed="false">
      <c r="A5318" s="0" t="n">
        <v>0.00793803205528528</v>
      </c>
      <c r="B5318" s="35" t="n">
        <v>0.0276682887949992</v>
      </c>
      <c r="C5318" s="36" t="n">
        <v>-49.9418</v>
      </c>
      <c r="D5318" s="35" t="n">
        <v>1.77143694499976</v>
      </c>
      <c r="E5318" s="37" t="n">
        <v>27180</v>
      </c>
    </row>
    <row r="5319" customFormat="false" ht="15" hidden="false" customHeight="false" outlineLevel="0" collapsed="false">
      <c r="A5319" s="0" t="n">
        <v>0.0079512195402653</v>
      </c>
      <c r="B5319" s="35" t="n">
        <v>0.0277142542358498</v>
      </c>
      <c r="C5319" s="36" t="n">
        <v>-49.9717</v>
      </c>
      <c r="D5319" s="35" t="n">
        <v>1.77414209894618</v>
      </c>
      <c r="E5319" s="37" t="n">
        <v>27170</v>
      </c>
    </row>
    <row r="5320" customFormat="false" ht="15" hidden="false" customHeight="false" outlineLevel="0" collapsed="false">
      <c r="A5320" s="0" t="n">
        <v>0.00796443070536281</v>
      </c>
      <c r="B5320" s="35" t="n">
        <v>0.0277603022145793</v>
      </c>
      <c r="C5320" s="36" t="n">
        <v>-50.0016</v>
      </c>
      <c r="D5320" s="35" t="n">
        <v>1.77685174727731</v>
      </c>
      <c r="E5320" s="37" t="n">
        <v>27160</v>
      </c>
    </row>
    <row r="5321" customFormat="false" ht="15" hidden="false" customHeight="false" outlineLevel="0" collapsed="false">
      <c r="A5321" s="0" t="n">
        <v>0.00797766559628121</v>
      </c>
      <c r="B5321" s="35" t="n">
        <v>0.0278064328904887</v>
      </c>
      <c r="C5321" s="36" t="n">
        <v>-50.0315</v>
      </c>
      <c r="D5321" s="35" t="n">
        <v>1.77956589806406</v>
      </c>
      <c r="E5321" s="37" t="n">
        <v>27150</v>
      </c>
    </row>
    <row r="5322" customFormat="false" ht="15" hidden="false" customHeight="false" outlineLevel="0" collapsed="false">
      <c r="A5322" s="0" t="n">
        <v>0.00799092425881826</v>
      </c>
      <c r="B5322" s="35" t="n">
        <v>0.0278526464232076</v>
      </c>
      <c r="C5322" s="36" t="n">
        <v>-50.0614</v>
      </c>
      <c r="D5322" s="35" t="n">
        <v>1.78228455939286</v>
      </c>
      <c r="E5322" s="37" t="n">
        <v>27140</v>
      </c>
    </row>
    <row r="5323" customFormat="false" ht="15" hidden="false" customHeight="false" outlineLevel="0" collapsed="false">
      <c r="A5323" s="0" t="n">
        <v>0.00800420673886633</v>
      </c>
      <c r="B5323" s="35" t="n">
        <v>0.0278989429726955</v>
      </c>
      <c r="C5323" s="36" t="n">
        <v>-50.0913</v>
      </c>
      <c r="D5323" s="35" t="n">
        <v>1.78500773936582</v>
      </c>
      <c r="E5323" s="37" t="n">
        <v>27130</v>
      </c>
    </row>
    <row r="5324" customFormat="false" ht="15" hidden="false" customHeight="false" outlineLevel="0" collapsed="false">
      <c r="A5324" s="0" t="n">
        <v>0.00801751308241251</v>
      </c>
      <c r="B5324" s="35" t="n">
        <v>0.0279453226992419</v>
      </c>
      <c r="C5324" s="36" t="n">
        <v>-50.1212</v>
      </c>
      <c r="D5324" s="35" t="n">
        <v>1.78773544610064</v>
      </c>
      <c r="E5324" s="37" t="n">
        <v>27120</v>
      </c>
    </row>
    <row r="5325" customFormat="false" ht="15" hidden="false" customHeight="false" outlineLevel="0" collapsed="false">
      <c r="A5325" s="0" t="n">
        <v>0.00803084333553889</v>
      </c>
      <c r="B5325" s="35" t="n">
        <v>0.0279917857634677</v>
      </c>
      <c r="C5325" s="36" t="n">
        <v>-50.1511</v>
      </c>
      <c r="D5325" s="35" t="n">
        <v>1.79046768773073</v>
      </c>
      <c r="E5325" s="37" t="n">
        <v>27110</v>
      </c>
    </row>
    <row r="5326" customFormat="false" ht="15" hidden="false" customHeight="false" outlineLevel="0" collapsed="false">
      <c r="A5326" s="0" t="n">
        <v>0.00804419754442269</v>
      </c>
      <c r="B5326" s="35" t="n">
        <v>0.0280383323263252</v>
      </c>
      <c r="C5326" s="36" t="n">
        <v>-50.181</v>
      </c>
      <c r="D5326" s="35" t="n">
        <v>1.79320447240516</v>
      </c>
      <c r="E5326" s="37" t="n">
        <v>27100</v>
      </c>
    </row>
    <row r="5327" customFormat="false" ht="15" hidden="false" customHeight="false" outlineLevel="0" collapsed="false">
      <c r="A5327" s="0" t="n">
        <v>0.00805757575533659</v>
      </c>
      <c r="B5327" s="35" t="n">
        <v>0.0280849625490993</v>
      </c>
      <c r="C5327" s="36" t="n">
        <v>-50.2109</v>
      </c>
      <c r="D5327" s="35" t="n">
        <v>1.79594580828879</v>
      </c>
      <c r="E5327" s="37" t="n">
        <v>27090</v>
      </c>
    </row>
    <row r="5328" customFormat="false" ht="15" hidden="false" customHeight="false" outlineLevel="0" collapsed="false">
      <c r="A5328" s="0" t="n">
        <v>0.00807097801464885</v>
      </c>
      <c r="B5328" s="35" t="n">
        <v>0.0281316765934083</v>
      </c>
      <c r="C5328" s="36" t="n">
        <v>-50.2408</v>
      </c>
      <c r="D5328" s="35" t="n">
        <v>1.79869170356223</v>
      </c>
      <c r="E5328" s="37" t="n">
        <v>27080</v>
      </c>
    </row>
    <row r="5329" customFormat="false" ht="15" hidden="false" customHeight="false" outlineLevel="0" collapsed="false">
      <c r="A5329" s="0" t="n">
        <v>0.00808440436882352</v>
      </c>
      <c r="B5329" s="35" t="n">
        <v>0.0281784746212043</v>
      </c>
      <c r="C5329" s="36" t="n">
        <v>-50.2707</v>
      </c>
      <c r="D5329" s="35" t="n">
        <v>1.80144216642189</v>
      </c>
      <c r="E5329" s="37" t="n">
        <v>27070</v>
      </c>
    </row>
    <row r="5330" customFormat="false" ht="15" hidden="false" customHeight="false" outlineLevel="0" collapsed="false">
      <c r="A5330" s="0" t="n">
        <v>0.00809785486442076</v>
      </c>
      <c r="B5330" s="35" t="n">
        <v>0.0282253567947743</v>
      </c>
      <c r="C5330" s="36" t="n">
        <v>-50.3006</v>
      </c>
      <c r="D5330" s="35" t="n">
        <v>1.80419720508003</v>
      </c>
      <c r="E5330" s="37" t="n">
        <v>27060</v>
      </c>
    </row>
    <row r="5331" customFormat="false" ht="15" hidden="false" customHeight="false" outlineLevel="0" collapsed="false">
      <c r="A5331" s="0" t="n">
        <v>0.00811132954809687</v>
      </c>
      <c r="B5331" s="35" t="n">
        <v>0.0282723232767406</v>
      </c>
      <c r="C5331" s="36" t="n">
        <v>-50.3305</v>
      </c>
      <c r="D5331" s="35" t="n">
        <v>1.80695682776477</v>
      </c>
      <c r="E5331" s="37" t="n">
        <v>27050</v>
      </c>
    </row>
    <row r="5332" customFormat="false" ht="15" hidden="false" customHeight="false" outlineLevel="0" collapsed="false">
      <c r="A5332" s="0" t="n">
        <v>0.00812482846660468</v>
      </c>
      <c r="B5332" s="35" t="n">
        <v>0.0283193742300616</v>
      </c>
      <c r="C5332" s="36" t="n">
        <v>-50.3604</v>
      </c>
      <c r="D5332" s="35" t="n">
        <v>1.80972104272014</v>
      </c>
      <c r="E5332" s="37" t="n">
        <v>27040</v>
      </c>
    </row>
    <row r="5333" customFormat="false" ht="15" hidden="false" customHeight="false" outlineLevel="0" collapsed="false">
      <c r="A5333" s="0" t="n">
        <v>0.00813835166679358</v>
      </c>
      <c r="B5333" s="35" t="n">
        <v>0.0283665098180327</v>
      </c>
      <c r="C5333" s="36" t="n">
        <v>-50.3903</v>
      </c>
      <c r="D5333" s="35" t="n">
        <v>1.8124898582061</v>
      </c>
      <c r="E5333" s="37" t="n">
        <v>27030</v>
      </c>
    </row>
    <row r="5334" customFormat="false" ht="15" hidden="false" customHeight="false" outlineLevel="0" collapsed="false">
      <c r="A5334" s="0" t="n">
        <v>0.00815189919560992</v>
      </c>
      <c r="B5334" s="35" t="n">
        <v>0.0284137302042869</v>
      </c>
      <c r="C5334" s="36" t="n">
        <v>-50.4202</v>
      </c>
      <c r="D5334" s="35" t="n">
        <v>1.81526328249858</v>
      </c>
      <c r="E5334" s="37" t="n">
        <v>27020</v>
      </c>
    </row>
    <row r="5335" customFormat="false" ht="15" hidden="false" customHeight="false" outlineLevel="0" collapsed="false">
      <c r="A5335" s="0" t="n">
        <v>0.00816547110009712</v>
      </c>
      <c r="B5335" s="35" t="n">
        <v>0.0284610355527958</v>
      </c>
      <c r="C5335" s="36" t="n">
        <v>-50.4501</v>
      </c>
      <c r="D5335" s="35" t="n">
        <v>1.81804132388951</v>
      </c>
      <c r="E5335" s="37" t="n">
        <v>27010</v>
      </c>
    </row>
    <row r="5336" customFormat="false" ht="15" hidden="false" customHeight="false" outlineLevel="0" collapsed="false">
      <c r="A5336" s="0" t="n">
        <v>0.00817906742739588</v>
      </c>
      <c r="B5336" s="35" t="n">
        <v>0.0285084260278699</v>
      </c>
      <c r="C5336" s="36" t="n">
        <v>-50.48</v>
      </c>
      <c r="D5336" s="35" t="n">
        <v>1.82082399068687</v>
      </c>
      <c r="E5336" s="37" t="n">
        <v>27000</v>
      </c>
    </row>
    <row r="5337" customFormat="false" ht="15" hidden="false" customHeight="false" outlineLevel="0" collapsed="false">
      <c r="A5337" s="0" t="n">
        <v>0.00819268822474445</v>
      </c>
      <c r="B5337" s="35" t="n">
        <v>0.0285559017941598</v>
      </c>
      <c r="C5337" s="36" t="n">
        <v>-50.5099</v>
      </c>
      <c r="D5337" s="35" t="n">
        <v>1.82361129121469</v>
      </c>
      <c r="E5337" s="37" t="n">
        <v>26990</v>
      </c>
    </row>
    <row r="5338" customFormat="false" ht="15" hidden="false" customHeight="false" outlineLevel="0" collapsed="false">
      <c r="A5338" s="0" t="n">
        <v>0.00820633353947878</v>
      </c>
      <c r="B5338" s="35" t="n">
        <v>0.0286034630166566</v>
      </c>
      <c r="C5338" s="36" t="n">
        <v>-50.5398</v>
      </c>
      <c r="D5338" s="35" t="n">
        <v>1.82640323381311</v>
      </c>
      <c r="E5338" s="37" t="n">
        <v>26980</v>
      </c>
    </row>
    <row r="5339" customFormat="false" ht="15" hidden="false" customHeight="false" outlineLevel="0" collapsed="false">
      <c r="A5339" s="0" t="n">
        <v>0.00822000341903278</v>
      </c>
      <c r="B5339" s="35" t="n">
        <v>0.0286511098606929</v>
      </c>
      <c r="C5339" s="36" t="n">
        <v>-50.5697</v>
      </c>
      <c r="D5339" s="35" t="n">
        <v>1.82919982683839</v>
      </c>
      <c r="E5339" s="37" t="n">
        <v>26970</v>
      </c>
    </row>
    <row r="5340" customFormat="false" ht="15" hidden="false" customHeight="false" outlineLevel="0" collapsed="false">
      <c r="A5340" s="0" t="n">
        <v>0.00823369791093853</v>
      </c>
      <c r="B5340" s="35" t="n">
        <v>0.0286988424919433</v>
      </c>
      <c r="C5340" s="36" t="n">
        <v>-50.5996</v>
      </c>
      <c r="D5340" s="35" t="n">
        <v>1.83200107866299</v>
      </c>
      <c r="E5340" s="37" t="n">
        <v>26960</v>
      </c>
    </row>
    <row r="5341" customFormat="false" ht="15" hidden="false" customHeight="false" outlineLevel="0" collapsed="false">
      <c r="A5341" s="0" t="n">
        <v>0.00824741706282646</v>
      </c>
      <c r="B5341" s="35" t="n">
        <v>0.0287466610764254</v>
      </c>
      <c r="C5341" s="36" t="n">
        <v>-50.6295</v>
      </c>
      <c r="D5341" s="35" t="n">
        <v>1.83480699767553</v>
      </c>
      <c r="E5341" s="37" t="n">
        <v>26950</v>
      </c>
    </row>
    <row r="5342" customFormat="false" ht="15" hidden="false" customHeight="false" outlineLevel="0" collapsed="false">
      <c r="A5342" s="0" t="n">
        <v>0.00826116092242562</v>
      </c>
      <c r="B5342" s="35" t="n">
        <v>0.0287945657805006</v>
      </c>
      <c r="C5342" s="36" t="n">
        <v>-50.6594</v>
      </c>
      <c r="D5342" s="35" t="n">
        <v>1.83761759228091</v>
      </c>
      <c r="E5342" s="37" t="n">
        <v>26940</v>
      </c>
    </row>
    <row r="5343" customFormat="false" ht="15" hidden="false" customHeight="false" outlineLevel="0" collapsed="false">
      <c r="A5343" s="0" t="n">
        <v>0.00827492953756386</v>
      </c>
      <c r="B5343" s="35" t="n">
        <v>0.0288425567708744</v>
      </c>
      <c r="C5343" s="36" t="n">
        <v>-50.6893</v>
      </c>
      <c r="D5343" s="35" t="n">
        <v>1.84043287090025</v>
      </c>
      <c r="E5343" s="37" t="n">
        <v>26930</v>
      </c>
    </row>
    <row r="5344" customFormat="false" ht="15" hidden="false" customHeight="false" outlineLevel="0" collapsed="false">
      <c r="A5344" s="0" t="n">
        <v>0.00828872295616808</v>
      </c>
      <c r="B5344" s="35" t="n">
        <v>0.0288906342145977</v>
      </c>
      <c r="C5344" s="36" t="n">
        <v>-50.7192</v>
      </c>
      <c r="D5344" s="35" t="n">
        <v>1.84325284197102</v>
      </c>
      <c r="E5344" s="37" t="n">
        <v>26920</v>
      </c>
    </row>
    <row r="5345" customFormat="false" ht="15" hidden="false" customHeight="false" outlineLevel="0" collapsed="false">
      <c r="A5345" s="0" t="n">
        <v>0.00830254122626441</v>
      </c>
      <c r="B5345" s="35" t="n">
        <v>0.0289387982790673</v>
      </c>
      <c r="C5345" s="36" t="n">
        <v>-50.7491</v>
      </c>
      <c r="D5345" s="35" t="n">
        <v>1.84607751394699</v>
      </c>
      <c r="E5345" s="37" t="n">
        <v>26910</v>
      </c>
    </row>
    <row r="5346" customFormat="false" ht="15" hidden="false" customHeight="false" outlineLevel="0" collapsed="false">
      <c r="A5346" s="0" t="n">
        <v>0.00831638439597845</v>
      </c>
      <c r="B5346" s="35" t="n">
        <v>0.0289870491320267</v>
      </c>
      <c r="C5346" s="36" t="n">
        <v>-50.779</v>
      </c>
      <c r="D5346" s="35" t="n">
        <v>1.84890689529832</v>
      </c>
      <c r="E5346" s="37" t="n">
        <v>26900</v>
      </c>
    </row>
    <row r="5347" customFormat="false" ht="15" hidden="false" customHeight="false" outlineLevel="0" collapsed="false">
      <c r="A5347" s="0" t="n">
        <v>0.00833025251353549</v>
      </c>
      <c r="B5347" s="35" t="n">
        <v>0.0290353869415667</v>
      </c>
      <c r="C5347" s="36" t="n">
        <v>-50.8089</v>
      </c>
      <c r="D5347" s="35" t="n">
        <v>1.85174099451157</v>
      </c>
      <c r="E5347" s="37" t="n">
        <v>26890</v>
      </c>
    </row>
    <row r="5348" customFormat="false" ht="15" hidden="false" customHeight="false" outlineLevel="0" collapsed="false">
      <c r="A5348" s="0" t="n">
        <v>0.00834414562726071</v>
      </c>
      <c r="B5348" s="35" t="n">
        <v>0.0290838118761266</v>
      </c>
      <c r="C5348" s="36" t="n">
        <v>-50.8388</v>
      </c>
      <c r="D5348" s="35" t="n">
        <v>1.85457982008972</v>
      </c>
      <c r="E5348" s="37" t="n">
        <v>26880</v>
      </c>
    </row>
    <row r="5349" customFormat="false" ht="15" hidden="false" customHeight="false" outlineLevel="0" collapsed="false">
      <c r="A5349" s="0" t="n">
        <v>0.00835806378557948</v>
      </c>
      <c r="B5349" s="35" t="n">
        <v>0.0291323241044945</v>
      </c>
      <c r="C5349" s="36" t="n">
        <v>-50.8687</v>
      </c>
      <c r="D5349" s="35" t="n">
        <v>1.85742338055225</v>
      </c>
      <c r="E5349" s="37" t="n">
        <v>26870</v>
      </c>
    </row>
    <row r="5350" customFormat="false" ht="15" hidden="false" customHeight="false" outlineLevel="0" collapsed="false">
      <c r="A5350" s="0" t="n">
        <v>0.00837200703701745</v>
      </c>
      <c r="B5350" s="35" t="n">
        <v>0.0291809237958085</v>
      </c>
      <c r="C5350" s="36" t="n">
        <v>-50.8986</v>
      </c>
      <c r="D5350" s="35" t="n">
        <v>1.86027168443513</v>
      </c>
      <c r="E5350" s="37" t="n">
        <v>26860</v>
      </c>
    </row>
    <row r="5351" customFormat="false" ht="15" hidden="false" customHeight="false" outlineLevel="0" collapsed="false">
      <c r="A5351" s="0" t="n">
        <v>0.00838597543020089</v>
      </c>
      <c r="B5351" s="35" t="n">
        <v>0.029229611119557</v>
      </c>
      <c r="C5351" s="36" t="n">
        <v>-50.9285</v>
      </c>
      <c r="D5351" s="35" t="n">
        <v>1.86312474029088</v>
      </c>
      <c r="E5351" s="37" t="n">
        <v>26850</v>
      </c>
    </row>
    <row r="5352" customFormat="false" ht="15" hidden="false" customHeight="false" outlineLevel="0" collapsed="false">
      <c r="A5352" s="0" t="n">
        <v>0.0083999690138568</v>
      </c>
      <c r="B5352" s="35" t="n">
        <v>0.0292783862455796</v>
      </c>
      <c r="C5352" s="36" t="n">
        <v>-50.9584</v>
      </c>
      <c r="D5352" s="35" t="n">
        <v>1.86598255668857</v>
      </c>
      <c r="E5352" s="37" t="n">
        <v>26840</v>
      </c>
    </row>
    <row r="5353" customFormat="false" ht="15" hidden="false" customHeight="false" outlineLevel="0" collapsed="false">
      <c r="A5353" s="0" t="n">
        <v>0.00841398783681324</v>
      </c>
      <c r="B5353" s="35" t="n">
        <v>0.0293272493440684</v>
      </c>
      <c r="C5353" s="36" t="n">
        <v>-50.9883</v>
      </c>
      <c r="D5353" s="35" t="n">
        <v>1.86884514221391</v>
      </c>
      <c r="E5353" s="37" t="n">
        <v>26830</v>
      </c>
    </row>
    <row r="5354" customFormat="false" ht="15" hidden="false" customHeight="false" outlineLevel="0" collapsed="false">
      <c r="A5354" s="0" t="n">
        <v>0.0084280319479995</v>
      </c>
      <c r="B5354" s="35" t="n">
        <v>0.0293762005855682</v>
      </c>
      <c r="C5354" s="36" t="n">
        <v>-51.0182</v>
      </c>
      <c r="D5354" s="35" t="n">
        <v>1.87171250546924</v>
      </c>
      <c r="E5354" s="37" t="n">
        <v>26820</v>
      </c>
    </row>
    <row r="5355" customFormat="false" ht="15" hidden="false" customHeight="false" outlineLevel="0" collapsed="false">
      <c r="A5355" s="0" t="n">
        <v>0.00844210139644632</v>
      </c>
      <c r="B5355" s="35" t="n">
        <v>0.0294252401409771</v>
      </c>
      <c r="C5355" s="36" t="n">
        <v>-51.0481</v>
      </c>
      <c r="D5355" s="35" t="n">
        <v>1.87458465507356</v>
      </c>
      <c r="E5355" s="37" t="n">
        <v>26810</v>
      </c>
    </row>
    <row r="5356" customFormat="false" ht="15" hidden="false" customHeight="false" outlineLevel="0" collapsed="false">
      <c r="A5356" s="0" t="n">
        <v>0.00845619623128618</v>
      </c>
      <c r="B5356" s="35" t="n">
        <v>0.0294743681815482</v>
      </c>
      <c r="C5356" s="36" t="n">
        <v>-51.078</v>
      </c>
      <c r="D5356" s="35" t="n">
        <v>1.87746159966262</v>
      </c>
      <c r="E5356" s="37" t="n">
        <v>26800</v>
      </c>
    </row>
    <row r="5357" customFormat="false" ht="15" hidden="false" customHeight="false" outlineLevel="0" collapsed="false">
      <c r="A5357" s="0" t="n">
        <v>0.0084703165017534</v>
      </c>
      <c r="B5357" s="35" t="n">
        <v>0.0295235848788895</v>
      </c>
      <c r="C5357" s="36" t="n">
        <v>-51.1079</v>
      </c>
      <c r="D5357" s="35" t="n">
        <v>1.88034334788889</v>
      </c>
      <c r="E5357" s="37" t="n">
        <v>26790</v>
      </c>
    </row>
    <row r="5358" customFormat="false" ht="15" hidden="false" customHeight="false" outlineLevel="0" collapsed="false">
      <c r="A5358" s="0" t="n">
        <v>0.00848446225718448</v>
      </c>
      <c r="B5358" s="35" t="n">
        <v>0.0295728904049651</v>
      </c>
      <c r="C5358" s="36" t="n">
        <v>-51.1378</v>
      </c>
      <c r="D5358" s="35" t="n">
        <v>1.88322990842163</v>
      </c>
      <c r="E5358" s="37" t="n">
        <v>26780</v>
      </c>
    </row>
    <row r="5359" customFormat="false" ht="15" hidden="false" customHeight="false" outlineLevel="0" collapsed="false">
      <c r="A5359" s="0" t="n">
        <v>0.00849863354701822</v>
      </c>
      <c r="B5359" s="35" t="n">
        <v>0.0296222849320956</v>
      </c>
      <c r="C5359" s="36" t="n">
        <v>-51.1677</v>
      </c>
      <c r="D5359" s="35" t="n">
        <v>1.88612128994691</v>
      </c>
      <c r="E5359" s="37" t="n">
        <v>26770</v>
      </c>
    </row>
    <row r="5360" customFormat="false" ht="15" hidden="false" customHeight="false" outlineLevel="0" collapsed="false">
      <c r="A5360" s="0" t="n">
        <v>0.00851283042079608</v>
      </c>
      <c r="B5360" s="35" t="n">
        <v>0.0296717686329595</v>
      </c>
      <c r="C5360" s="36" t="n">
        <v>-51.1976</v>
      </c>
      <c r="D5360" s="35" t="n">
        <v>1.88901750116766</v>
      </c>
      <c r="E5360" s="37" t="n">
        <v>26760</v>
      </c>
    </row>
    <row r="5361" customFormat="false" ht="15" hidden="false" customHeight="false" outlineLevel="0" collapsed="false">
      <c r="A5361" s="0" t="n">
        <v>0.0085270529281623</v>
      </c>
      <c r="B5361" s="35" t="n">
        <v>0.0297213416805936</v>
      </c>
      <c r="C5361" s="36" t="n">
        <v>-51.2275</v>
      </c>
      <c r="D5361" s="35" t="n">
        <v>1.89191855080369</v>
      </c>
      <c r="E5361" s="37" t="n">
        <v>26750</v>
      </c>
    </row>
    <row r="5362" customFormat="false" ht="15" hidden="false" customHeight="false" outlineLevel="0" collapsed="false">
      <c r="A5362" s="0" t="n">
        <v>0.00854130111886414</v>
      </c>
      <c r="B5362" s="35" t="n">
        <v>0.0297710042483937</v>
      </c>
      <c r="C5362" s="36" t="n">
        <v>-51.2574</v>
      </c>
      <c r="D5362" s="35" t="n">
        <v>1.89482444759173</v>
      </c>
      <c r="E5362" s="37" t="n">
        <v>26740</v>
      </c>
    </row>
    <row r="5363" customFormat="false" ht="15" hidden="false" customHeight="false" outlineLevel="0" collapsed="false">
      <c r="A5363" s="0" t="n">
        <v>0.0085555750427522</v>
      </c>
      <c r="B5363" s="35" t="n">
        <v>0.0298207565101157</v>
      </c>
      <c r="C5363" s="36" t="n">
        <v>-51.2873</v>
      </c>
      <c r="D5363" s="35" t="n">
        <v>1.89773520028548</v>
      </c>
      <c r="E5363" s="37" t="n">
        <v>26730</v>
      </c>
    </row>
    <row r="5364" customFormat="false" ht="15" hidden="false" customHeight="false" outlineLevel="0" collapsed="false">
      <c r="A5364" s="0" t="n">
        <v>0.00856987474978051</v>
      </c>
      <c r="B5364" s="35" t="n">
        <v>0.0298705986398763</v>
      </c>
      <c r="C5364" s="36" t="n">
        <v>-51.3172</v>
      </c>
      <c r="D5364" s="35" t="n">
        <v>1.90065081765562</v>
      </c>
      <c r="E5364" s="37" t="n">
        <v>26720</v>
      </c>
    </row>
    <row r="5365" customFormat="false" ht="15" hidden="false" customHeight="false" outlineLevel="0" collapsed="false">
      <c r="A5365" s="0" t="n">
        <v>0.00858420029000685</v>
      </c>
      <c r="B5365" s="35" t="n">
        <v>0.0299205308121535</v>
      </c>
      <c r="C5365" s="36" t="n">
        <v>-51.3471</v>
      </c>
      <c r="D5365" s="35" t="n">
        <v>1.90357130848986</v>
      </c>
      <c r="E5365" s="37" t="n">
        <v>26710</v>
      </c>
    </row>
    <row r="5366" customFormat="false" ht="15" hidden="false" customHeight="false" outlineLevel="0" collapsed="false">
      <c r="A5366" s="0" t="n">
        <v>0.00859855171359294</v>
      </c>
      <c r="B5366" s="35" t="n">
        <v>0.0299705532017879</v>
      </c>
      <c r="C5366" s="36" t="n">
        <v>-51.377</v>
      </c>
      <c r="D5366" s="35" t="n">
        <v>1.90649668159297</v>
      </c>
      <c r="E5366" s="37" t="n">
        <v>26700</v>
      </c>
    </row>
    <row r="5367" customFormat="false" ht="15" hidden="false" customHeight="false" outlineLevel="0" collapsed="false">
      <c r="A5367" s="0" t="n">
        <v>0.00861292907080472</v>
      </c>
      <c r="B5367" s="35" t="n">
        <v>0.030020665983983</v>
      </c>
      <c r="C5367" s="36" t="n">
        <v>-51.4069</v>
      </c>
      <c r="D5367" s="35" t="n">
        <v>1.90942694578682</v>
      </c>
      <c r="E5367" s="37" t="n">
        <v>26690</v>
      </c>
    </row>
    <row r="5368" customFormat="false" ht="15" hidden="false" customHeight="false" outlineLevel="0" collapsed="false">
      <c r="A5368" s="0" t="n">
        <v>0.0086273324120125</v>
      </c>
      <c r="B5368" s="35" t="n">
        <v>0.0300708693343064</v>
      </c>
      <c r="C5368" s="36" t="n">
        <v>-51.4368</v>
      </c>
      <c r="D5368" s="35" t="n">
        <v>1.91236210991041</v>
      </c>
      <c r="E5368" s="37" t="n">
        <v>26680</v>
      </c>
    </row>
    <row r="5369" customFormat="false" ht="15" hidden="false" customHeight="false" outlineLevel="0" collapsed="false">
      <c r="A5369" s="0" t="n">
        <v>0.00864176178769128</v>
      </c>
      <c r="B5369" s="35" t="n">
        <v>0.0301211634286904</v>
      </c>
      <c r="C5369" s="36" t="n">
        <v>-51.4667</v>
      </c>
      <c r="D5369" s="35" t="n">
        <v>1.91530218281992</v>
      </c>
      <c r="E5369" s="37" t="n">
        <v>26670</v>
      </c>
    </row>
    <row r="5370" customFormat="false" ht="15" hidden="false" customHeight="false" outlineLevel="0" collapsed="false">
      <c r="A5370" s="0" t="n">
        <v>0.00865621724842092</v>
      </c>
      <c r="B5370" s="35" t="n">
        <v>0.030171548443433</v>
      </c>
      <c r="C5370" s="36" t="n">
        <v>-51.4966</v>
      </c>
      <c r="D5370" s="35" t="n">
        <v>1.91824717338872</v>
      </c>
      <c r="E5370" s="37" t="n">
        <v>26660</v>
      </c>
    </row>
    <row r="5371" customFormat="false" ht="15" hidden="false" customHeight="false" outlineLevel="0" collapsed="false">
      <c r="A5371" s="0" t="n">
        <v>0.00867069884488637</v>
      </c>
      <c r="B5371" s="35" t="n">
        <v>0.0302220245551982</v>
      </c>
      <c r="C5371" s="36" t="n">
        <v>-51.5265</v>
      </c>
      <c r="D5371" s="35" t="n">
        <v>1.92119709050743</v>
      </c>
      <c r="E5371" s="37" t="n">
        <v>26650</v>
      </c>
    </row>
    <row r="5372" customFormat="false" ht="15" hidden="false" customHeight="false" outlineLevel="0" collapsed="false">
      <c r="A5372" s="0" t="n">
        <v>0.00868520662787797</v>
      </c>
      <c r="B5372" s="35" t="n">
        <v>0.0302725919410177</v>
      </c>
      <c r="C5372" s="36" t="n">
        <v>-51.5564</v>
      </c>
      <c r="D5372" s="35" t="n">
        <v>1.92415194308395</v>
      </c>
      <c r="E5372" s="37" t="n">
        <v>26640</v>
      </c>
    </row>
    <row r="5373" customFormat="false" ht="15" hidden="false" customHeight="false" outlineLevel="0" collapsed="false">
      <c r="A5373" s="0" t="n">
        <v>0.00869974064829159</v>
      </c>
      <c r="B5373" s="35" t="n">
        <v>0.0303232507782907</v>
      </c>
      <c r="C5373" s="36" t="n">
        <v>-51.5863</v>
      </c>
      <c r="D5373" s="35" t="n">
        <v>1.92711174004347</v>
      </c>
      <c r="E5373" s="37" t="n">
        <v>26630</v>
      </c>
    </row>
    <row r="5374" customFormat="false" ht="15" hidden="false" customHeight="false" outlineLevel="0" collapsed="false">
      <c r="A5374" s="0" t="n">
        <v>0.00871430095712892</v>
      </c>
      <c r="B5374" s="35" t="n">
        <v>0.0303740012447854</v>
      </c>
      <c r="C5374" s="36" t="n">
        <v>-51.6162</v>
      </c>
      <c r="D5374" s="35" t="n">
        <v>1.93007649032855</v>
      </c>
      <c r="E5374" s="37" t="n">
        <v>26620</v>
      </c>
    </row>
    <row r="5375" customFormat="false" ht="15" hidden="false" customHeight="false" outlineLevel="0" collapsed="false">
      <c r="A5375" s="0" t="n">
        <v>0.00872888760549775</v>
      </c>
      <c r="B5375" s="35" t="n">
        <v>0.0304248435186398</v>
      </c>
      <c r="C5375" s="36" t="n">
        <v>-51.6461</v>
      </c>
      <c r="D5375" s="35" t="n">
        <v>1.93304620289914</v>
      </c>
      <c r="E5375" s="37" t="n">
        <v>26610</v>
      </c>
    </row>
    <row r="5376" customFormat="false" ht="15" hidden="false" customHeight="false" outlineLevel="0" collapsed="false">
      <c r="A5376" s="0" t="n">
        <v>0.00874350064461208</v>
      </c>
      <c r="B5376" s="35" t="n">
        <v>0.0304757777783621</v>
      </c>
      <c r="C5376" s="36" t="n">
        <v>-51.676</v>
      </c>
      <c r="D5376" s="35" t="n">
        <v>1.93602088673259</v>
      </c>
      <c r="E5376" s="37" t="n">
        <v>26600</v>
      </c>
    </row>
    <row r="5377" customFormat="false" ht="15" hidden="false" customHeight="false" outlineLevel="0" collapsed="false">
      <c r="A5377" s="0" t="n">
        <v>0.00875814012579247</v>
      </c>
      <c r="B5377" s="35" t="n">
        <v>0.0305268042028319</v>
      </c>
      <c r="C5377" s="36" t="n">
        <v>-51.7059</v>
      </c>
      <c r="D5377" s="35" t="n">
        <v>1.93900055082371</v>
      </c>
      <c r="E5377" s="37" t="n">
        <v>26590</v>
      </c>
    </row>
    <row r="5378" customFormat="false" ht="15" hidden="false" customHeight="false" outlineLevel="0" collapsed="false">
      <c r="A5378" s="0" t="n">
        <v>0.00877280610046617</v>
      </c>
      <c r="B5378" s="35" t="n">
        <v>0.0305779229713007</v>
      </c>
      <c r="C5378" s="36" t="n">
        <v>-51.7358</v>
      </c>
      <c r="D5378" s="35" t="n">
        <v>1.94198520418481</v>
      </c>
      <c r="E5378" s="37" t="n">
        <v>26580</v>
      </c>
    </row>
    <row r="5379" customFormat="false" ht="15" hidden="false" customHeight="false" outlineLevel="0" collapsed="false">
      <c r="A5379" s="0" t="n">
        <v>0.00878749862016748</v>
      </c>
      <c r="B5379" s="35" t="n">
        <v>0.0306291342633931</v>
      </c>
      <c r="C5379" s="36" t="n">
        <v>-51.7657</v>
      </c>
      <c r="D5379" s="35" t="n">
        <v>1.94497485584573</v>
      </c>
      <c r="E5379" s="37" t="n">
        <v>26570</v>
      </c>
    </row>
    <row r="5380" customFormat="false" ht="15" hidden="false" customHeight="false" outlineLevel="0" collapsed="false">
      <c r="A5380" s="0" t="n">
        <v>0.00880221773653789</v>
      </c>
      <c r="B5380" s="35" t="n">
        <v>0.0306804382591073</v>
      </c>
      <c r="C5380" s="36" t="n">
        <v>-51.7956</v>
      </c>
      <c r="D5380" s="35" t="n">
        <v>1.94796951485388</v>
      </c>
      <c r="E5380" s="37" t="n">
        <v>26560</v>
      </c>
    </row>
    <row r="5381" customFormat="false" ht="15" hidden="false" customHeight="false" outlineLevel="0" collapsed="false">
      <c r="A5381" s="0" t="n">
        <v>0.00881696350132637</v>
      </c>
      <c r="B5381" s="35" t="n">
        <v>0.0307318351388162</v>
      </c>
      <c r="C5381" s="36" t="n">
        <v>-51.8255</v>
      </c>
      <c r="D5381" s="35" t="n">
        <v>1.95096919027424</v>
      </c>
      <c r="E5381" s="37" t="n">
        <v>26550</v>
      </c>
    </row>
    <row r="5382" customFormat="false" ht="15" hidden="false" customHeight="false" outlineLevel="0" collapsed="false">
      <c r="A5382" s="0" t="n">
        <v>0.0088317359663896</v>
      </c>
      <c r="B5382" s="35" t="n">
        <v>0.030783325083268</v>
      </c>
      <c r="C5382" s="36" t="n">
        <v>-51.8554</v>
      </c>
      <c r="D5382" s="35" t="n">
        <v>1.95397389118948</v>
      </c>
      <c r="E5382" s="37" t="n">
        <v>26540</v>
      </c>
    </row>
    <row r="5383" customFormat="false" ht="15" hidden="false" customHeight="false" outlineLevel="0" collapsed="false">
      <c r="A5383" s="0" t="n">
        <v>0.00884653518369217</v>
      </c>
      <c r="B5383" s="35" t="n">
        <v>0.0308349082735872</v>
      </c>
      <c r="C5383" s="36" t="n">
        <v>-51.8853</v>
      </c>
      <c r="D5383" s="35" t="n">
        <v>1.95698362669991</v>
      </c>
      <c r="E5383" s="37" t="n">
        <v>26530</v>
      </c>
    </row>
    <row r="5384" customFormat="false" ht="15" hidden="false" customHeight="false" outlineLevel="0" collapsed="false">
      <c r="A5384" s="0" t="n">
        <v>0.00886136120530689</v>
      </c>
      <c r="B5384" s="35" t="n">
        <v>0.0308865848912753</v>
      </c>
      <c r="C5384" s="36" t="n">
        <v>-51.9152</v>
      </c>
      <c r="D5384" s="35" t="n">
        <v>1.95999840592356</v>
      </c>
      <c r="E5384" s="37" t="n">
        <v>26520</v>
      </c>
    </row>
    <row r="5385" customFormat="false" ht="15" hidden="false" customHeight="false" outlineLevel="0" collapsed="false">
      <c r="A5385" s="0" t="n">
        <v>0.00887621408341491</v>
      </c>
      <c r="B5385" s="35" t="n">
        <v>0.0309383551182116</v>
      </c>
      <c r="C5385" s="36" t="n">
        <v>-51.9451</v>
      </c>
      <c r="D5385" s="35" t="n">
        <v>1.96301823799622</v>
      </c>
      <c r="E5385" s="37" t="n">
        <v>26510</v>
      </c>
    </row>
    <row r="5386" customFormat="false" ht="15" hidden="false" customHeight="false" outlineLevel="0" collapsed="false">
      <c r="A5386" s="0" t="n">
        <v>0.00889109387030612</v>
      </c>
      <c r="B5386" s="35" t="n">
        <v>0.0309902191366543</v>
      </c>
      <c r="C5386" s="36" t="n">
        <v>-51.975</v>
      </c>
      <c r="D5386" s="35" t="n">
        <v>1.96604313207144</v>
      </c>
      <c r="E5386" s="37" t="n">
        <v>26500</v>
      </c>
    </row>
    <row r="5387" customFormat="false" ht="15" hidden="false" customHeight="false" outlineLevel="0" collapsed="false">
      <c r="A5387" s="0" t="n">
        <v>0.00890600061837927</v>
      </c>
      <c r="B5387" s="35" t="n">
        <v>0.0310421771292411</v>
      </c>
      <c r="C5387" s="36" t="n">
        <v>-52.0049</v>
      </c>
      <c r="D5387" s="35" t="n">
        <v>1.96907309732063</v>
      </c>
      <c r="E5387" s="37" t="n">
        <v>26490</v>
      </c>
    </row>
    <row r="5388" customFormat="false" ht="15" hidden="false" customHeight="false" outlineLevel="0" collapsed="false">
      <c r="A5388" s="0" t="n">
        <v>0.00892093438014223</v>
      </c>
      <c r="B5388" s="35" t="n">
        <v>0.03109422927899</v>
      </c>
      <c r="C5388" s="36" t="n">
        <v>-52.0348</v>
      </c>
      <c r="D5388" s="35" t="n">
        <v>1.97210814293302</v>
      </c>
      <c r="E5388" s="37" t="n">
        <v>26480</v>
      </c>
    </row>
    <row r="5389" customFormat="false" ht="15" hidden="false" customHeight="false" outlineLevel="0" collapsed="false">
      <c r="A5389" s="0" t="n">
        <v>0.00893589520821234</v>
      </c>
      <c r="B5389" s="35" t="n">
        <v>0.0311463757693006</v>
      </c>
      <c r="C5389" s="36" t="n">
        <v>-52.0647</v>
      </c>
      <c r="D5389" s="35" t="n">
        <v>1.97514827811578</v>
      </c>
      <c r="E5389" s="37" t="n">
        <v>26470</v>
      </c>
    </row>
    <row r="5390" customFormat="false" ht="15" hidden="false" customHeight="false" outlineLevel="0" collapsed="false">
      <c r="A5390" s="0" t="n">
        <v>0.00895088315531648</v>
      </c>
      <c r="B5390" s="35" t="n">
        <v>0.0311986167839543</v>
      </c>
      <c r="C5390" s="36" t="n">
        <v>-52.0946</v>
      </c>
      <c r="D5390" s="35" t="n">
        <v>1.97819351209398</v>
      </c>
      <c r="E5390" s="37" t="n">
        <v>26460</v>
      </c>
    </row>
    <row r="5391" customFormat="false" ht="15" hidden="false" customHeight="false" outlineLevel="0" collapsed="false">
      <c r="A5391" s="0" t="n">
        <v>0.00896589827429143</v>
      </c>
      <c r="B5391" s="35" t="n">
        <v>0.0312509525071155</v>
      </c>
      <c r="C5391" s="36" t="n">
        <v>-52.1245</v>
      </c>
      <c r="D5391" s="35" t="n">
        <v>1.98124385411068</v>
      </c>
      <c r="E5391" s="37" t="n">
        <v>26450</v>
      </c>
    </row>
    <row r="5392" customFormat="false" ht="15" hidden="false" customHeight="false" outlineLevel="0" collapsed="false">
      <c r="A5392" s="0" t="n">
        <v>0.00898094061808407</v>
      </c>
      <c r="B5392" s="35" t="n">
        <v>0.0313033831233324</v>
      </c>
      <c r="C5392" s="36" t="n">
        <v>-52.1544</v>
      </c>
      <c r="D5392" s="35" t="n">
        <v>1.98429931342696</v>
      </c>
      <c r="E5392" s="37" t="n">
        <v>26440</v>
      </c>
    </row>
    <row r="5393" customFormat="false" ht="15" hidden="false" customHeight="false" outlineLevel="0" collapsed="false">
      <c r="A5393" s="0" t="n">
        <v>0.00899601023975167</v>
      </c>
      <c r="B5393" s="35" t="n">
        <v>0.031355908817538</v>
      </c>
      <c r="C5393" s="36" t="n">
        <v>-52.1843</v>
      </c>
      <c r="D5393" s="35" t="n">
        <v>1.98735989932191</v>
      </c>
      <c r="E5393" s="37" t="n">
        <v>26430</v>
      </c>
    </row>
    <row r="5394" customFormat="false" ht="15" hidden="false" customHeight="false" outlineLevel="0" collapsed="false">
      <c r="A5394" s="0" t="n">
        <v>0.00901110719246206</v>
      </c>
      <c r="B5394" s="35" t="n">
        <v>0.0314085297750507</v>
      </c>
      <c r="C5394" s="36" t="n">
        <v>-52.2142</v>
      </c>
      <c r="D5394" s="35" t="n">
        <v>1.99042562109274</v>
      </c>
      <c r="E5394" s="37" t="n">
        <v>26420</v>
      </c>
    </row>
    <row r="5395" customFormat="false" ht="15" hidden="false" customHeight="false" outlineLevel="0" collapsed="false">
      <c r="A5395" s="0" t="n">
        <v>0.00902623152949395</v>
      </c>
      <c r="B5395" s="35" t="n">
        <v>0.0314612461815753</v>
      </c>
      <c r="C5395" s="36" t="n">
        <v>-52.2441</v>
      </c>
      <c r="D5395" s="35" t="n">
        <v>1.99349648805476</v>
      </c>
      <c r="E5395" s="37" t="n">
        <v>26410</v>
      </c>
    </row>
    <row r="5396" customFormat="false" ht="15" hidden="false" customHeight="false" outlineLevel="0" collapsed="false">
      <c r="A5396" s="0" t="n">
        <v>0.00904138330423713</v>
      </c>
      <c r="B5396" s="35" t="n">
        <v>0.0315140582232037</v>
      </c>
      <c r="C5396" s="36" t="n">
        <v>-52.274</v>
      </c>
      <c r="D5396" s="35" t="n">
        <v>1.99657250954147</v>
      </c>
      <c r="E5396" s="37" t="n">
        <v>26400</v>
      </c>
    </row>
    <row r="5397" customFormat="false" ht="15" hidden="false" customHeight="false" outlineLevel="0" collapsed="false">
      <c r="A5397" s="0" t="n">
        <v>0.00905656257019273</v>
      </c>
      <c r="B5397" s="35" t="n">
        <v>0.0315669660864159</v>
      </c>
      <c r="C5397" s="36" t="n">
        <v>-52.3039</v>
      </c>
      <c r="D5397" s="35" t="n">
        <v>1.99965369490453</v>
      </c>
      <c r="E5397" s="37" t="n">
        <v>26390</v>
      </c>
    </row>
    <row r="5398" customFormat="false" ht="15" hidden="false" customHeight="false" outlineLevel="0" collapsed="false">
      <c r="A5398" s="0" t="n">
        <v>0.00907176938097348</v>
      </c>
      <c r="B5398" s="35" t="n">
        <v>0.0316199699580812</v>
      </c>
      <c r="C5398" s="36" t="n">
        <v>-52.3338</v>
      </c>
      <c r="D5398" s="35" t="n">
        <v>2.00274005351387</v>
      </c>
      <c r="E5398" s="37" t="n">
        <v>26380</v>
      </c>
    </row>
    <row r="5399" customFormat="false" ht="15" hidden="false" customHeight="false" outlineLevel="0" collapsed="false">
      <c r="A5399" s="0" t="n">
        <v>0.00908700379030394</v>
      </c>
      <c r="B5399" s="35" t="n">
        <v>0.0316730700254581</v>
      </c>
      <c r="C5399" s="36" t="n">
        <v>-52.3637</v>
      </c>
      <c r="D5399" s="35" t="n">
        <v>2.00583159475767</v>
      </c>
      <c r="E5399" s="37" t="n">
        <v>26370</v>
      </c>
    </row>
    <row r="5400" customFormat="false" ht="15" hidden="false" customHeight="false" outlineLevel="0" collapsed="false">
      <c r="A5400" s="0" t="n">
        <v>0.00910226585202072</v>
      </c>
      <c r="B5400" s="35" t="n">
        <v>0.0317262664761963</v>
      </c>
      <c r="C5400" s="36" t="n">
        <v>-52.3936</v>
      </c>
      <c r="D5400" s="35" t="n">
        <v>2.00892832804243</v>
      </c>
      <c r="E5400" s="37" t="n">
        <v>26360</v>
      </c>
    </row>
    <row r="5401" customFormat="false" ht="15" hidden="false" customHeight="false" outlineLevel="0" collapsed="false">
      <c r="A5401" s="0" t="n">
        <v>0.00911755562007285</v>
      </c>
      <c r="B5401" s="35" t="n">
        <v>0.0317795594983369</v>
      </c>
      <c r="C5401" s="36" t="n">
        <v>-52.4235</v>
      </c>
      <c r="D5401" s="35" t="n">
        <v>2.01203026279301</v>
      </c>
      <c r="E5401" s="37" t="n">
        <v>26350</v>
      </c>
    </row>
    <row r="5402" customFormat="false" ht="15" hidden="false" customHeight="false" outlineLevel="0" collapsed="false">
      <c r="A5402" s="0" t="n">
        <v>0.00913287314852187</v>
      </c>
      <c r="B5402" s="35" t="n">
        <v>0.0318329492803132</v>
      </c>
      <c r="C5402" s="36" t="n">
        <v>-52.4534</v>
      </c>
      <c r="D5402" s="35" t="n">
        <v>2.01513740845265</v>
      </c>
      <c r="E5402" s="37" t="n">
        <v>26340</v>
      </c>
    </row>
    <row r="5403" customFormat="false" ht="15" hidden="false" customHeight="false" outlineLevel="0" collapsed="false">
      <c r="A5403" s="0" t="n">
        <v>0.00914821849154219</v>
      </c>
      <c r="B5403" s="35" t="n">
        <v>0.0318864360109522</v>
      </c>
      <c r="C5403" s="36" t="n">
        <v>-52.4833</v>
      </c>
      <c r="D5403" s="35" t="n">
        <v>2.01824977448302</v>
      </c>
      <c r="E5403" s="37" t="n">
        <v>26330</v>
      </c>
    </row>
    <row r="5404" customFormat="false" ht="15" hidden="false" customHeight="false" outlineLevel="0" collapsed="false">
      <c r="A5404" s="0" t="n">
        <v>0.00916359170342125</v>
      </c>
      <c r="B5404" s="35" t="n">
        <v>0.0319400198794745</v>
      </c>
      <c r="C5404" s="36" t="n">
        <v>-52.5132</v>
      </c>
      <c r="D5404" s="35" t="n">
        <v>2.02136737036424</v>
      </c>
      <c r="E5404" s="37" t="n">
        <v>26320</v>
      </c>
    </row>
    <row r="5405" customFormat="false" ht="15" hidden="false" customHeight="false" outlineLevel="0" collapsed="false">
      <c r="A5405" s="0" t="n">
        <v>0.00917899283855988</v>
      </c>
      <c r="B5405" s="35" t="n">
        <v>0.0319937010754963</v>
      </c>
      <c r="C5405" s="36" t="n">
        <v>-52.5431</v>
      </c>
      <c r="D5405" s="35" t="n">
        <v>2.02449020559497</v>
      </c>
      <c r="E5405" s="37" t="n">
        <v>26310</v>
      </c>
    </row>
    <row r="5406" customFormat="false" ht="15" hidden="false" customHeight="false" outlineLevel="0" collapsed="false">
      <c r="A5406" s="0" t="n">
        <v>0.00919442195147246</v>
      </c>
      <c r="B5406" s="35" t="n">
        <v>0.0320474797890291</v>
      </c>
      <c r="C5406" s="36" t="n">
        <v>-52.573</v>
      </c>
      <c r="D5406" s="35" t="n">
        <v>2.02761828969237</v>
      </c>
      <c r="E5406" s="37" t="n">
        <v>26300</v>
      </c>
    </row>
    <row r="5407" customFormat="false" ht="15" hidden="false" customHeight="false" outlineLevel="0" collapsed="false">
      <c r="A5407" s="0" t="n">
        <v>0.00920987909678729</v>
      </c>
      <c r="B5407" s="35" t="n">
        <v>0.032101356210482</v>
      </c>
      <c r="C5407" s="36" t="n">
        <v>-52.6029</v>
      </c>
      <c r="D5407" s="35" t="n">
        <v>2.03075163219222</v>
      </c>
      <c r="E5407" s="37" t="n">
        <v>26290</v>
      </c>
    </row>
    <row r="5408" customFormat="false" ht="15" hidden="false" customHeight="false" outlineLevel="0" collapsed="false">
      <c r="A5408" s="0" t="n">
        <v>0.00922536432924667</v>
      </c>
      <c r="B5408" s="35" t="n">
        <v>0.0321553305306611</v>
      </c>
      <c r="C5408" s="36" t="n">
        <v>-52.6328</v>
      </c>
      <c r="D5408" s="35" t="n">
        <v>2.03389024264889</v>
      </c>
      <c r="E5408" s="37" t="n">
        <v>26280</v>
      </c>
    </row>
    <row r="5409" customFormat="false" ht="15" hidden="false" customHeight="false" outlineLevel="0" collapsed="false">
      <c r="A5409" s="0" t="n">
        <v>0.00924087770370729</v>
      </c>
      <c r="B5409" s="35" t="n">
        <v>0.0322094029407713</v>
      </c>
      <c r="C5409" s="36" t="n">
        <v>-52.6627</v>
      </c>
      <c r="D5409" s="35" t="n">
        <v>2.03703413063544</v>
      </c>
      <c r="E5409" s="37" t="n">
        <v>26270</v>
      </c>
    </row>
    <row r="5410" customFormat="false" ht="15" hidden="false" customHeight="false" outlineLevel="0" collapsed="false">
      <c r="A5410" s="0" t="n">
        <v>0.00925641927514047</v>
      </c>
      <c r="B5410" s="35" t="n">
        <v>0.0322635736324171</v>
      </c>
      <c r="C5410" s="36" t="n">
        <v>-52.6926</v>
      </c>
      <c r="D5410" s="35" t="n">
        <v>2.0401833057436</v>
      </c>
      <c r="E5410" s="37" t="n">
        <v>26260</v>
      </c>
    </row>
    <row r="5411" customFormat="false" ht="15" hidden="false" customHeight="false" outlineLevel="0" collapsed="false">
      <c r="A5411" s="0" t="n">
        <v>0.00927198909863229</v>
      </c>
      <c r="B5411" s="35" t="n">
        <v>0.032317842797603</v>
      </c>
      <c r="C5411" s="36" t="n">
        <v>-52.7225</v>
      </c>
      <c r="D5411" s="35" t="n">
        <v>2.04333777758384</v>
      </c>
      <c r="E5411" s="37" t="n">
        <v>26250</v>
      </c>
    </row>
    <row r="5412" customFormat="false" ht="15" hidden="false" customHeight="false" outlineLevel="0" collapsed="false">
      <c r="A5412" s="0" t="n">
        <v>0.00928758722938404</v>
      </c>
      <c r="B5412" s="35" t="n">
        <v>0.0323722106287349</v>
      </c>
      <c r="C5412" s="36" t="n">
        <v>-52.7524</v>
      </c>
      <c r="D5412" s="35" t="n">
        <v>2.04649755578542</v>
      </c>
      <c r="E5412" s="37" t="n">
        <v>26240</v>
      </c>
    </row>
    <row r="5413" customFormat="false" ht="15" hidden="false" customHeight="false" outlineLevel="0" collapsed="false">
      <c r="A5413" s="0" t="n">
        <v>0.00930321372271232</v>
      </c>
      <c r="B5413" s="35" t="n">
        <v>0.0324266773186208</v>
      </c>
      <c r="C5413" s="36" t="n">
        <v>-52.7823</v>
      </c>
      <c r="D5413" s="35" t="n">
        <v>2.04966264999642</v>
      </c>
      <c r="E5413" s="37" t="n">
        <v>26230</v>
      </c>
    </row>
    <row r="5414" customFormat="false" ht="15" hidden="false" customHeight="false" outlineLevel="0" collapsed="false">
      <c r="A5414" s="0" t="n">
        <v>0.00931886863404943</v>
      </c>
      <c r="B5414" s="35" t="n">
        <v>0.032481243060472</v>
      </c>
      <c r="C5414" s="36" t="n">
        <v>-52.8122</v>
      </c>
      <c r="D5414" s="35" t="n">
        <v>2.05283306988375</v>
      </c>
      <c r="E5414" s="37" t="n">
        <v>26220</v>
      </c>
    </row>
    <row r="5415" customFormat="false" ht="15" hidden="false" customHeight="false" outlineLevel="0" collapsed="false">
      <c r="A5415" s="0" t="n">
        <v>0.00933455201894347</v>
      </c>
      <c r="B5415" s="35" t="n">
        <v>0.0325359080479033</v>
      </c>
      <c r="C5415" s="36" t="n">
        <v>-52.8421</v>
      </c>
      <c r="D5415" s="35" t="n">
        <v>2.05600882513325</v>
      </c>
      <c r="E5415" s="37" t="n">
        <v>26210</v>
      </c>
    </row>
    <row r="5416" customFormat="false" ht="15" hidden="false" customHeight="false" outlineLevel="0" collapsed="false">
      <c r="A5416" s="0" t="n">
        <v>0.00935026393305872</v>
      </c>
      <c r="B5416" s="35" t="n">
        <v>0.0325906724749345</v>
      </c>
      <c r="C5416" s="36" t="n">
        <v>-52.872</v>
      </c>
      <c r="D5416" s="35" t="n">
        <v>2.05918992544966</v>
      </c>
      <c r="E5416" s="37" t="n">
        <v>26200</v>
      </c>
    </row>
    <row r="5417" customFormat="false" ht="15" hidden="false" customHeight="false" outlineLevel="0" collapsed="false">
      <c r="A5417" s="0" t="n">
        <v>0.00936600443217586</v>
      </c>
      <c r="B5417" s="35" t="n">
        <v>0.0326455365359912</v>
      </c>
      <c r="C5417" s="36" t="n">
        <v>-52.9019</v>
      </c>
      <c r="D5417" s="35" t="n">
        <v>2.0623763805567</v>
      </c>
      <c r="E5417" s="37" t="n">
        <v>26190</v>
      </c>
    </row>
    <row r="5418" customFormat="false" ht="15" hidden="false" customHeight="false" outlineLevel="0" collapsed="false">
      <c r="A5418" s="0" t="n">
        <v>0.00938177357219222</v>
      </c>
      <c r="B5418" s="35" t="n">
        <v>0.0327005004259053</v>
      </c>
      <c r="C5418" s="36" t="n">
        <v>-52.9318</v>
      </c>
      <c r="D5418" s="35" t="n">
        <v>2.06556820019713</v>
      </c>
      <c r="E5418" s="37" t="n">
        <v>26180</v>
      </c>
    </row>
    <row r="5419" customFormat="false" ht="15" hidden="false" customHeight="false" outlineLevel="0" collapsed="false">
      <c r="A5419" s="0" t="n">
        <v>0.00939757140912206</v>
      </c>
      <c r="B5419" s="35" t="n">
        <v>0.0327555643399166</v>
      </c>
      <c r="C5419" s="36" t="n">
        <v>-52.9617</v>
      </c>
      <c r="D5419" s="35" t="n">
        <v>2.06876539413273</v>
      </c>
      <c r="E5419" s="37" t="n">
        <v>26170</v>
      </c>
    </row>
    <row r="5420" customFormat="false" ht="15" hidden="false" customHeight="false" outlineLevel="0" collapsed="false">
      <c r="A5420" s="0" t="n">
        <v>0.0094133979990968</v>
      </c>
      <c r="B5420" s="35" t="n">
        <v>0.0328107284736731</v>
      </c>
      <c r="C5420" s="36" t="n">
        <v>-52.9916</v>
      </c>
      <c r="D5420" s="35" t="n">
        <v>2.0719679721444</v>
      </c>
      <c r="E5420" s="37" t="n">
        <v>26160</v>
      </c>
    </row>
    <row r="5421" customFormat="false" ht="15" hidden="false" customHeight="false" outlineLevel="0" collapsed="false">
      <c r="A5421" s="0" t="n">
        <v>0.00942925339836532</v>
      </c>
      <c r="B5421" s="35" t="n">
        <v>0.0328659930232322</v>
      </c>
      <c r="C5421" s="36" t="n">
        <v>-53.0215</v>
      </c>
      <c r="D5421" s="35" t="n">
        <v>2.07517594403214</v>
      </c>
      <c r="E5421" s="37" t="n">
        <v>26150</v>
      </c>
    </row>
    <row r="5422" customFormat="false" ht="15" hidden="false" customHeight="false" outlineLevel="0" collapsed="false">
      <c r="A5422" s="0" t="n">
        <v>0.00944513766329418</v>
      </c>
      <c r="B5422" s="35" t="n">
        <v>0.0329213581850616</v>
      </c>
      <c r="C5422" s="36" t="n">
        <v>-53.0514</v>
      </c>
      <c r="D5422" s="35" t="n">
        <v>2.07838931961516</v>
      </c>
      <c r="E5422" s="37" t="n">
        <v>26140</v>
      </c>
    </row>
    <row r="5423" customFormat="false" ht="15" hidden="false" customHeight="false" outlineLevel="0" collapsed="false">
      <c r="A5423" s="0" t="n">
        <v>0.00946105085036795</v>
      </c>
      <c r="B5423" s="35" t="n">
        <v>0.0329768241560402</v>
      </c>
      <c r="C5423" s="36" t="n">
        <v>-53.0813</v>
      </c>
      <c r="D5423" s="35" t="n">
        <v>2.08160810873185</v>
      </c>
      <c r="E5423" s="37" t="n">
        <v>26130</v>
      </c>
    </row>
    <row r="5424" customFormat="false" ht="15" hidden="false" customHeight="false" outlineLevel="0" collapsed="false">
      <c r="A5424" s="0" t="n">
        <v>0.00947699301618936</v>
      </c>
      <c r="B5424" s="35" t="n">
        <v>0.0330323911334589</v>
      </c>
      <c r="C5424" s="36" t="n">
        <v>-53.1112</v>
      </c>
      <c r="D5424" s="35" t="n">
        <v>2.08483232123988</v>
      </c>
      <c r="E5424" s="37" t="n">
        <v>26120</v>
      </c>
    </row>
    <row r="5425" customFormat="false" ht="15" hidden="false" customHeight="false" outlineLevel="0" collapsed="false">
      <c r="A5425" s="0" t="n">
        <v>0.00949296421747967</v>
      </c>
      <c r="B5425" s="35" t="n">
        <v>0.0330880593150215</v>
      </c>
      <c r="C5425" s="36" t="n">
        <v>-53.1411</v>
      </c>
      <c r="D5425" s="35" t="n">
        <v>2.08806196701619</v>
      </c>
      <c r="E5425" s="37" t="n">
        <v>26110</v>
      </c>
    </row>
    <row r="5426" customFormat="false" ht="15" hidden="false" customHeight="false" outlineLevel="0" collapsed="false">
      <c r="A5426" s="0" t="n">
        <v>0.00950896451107894</v>
      </c>
      <c r="B5426" s="35" t="n">
        <v>0.0331438288988461</v>
      </c>
      <c r="C5426" s="36" t="n">
        <v>-53.171</v>
      </c>
      <c r="D5426" s="35" t="n">
        <v>2.09129705595708</v>
      </c>
      <c r="E5426" s="37" t="n">
        <v>26100</v>
      </c>
    </row>
    <row r="5427" customFormat="false" ht="15" hidden="false" customHeight="false" outlineLevel="0" collapsed="false">
      <c r="A5427" s="0" t="n">
        <v>0.00952499395394616</v>
      </c>
      <c r="B5427" s="35" t="n">
        <v>0.0331997000834652</v>
      </c>
      <c r="C5427" s="36" t="n">
        <v>-53.2009</v>
      </c>
      <c r="D5427" s="35" t="n">
        <v>2.0945375979782</v>
      </c>
      <c r="E5427" s="37" t="n">
        <v>26090</v>
      </c>
    </row>
    <row r="5428" customFormat="false" ht="15" hidden="false" customHeight="false" outlineLevel="0" collapsed="false">
      <c r="A5428" s="0" t="n">
        <v>0.00954105260315967</v>
      </c>
      <c r="B5428" s="35" t="n">
        <v>0.0332556730678274</v>
      </c>
      <c r="C5428" s="36" t="n">
        <v>-53.2308</v>
      </c>
      <c r="D5428" s="35" t="n">
        <v>2.09778360301463</v>
      </c>
      <c r="E5428" s="37" t="n">
        <v>26080</v>
      </c>
    </row>
    <row r="5429" customFormat="false" ht="15" hidden="false" customHeight="false" outlineLevel="0" collapsed="false">
      <c r="A5429" s="0" t="n">
        <v>0.00955714051591733</v>
      </c>
      <c r="B5429" s="35" t="n">
        <v>0.0333117480512978</v>
      </c>
      <c r="C5429" s="36" t="n">
        <v>-53.2607</v>
      </c>
      <c r="D5429" s="35" t="n">
        <v>2.10103508102091</v>
      </c>
      <c r="E5429" s="37" t="n">
        <v>26070</v>
      </c>
    </row>
    <row r="5430" customFormat="false" ht="15" hidden="false" customHeight="false" outlineLevel="0" collapsed="false">
      <c r="A5430" s="0" t="n">
        <v>0.00957325774953685</v>
      </c>
      <c r="B5430" s="35" t="n">
        <v>0.0333679252336593</v>
      </c>
      <c r="C5430" s="36" t="n">
        <v>-53.2906</v>
      </c>
      <c r="D5430" s="35" t="n">
        <v>2.10429204197105</v>
      </c>
      <c r="E5430" s="37" t="n">
        <v>26060</v>
      </c>
    </row>
    <row r="5431" customFormat="false" ht="15" hidden="false" customHeight="false" outlineLevel="0" collapsed="false">
      <c r="A5431" s="0" t="n">
        <v>0.00958940436145597</v>
      </c>
      <c r="B5431" s="35" t="n">
        <v>0.0334242048151132</v>
      </c>
      <c r="C5431" s="36" t="n">
        <v>-53.3205</v>
      </c>
      <c r="D5431" s="35" t="n">
        <v>2.10755449585861</v>
      </c>
      <c r="E5431" s="37" t="n">
        <v>26050</v>
      </c>
    </row>
    <row r="5432" customFormat="false" ht="15" hidden="false" customHeight="false" outlineLevel="0" collapsed="false">
      <c r="A5432" s="0" t="n">
        <v>0.0096055804092328</v>
      </c>
      <c r="B5432" s="35" t="n">
        <v>0.0334805869962802</v>
      </c>
      <c r="C5432" s="36" t="n">
        <v>-53.3504</v>
      </c>
      <c r="D5432" s="35" t="n">
        <v>2.11082245269674</v>
      </c>
      <c r="E5432" s="37" t="n">
        <v>26040</v>
      </c>
    </row>
    <row r="5433" customFormat="false" ht="15" hidden="false" customHeight="false" outlineLevel="0" collapsed="false">
      <c r="A5433" s="0" t="n">
        <v>0.00962178595054615</v>
      </c>
      <c r="B5433" s="35" t="n">
        <v>0.033537071978202</v>
      </c>
      <c r="C5433" s="36" t="n">
        <v>-53.3803</v>
      </c>
      <c r="D5433" s="35" t="n">
        <v>2.11409592251822</v>
      </c>
      <c r="E5433" s="37" t="n">
        <v>26030</v>
      </c>
    </row>
    <row r="5434" customFormat="false" ht="15" hidden="false" customHeight="false" outlineLevel="0" collapsed="false">
      <c r="A5434" s="0" t="n">
        <v>0.00963802104319564</v>
      </c>
      <c r="B5434" s="35" t="n">
        <v>0.033593659962341</v>
      </c>
      <c r="C5434" s="36" t="n">
        <v>-53.4102</v>
      </c>
      <c r="D5434" s="35" t="n">
        <v>2.11737491537544</v>
      </c>
      <c r="E5434" s="37" t="n">
        <v>26020</v>
      </c>
    </row>
    <row r="5435" customFormat="false" ht="15" hidden="false" customHeight="false" outlineLevel="0" collapsed="false">
      <c r="A5435" s="0" t="n">
        <v>0.00965428574510206</v>
      </c>
      <c r="B5435" s="35" t="n">
        <v>0.0336503511505823</v>
      </c>
      <c r="C5435" s="36" t="n">
        <v>-53.4401</v>
      </c>
      <c r="D5435" s="35" t="n">
        <v>2.12065944134055</v>
      </c>
      <c r="E5435" s="37" t="n">
        <v>26010</v>
      </c>
    </row>
    <row r="5436" customFormat="false" ht="15" hidden="false" customHeight="false" outlineLevel="0" collapsed="false">
      <c r="A5436" s="0" t="n">
        <v>0.00967058011430769</v>
      </c>
      <c r="B5436" s="35" t="n">
        <v>0.0337071457452342</v>
      </c>
      <c r="C5436" s="36" t="n">
        <v>-53.47</v>
      </c>
      <c r="D5436" s="35" t="n">
        <v>2.1239495105054</v>
      </c>
      <c r="E5436" s="37" t="n">
        <v>26000</v>
      </c>
    </row>
    <row r="5437" customFormat="false" ht="15" hidden="false" customHeight="false" outlineLevel="0" collapsed="false">
      <c r="A5437" s="0" t="n">
        <v>0.0096869042089764</v>
      </c>
      <c r="B5437" s="35" t="n">
        <v>0.0337640439490289</v>
      </c>
      <c r="C5437" s="36" t="n">
        <v>-53.4999</v>
      </c>
      <c r="D5437" s="35" t="n">
        <v>2.12724513298164</v>
      </c>
      <c r="E5437" s="37" t="n">
        <v>25990</v>
      </c>
    </row>
    <row r="5438" customFormat="false" ht="15" hidden="false" customHeight="false" outlineLevel="0" collapsed="false">
      <c r="A5438" s="0" t="n">
        <v>0.00970325808739413</v>
      </c>
      <c r="B5438" s="35" t="n">
        <v>0.0338210459651242</v>
      </c>
      <c r="C5438" s="36" t="n">
        <v>-53.5298</v>
      </c>
      <c r="D5438" s="35" t="n">
        <v>2.13054631890075</v>
      </c>
      <c r="E5438" s="37" t="n">
        <v>25980</v>
      </c>
    </row>
    <row r="5439" customFormat="false" ht="15" hidden="false" customHeight="false" outlineLevel="0" collapsed="false">
      <c r="A5439" s="0" t="n">
        <v>0.00971964180796903</v>
      </c>
      <c r="B5439" s="35" t="n">
        <v>0.0338781519971036</v>
      </c>
      <c r="C5439" s="36" t="n">
        <v>-53.5597</v>
      </c>
      <c r="D5439" s="35" t="n">
        <v>2.13385307841406</v>
      </c>
      <c r="E5439" s="37" t="n">
        <v>25970</v>
      </c>
    </row>
    <row r="5440" customFormat="false" ht="15" hidden="false" customHeight="false" outlineLevel="0" collapsed="false">
      <c r="A5440" s="0" t="n">
        <v>0.00973605542923182</v>
      </c>
      <c r="B5440" s="35" t="n">
        <v>0.0339353622489781</v>
      </c>
      <c r="C5440" s="36" t="n">
        <v>-53.5896</v>
      </c>
      <c r="D5440" s="35" t="n">
        <v>2.13716542169285</v>
      </c>
      <c r="E5440" s="37" t="n">
        <v>25960</v>
      </c>
    </row>
    <row r="5441" customFormat="false" ht="15" hidden="false" customHeight="false" outlineLevel="0" collapsed="false">
      <c r="A5441" s="0" t="n">
        <v>0.00975249900983596</v>
      </c>
      <c r="B5441" s="35" t="n">
        <v>0.0339926769251863</v>
      </c>
      <c r="C5441" s="36" t="n">
        <v>-53.6195</v>
      </c>
      <c r="D5441" s="35" t="n">
        <v>2.1404833589283</v>
      </c>
      <c r="E5441" s="37" t="n">
        <v>25950</v>
      </c>
    </row>
    <row r="5442" customFormat="false" ht="15" hidden="false" customHeight="false" outlineLevel="0" collapsed="false">
      <c r="A5442" s="0" t="n">
        <v>0.00976897260855798</v>
      </c>
      <c r="B5442" s="35" t="n">
        <v>0.034050096230596</v>
      </c>
      <c r="C5442" s="36" t="n">
        <v>-53.6494</v>
      </c>
      <c r="D5442" s="35" t="n">
        <v>2.14380690033161</v>
      </c>
      <c r="E5442" s="37" t="n">
        <v>25940</v>
      </c>
    </row>
    <row r="5443" customFormat="false" ht="15" hidden="false" customHeight="false" outlineLevel="0" collapsed="false">
      <c r="A5443" s="0" t="n">
        <v>0.00978547628429777</v>
      </c>
      <c r="B5443" s="35" t="n">
        <v>0.0341076203705046</v>
      </c>
      <c r="C5443" s="36" t="n">
        <v>-53.6793</v>
      </c>
      <c r="D5443" s="35" t="n">
        <v>2.14713605613402</v>
      </c>
      <c r="E5443" s="37" t="n">
        <v>25930</v>
      </c>
    </row>
    <row r="5444" customFormat="false" ht="15" hidden="false" customHeight="false" outlineLevel="0" collapsed="false">
      <c r="A5444" s="0" t="n">
        <v>0.00980201009607885</v>
      </c>
      <c r="B5444" s="35" t="n">
        <v>0.0341652495506408</v>
      </c>
      <c r="C5444" s="36" t="n">
        <v>-53.7092</v>
      </c>
      <c r="D5444" s="35" t="n">
        <v>2.15047083658682</v>
      </c>
      <c r="E5444" s="37" t="n">
        <v>25920</v>
      </c>
    </row>
    <row r="5445" customFormat="false" ht="15" hidden="false" customHeight="false" outlineLevel="0" collapsed="false">
      <c r="A5445" s="0" t="n">
        <v>0.00981857410304861</v>
      </c>
      <c r="B5445" s="35" t="n">
        <v>0.0342229839771649</v>
      </c>
      <c r="C5445" s="36" t="n">
        <v>-53.7391</v>
      </c>
      <c r="D5445" s="35" t="n">
        <v>2.15381125196144</v>
      </c>
      <c r="E5445" s="37" t="n">
        <v>25910</v>
      </c>
    </row>
    <row r="5446" customFormat="false" ht="15" hidden="false" customHeight="false" outlineLevel="0" collapsed="false">
      <c r="A5446" s="0" t="n">
        <v>0.00983516836447863</v>
      </c>
      <c r="B5446" s="35" t="n">
        <v>0.03428082385667</v>
      </c>
      <c r="C5446" s="36" t="n">
        <v>-53.769</v>
      </c>
      <c r="D5446" s="35" t="n">
        <v>2.15715731254946</v>
      </c>
      <c r="E5446" s="37" t="n">
        <v>25900</v>
      </c>
    </row>
    <row r="5447" customFormat="false" ht="15" hidden="false" customHeight="false" outlineLevel="0" collapsed="false">
      <c r="A5447" s="0" t="n">
        <v>0.00985179293976494</v>
      </c>
      <c r="B5447" s="35" t="n">
        <v>0.0343387693961831</v>
      </c>
      <c r="C5447" s="36" t="n">
        <v>-53.7989</v>
      </c>
      <c r="D5447" s="35" t="n">
        <v>2.16050902866269</v>
      </c>
      <c r="E5447" s="37" t="n">
        <v>25890</v>
      </c>
    </row>
    <row r="5448" customFormat="false" ht="15" hidden="false" customHeight="false" outlineLevel="0" collapsed="false">
      <c r="A5448" s="0" t="n">
        <v>0.00986844788842829</v>
      </c>
      <c r="B5448" s="35" t="n">
        <v>0.0343968208031659</v>
      </c>
      <c r="C5448" s="36" t="n">
        <v>-53.8288</v>
      </c>
      <c r="D5448" s="35" t="n">
        <v>2.16386641063314</v>
      </c>
      <c r="E5448" s="37" t="n">
        <v>25880</v>
      </c>
    </row>
    <row r="5449" customFormat="false" ht="15" hidden="false" customHeight="false" outlineLevel="0" collapsed="false">
      <c r="A5449" s="0" t="n">
        <v>0.00988513327011444</v>
      </c>
      <c r="B5449" s="35" t="n">
        <v>0.0344549782855156</v>
      </c>
      <c r="C5449" s="36" t="n">
        <v>-53.8587</v>
      </c>
      <c r="D5449" s="35" t="n">
        <v>2.16722946881314</v>
      </c>
      <c r="E5449" s="37" t="n">
        <v>25870</v>
      </c>
    </row>
    <row r="5450" customFormat="false" ht="15" hidden="false" customHeight="false" outlineLevel="0" collapsed="false">
      <c r="A5450" s="0" t="n">
        <v>0.00990184914459444</v>
      </c>
      <c r="B5450" s="35" t="n">
        <v>0.0345132420515665</v>
      </c>
      <c r="C5450" s="36" t="n">
        <v>-53.8886</v>
      </c>
      <c r="D5450" s="35" t="n">
        <v>2.17059821357535</v>
      </c>
      <c r="E5450" s="37" t="n">
        <v>25860</v>
      </c>
    </row>
    <row r="5451" customFormat="false" ht="15" hidden="false" customHeight="false" outlineLevel="0" collapsed="false">
      <c r="A5451" s="0" t="n">
        <v>0.00991859557176488</v>
      </c>
      <c r="B5451" s="35" t="n">
        <v>0.0345716123100902</v>
      </c>
      <c r="C5451" s="36" t="n">
        <v>-53.9185</v>
      </c>
      <c r="D5451" s="35" t="n">
        <v>2.17397265531278</v>
      </c>
      <c r="E5451" s="37" t="n">
        <v>25850</v>
      </c>
    </row>
    <row r="5452" customFormat="false" ht="15" hidden="false" customHeight="false" outlineLevel="0" collapsed="false">
      <c r="A5452" s="0" t="n">
        <v>0.00993537261164828</v>
      </c>
      <c r="B5452" s="35" t="n">
        <v>0.0346300892702973</v>
      </c>
      <c r="C5452" s="36" t="n">
        <v>-53.9484</v>
      </c>
      <c r="D5452" s="35" t="n">
        <v>2.1773528044389</v>
      </c>
      <c r="E5452" s="37" t="n">
        <v>25840</v>
      </c>
    </row>
    <row r="5453" customFormat="false" ht="15" hidden="false" customHeight="false" outlineLevel="0" collapsed="false">
      <c r="A5453" s="0" t="n">
        <v>0.00995218032439322</v>
      </c>
      <c r="B5453" s="35" t="n">
        <v>0.0346886731418376</v>
      </c>
      <c r="C5453" s="36" t="n">
        <v>-53.9783</v>
      </c>
      <c r="D5453" s="35" t="n">
        <v>2.18073867138759</v>
      </c>
      <c r="E5453" s="37" t="n">
        <v>25830</v>
      </c>
    </row>
    <row r="5454" customFormat="false" ht="15" hidden="false" customHeight="false" outlineLevel="0" collapsed="false">
      <c r="A5454" s="0" t="n">
        <v>0.00996901877027469</v>
      </c>
      <c r="B5454" s="35" t="n">
        <v>0.034747364134802</v>
      </c>
      <c r="C5454" s="36" t="n">
        <v>-54.0082</v>
      </c>
      <c r="D5454" s="35" t="n">
        <v>2.18413026661327</v>
      </c>
      <c r="E5454" s="37" t="n">
        <v>25820</v>
      </c>
    </row>
    <row r="5455" customFormat="false" ht="15" hidden="false" customHeight="false" outlineLevel="0" collapsed="false">
      <c r="A5455" s="0" t="n">
        <v>0.0099858880096944</v>
      </c>
      <c r="B5455" s="35" t="n">
        <v>0.0348061624597225</v>
      </c>
      <c r="C5455" s="36" t="n">
        <v>-54.0381</v>
      </c>
      <c r="D5455" s="35" t="n">
        <v>2.18752760059087</v>
      </c>
      <c r="E5455" s="37" t="n">
        <v>25810</v>
      </c>
    </row>
    <row r="5456" customFormat="false" ht="15" hidden="false" customHeight="false" outlineLevel="0" collapsed="false">
      <c r="A5456" s="0" t="n">
        <v>0.0100027881031811</v>
      </c>
      <c r="B5456" s="35" t="n">
        <v>0.0348650683275743</v>
      </c>
      <c r="C5456" s="36" t="n">
        <v>-54.068</v>
      </c>
      <c r="D5456" s="35" t="n">
        <v>2.19093068381596</v>
      </c>
      <c r="E5456" s="37" t="n">
        <v>25800</v>
      </c>
    </row>
    <row r="5457" customFormat="false" ht="15" hidden="false" customHeight="false" outlineLevel="0" collapsed="false">
      <c r="A5457" s="0" t="n">
        <v>0.0100197191113906</v>
      </c>
      <c r="B5457" s="35" t="n">
        <v>0.0349240819497755</v>
      </c>
      <c r="C5457" s="36" t="n">
        <v>-54.0979</v>
      </c>
      <c r="D5457" s="35" t="n">
        <v>2.19433952680467</v>
      </c>
      <c r="E5457" s="37" t="n">
        <v>25790</v>
      </c>
    </row>
    <row r="5458" customFormat="false" ht="15" hidden="false" customHeight="false" outlineLevel="0" collapsed="false">
      <c r="A5458" s="0" t="n">
        <v>0.0100366810951064</v>
      </c>
      <c r="B5458" s="35" t="n">
        <v>0.034983203538189</v>
      </c>
      <c r="C5458" s="36" t="n">
        <v>-54.1278</v>
      </c>
      <c r="D5458" s="35" t="n">
        <v>2.19775414009386</v>
      </c>
      <c r="E5458" s="37" t="n">
        <v>25780</v>
      </c>
    </row>
    <row r="5459" customFormat="false" ht="15" hidden="false" customHeight="false" outlineLevel="0" collapsed="false">
      <c r="A5459" s="0" t="n">
        <v>0.01005367411524</v>
      </c>
      <c r="B5459" s="35" t="n">
        <v>0.0350424333051238</v>
      </c>
      <c r="C5459" s="36" t="n">
        <v>-54.1577</v>
      </c>
      <c r="D5459" s="35" t="n">
        <v>2.20117453424111</v>
      </c>
      <c r="E5459" s="37" t="n">
        <v>25770</v>
      </c>
    </row>
    <row r="5460" customFormat="false" ht="15" hidden="false" customHeight="false" outlineLevel="0" collapsed="false">
      <c r="A5460" s="0" t="n">
        <v>0.0100706982328307</v>
      </c>
      <c r="B5460" s="35" t="n">
        <v>0.0351017714633347</v>
      </c>
      <c r="C5460" s="36" t="n">
        <v>-54.1876</v>
      </c>
      <c r="D5460" s="35" t="n">
        <v>2.20460071982474</v>
      </c>
      <c r="E5460" s="37" t="n">
        <v>25760</v>
      </c>
    </row>
    <row r="5461" customFormat="false" ht="15" hidden="false" customHeight="false" outlineLevel="0" collapsed="false">
      <c r="A5461" s="0" t="n">
        <v>0.0100877535090465</v>
      </c>
      <c r="B5461" s="35" t="n">
        <v>0.0351612182260246</v>
      </c>
      <c r="C5461" s="36" t="n">
        <v>-54.2175</v>
      </c>
      <c r="D5461" s="35" t="n">
        <v>2.20803270744386</v>
      </c>
      <c r="E5461" s="37" t="n">
        <v>25750</v>
      </c>
    </row>
    <row r="5462" customFormat="false" ht="15" hidden="false" customHeight="false" outlineLevel="0" collapsed="false">
      <c r="A5462" s="0" t="n">
        <v>0.0101048400051838</v>
      </c>
      <c r="B5462" s="35" t="n">
        <v>0.0352207738068448</v>
      </c>
      <c r="C5462" s="36" t="n">
        <v>-54.2474</v>
      </c>
      <c r="D5462" s="35" t="n">
        <v>2.21147050771848</v>
      </c>
      <c r="E5462" s="37" t="n">
        <v>25740</v>
      </c>
    </row>
    <row r="5463" customFormat="false" ht="15" hidden="false" customHeight="false" outlineLevel="0" collapsed="false">
      <c r="A5463" s="0" t="n">
        <v>0.0101219577826682</v>
      </c>
      <c r="B5463" s="35" t="n">
        <v>0.035280438419896</v>
      </c>
      <c r="C5463" s="36" t="n">
        <v>-54.2773</v>
      </c>
      <c r="D5463" s="35" t="n">
        <v>2.21491413128946</v>
      </c>
      <c r="E5463" s="37" t="n">
        <v>25730</v>
      </c>
    </row>
    <row r="5464" customFormat="false" ht="15" hidden="false" customHeight="false" outlineLevel="0" collapsed="false">
      <c r="A5464" s="0" t="n">
        <v>0.0101391069030544</v>
      </c>
      <c r="B5464" s="35" t="n">
        <v>0.0353402122797297</v>
      </c>
      <c r="C5464" s="36" t="n">
        <v>-54.3072</v>
      </c>
      <c r="D5464" s="35" t="n">
        <v>2.21836358881861</v>
      </c>
      <c r="E5464" s="37" t="n">
        <v>25720</v>
      </c>
    </row>
    <row r="5465" customFormat="false" ht="15" hidden="false" customHeight="false" outlineLevel="0" collapsed="false">
      <c r="A5465" s="0" t="n">
        <v>0.010156287428027</v>
      </c>
      <c r="B5465" s="35" t="n">
        <v>0.0354000956013488</v>
      </c>
      <c r="C5465" s="36" t="n">
        <v>-54.3371</v>
      </c>
      <c r="D5465" s="35" t="n">
        <v>2.22181889098872</v>
      </c>
      <c r="E5465" s="37" t="n">
        <v>25710</v>
      </c>
    </row>
    <row r="5466" customFormat="false" ht="15" hidden="false" customHeight="false" outlineLevel="0" collapsed="false">
      <c r="A5466" s="0" t="n">
        <v>0.0101734994194</v>
      </c>
      <c r="B5466" s="35" t="n">
        <v>0.0354600886002093</v>
      </c>
      <c r="C5466" s="36" t="n">
        <v>-54.367</v>
      </c>
      <c r="D5466" s="35" t="n">
        <v>2.22528004850363</v>
      </c>
      <c r="E5466" s="37" t="n">
        <v>25700</v>
      </c>
    </row>
    <row r="5467" customFormat="false" ht="15" hidden="false" customHeight="false" outlineLevel="0" collapsed="false">
      <c r="A5467" s="0" t="n">
        <v>0.010190742939118</v>
      </c>
      <c r="B5467" s="35" t="n">
        <v>0.0355201914922202</v>
      </c>
      <c r="C5467" s="36" t="n">
        <v>-54.3969</v>
      </c>
      <c r="D5467" s="35" t="n">
        <v>2.22874707208821</v>
      </c>
      <c r="E5467" s="37" t="n">
        <v>25690</v>
      </c>
    </row>
    <row r="5468" customFormat="false" ht="15" hidden="false" customHeight="false" outlineLevel="0" collapsed="false">
      <c r="A5468" s="0" t="n">
        <v>0.0102080180492556</v>
      </c>
      <c r="B5468" s="35" t="n">
        <v>0.0355804044937455</v>
      </c>
      <c r="C5468" s="36" t="n">
        <v>-54.4268</v>
      </c>
      <c r="D5468" s="35" t="n">
        <v>2.23221997248848</v>
      </c>
      <c r="E5468" s="37" t="n">
        <v>25680</v>
      </c>
    </row>
    <row r="5469" customFormat="false" ht="15" hidden="false" customHeight="false" outlineLevel="0" collapsed="false">
      <c r="A5469" s="0" t="n">
        <v>0.0102253248120184</v>
      </c>
      <c r="B5469" s="35" t="n">
        <v>0.0356407278216048</v>
      </c>
      <c r="C5469" s="36" t="n">
        <v>-54.4567</v>
      </c>
      <c r="D5469" s="35" t="n">
        <v>2.23569876047159</v>
      </c>
      <c r="E5469" s="37" t="n">
        <v>25670</v>
      </c>
    </row>
    <row r="5470" customFormat="false" ht="15" hidden="false" customHeight="false" outlineLevel="0" collapsed="false">
      <c r="A5470" s="0" t="n">
        <v>0.010242663289743</v>
      </c>
      <c r="B5470" s="35" t="n">
        <v>0.0357011616930742</v>
      </c>
      <c r="C5470" s="36" t="n">
        <v>-54.4866</v>
      </c>
      <c r="D5470" s="35" t="n">
        <v>2.2391834468259</v>
      </c>
      <c r="E5470" s="37" t="n">
        <v>25660</v>
      </c>
    </row>
    <row r="5471" customFormat="false" ht="15" hidden="false" customHeight="false" outlineLevel="0" collapsed="false">
      <c r="A5471" s="0" t="n">
        <v>0.0102600335448972</v>
      </c>
      <c r="B5471" s="35" t="n">
        <v>0.0357617063258879</v>
      </c>
      <c r="C5471" s="36" t="n">
        <v>-54.5165</v>
      </c>
      <c r="D5471" s="35" t="n">
        <v>2.24267404236104</v>
      </c>
      <c r="E5471" s="37" t="n">
        <v>25650</v>
      </c>
    </row>
    <row r="5472" customFormat="false" ht="15" hidden="false" customHeight="false" outlineLevel="0" collapsed="false">
      <c r="A5472" s="0" t="n">
        <v>0.0102774356400806</v>
      </c>
      <c r="B5472" s="35" t="n">
        <v>0.0358223619382383</v>
      </c>
      <c r="C5472" s="36" t="n">
        <v>-54.5464</v>
      </c>
      <c r="D5472" s="35" t="n">
        <v>2.24617055790791</v>
      </c>
      <c r="E5472" s="37" t="n">
        <v>25640</v>
      </c>
    </row>
    <row r="5473" customFormat="false" ht="15" hidden="false" customHeight="false" outlineLevel="0" collapsed="false">
      <c r="A5473" s="0" t="n">
        <v>0.0102948696380244</v>
      </c>
      <c r="B5473" s="35" t="n">
        <v>0.0358831287487781</v>
      </c>
      <c r="C5473" s="36" t="n">
        <v>-54.5763</v>
      </c>
      <c r="D5473" s="35" t="n">
        <v>2.24967300431876</v>
      </c>
      <c r="E5473" s="37" t="n">
        <v>25630</v>
      </c>
    </row>
    <row r="5474" customFormat="false" ht="15" hidden="false" customHeight="false" outlineLevel="0" collapsed="false">
      <c r="A5474" s="0" t="n">
        <v>0.0103123356015924</v>
      </c>
      <c r="B5474" s="35" t="n">
        <v>0.0359440069766204</v>
      </c>
      <c r="C5474" s="36" t="n">
        <v>-54.6062</v>
      </c>
      <c r="D5474" s="35" t="n">
        <v>2.25318139246721</v>
      </c>
      <c r="E5474" s="37" t="n">
        <v>25620</v>
      </c>
    </row>
    <row r="5475" customFormat="false" ht="15" hidden="false" customHeight="false" outlineLevel="0" collapsed="false">
      <c r="A5475" s="0" t="n">
        <v>0.0103298335937805</v>
      </c>
      <c r="B5475" s="35" t="n">
        <v>0.0360049968413403</v>
      </c>
      <c r="C5475" s="36" t="n">
        <v>-54.6361</v>
      </c>
      <c r="D5475" s="35" t="n">
        <v>2.25669573324831</v>
      </c>
      <c r="E5475" s="37" t="n">
        <v>25610</v>
      </c>
    </row>
    <row r="5476" customFormat="false" ht="15" hidden="false" customHeight="false" outlineLevel="0" collapsed="false">
      <c r="A5476" s="0" t="n">
        <v>0.0103473636777177</v>
      </c>
      <c r="B5476" s="35" t="n">
        <v>0.0360660985629758</v>
      </c>
      <c r="C5476" s="36" t="n">
        <v>-54.666</v>
      </c>
      <c r="D5476" s="35" t="n">
        <v>2.2602160375786</v>
      </c>
      <c r="E5476" s="37" t="n">
        <v>25600</v>
      </c>
    </row>
    <row r="5477" customFormat="false" ht="15" hidden="false" customHeight="false" outlineLevel="0" collapsed="false">
      <c r="A5477" s="0" t="n">
        <v>0.010364925916666</v>
      </c>
      <c r="B5477" s="35" t="n">
        <v>0.0361273123620285</v>
      </c>
      <c r="C5477" s="36" t="n">
        <v>-54.6959</v>
      </c>
      <c r="D5477" s="35" t="n">
        <v>2.26374231639611</v>
      </c>
      <c r="E5477" s="37" t="n">
        <v>25590</v>
      </c>
    </row>
    <row r="5478" customFormat="false" ht="15" hidden="false" customHeight="false" outlineLevel="0" collapsed="false">
      <c r="A5478" s="0" t="n">
        <v>0.0103825203740207</v>
      </c>
      <c r="B5478" s="35" t="n">
        <v>0.0361886384594656</v>
      </c>
      <c r="C5478" s="36" t="n">
        <v>-54.7258</v>
      </c>
      <c r="D5478" s="35" t="n">
        <v>2.26727458066047</v>
      </c>
      <c r="E5478" s="37" t="n">
        <v>25580</v>
      </c>
    </row>
    <row r="5479" customFormat="false" ht="15" hidden="false" customHeight="false" outlineLevel="0" collapsed="false">
      <c r="A5479" s="0" t="n">
        <v>0.0104001471133109</v>
      </c>
      <c r="B5479" s="35" t="n">
        <v>0.0362500770767196</v>
      </c>
      <c r="C5479" s="36" t="n">
        <v>-54.7557</v>
      </c>
      <c r="D5479" s="35" t="n">
        <v>2.27081284135288</v>
      </c>
      <c r="E5479" s="37" t="n">
        <v>25570</v>
      </c>
    </row>
    <row r="5480" customFormat="false" ht="15" hidden="false" customHeight="false" outlineLevel="0" collapsed="false">
      <c r="A5480" s="0" t="n">
        <v>0.0104178061981996</v>
      </c>
      <c r="B5480" s="35" t="n">
        <v>0.0363116284356904</v>
      </c>
      <c r="C5480" s="36" t="n">
        <v>-54.7856</v>
      </c>
      <c r="D5480" s="35" t="n">
        <v>2.27435710947622</v>
      </c>
      <c r="E5480" s="37" t="n">
        <v>25560</v>
      </c>
    </row>
    <row r="5481" customFormat="false" ht="15" hidden="false" customHeight="false" outlineLevel="0" collapsed="false">
      <c r="A5481" s="0" t="n">
        <v>0.0104354976924842</v>
      </c>
      <c r="B5481" s="35" t="n">
        <v>0.0363732927587459</v>
      </c>
      <c r="C5481" s="36" t="n">
        <v>-54.8155</v>
      </c>
      <c r="D5481" s="35" t="n">
        <v>2.27790739605507</v>
      </c>
      <c r="E5481" s="37" t="n">
        <v>25550</v>
      </c>
    </row>
    <row r="5482" customFormat="false" ht="15" hidden="false" customHeight="false" outlineLevel="0" collapsed="false">
      <c r="A5482" s="0" t="n">
        <v>0.0104532216600967</v>
      </c>
      <c r="B5482" s="35" t="n">
        <v>0.0364350702687232</v>
      </c>
      <c r="C5482" s="36" t="n">
        <v>-54.8454</v>
      </c>
      <c r="D5482" s="35" t="n">
        <v>2.28146371213574</v>
      </c>
      <c r="E5482" s="37" t="n">
        <v>25540</v>
      </c>
    </row>
    <row r="5483" customFormat="false" ht="15" hidden="false" customHeight="false" outlineLevel="0" collapsed="false">
      <c r="A5483" s="0" t="n">
        <v>0.0104709781651039</v>
      </c>
      <c r="B5483" s="35" t="n">
        <v>0.0364969611889294</v>
      </c>
      <c r="C5483" s="36" t="n">
        <v>-54.8753</v>
      </c>
      <c r="D5483" s="35" t="n">
        <v>2.28502606878634</v>
      </c>
      <c r="E5483" s="37" t="n">
        <v>25530</v>
      </c>
    </row>
    <row r="5484" customFormat="false" ht="15" hidden="false" customHeight="false" outlineLevel="0" collapsed="false">
      <c r="A5484" s="0" t="n">
        <v>0.0104887672717077</v>
      </c>
      <c r="B5484" s="35" t="n">
        <v>0.036558965743143</v>
      </c>
      <c r="C5484" s="36" t="n">
        <v>-54.9052</v>
      </c>
      <c r="D5484" s="35" t="n">
        <v>2.28859447709681</v>
      </c>
      <c r="E5484" s="37" t="n">
        <v>25520</v>
      </c>
    </row>
    <row r="5485" customFormat="false" ht="15" hidden="false" customHeight="false" outlineLevel="0" collapsed="false">
      <c r="A5485" s="0" t="n">
        <v>0.0105065890442459</v>
      </c>
      <c r="B5485" s="35" t="n">
        <v>0.0366210841556149</v>
      </c>
      <c r="C5485" s="36" t="n">
        <v>-54.9351</v>
      </c>
      <c r="D5485" s="35" t="n">
        <v>2.292168948179</v>
      </c>
      <c r="E5485" s="37" t="n">
        <v>25510</v>
      </c>
    </row>
    <row r="5486" customFormat="false" ht="15" hidden="false" customHeight="false" outlineLevel="0" collapsed="false">
      <c r="A5486" s="0" t="n">
        <v>0.0105244435471917</v>
      </c>
      <c r="B5486" s="35" t="n">
        <v>0.0366833166510692</v>
      </c>
      <c r="C5486" s="36" t="n">
        <v>-54.965</v>
      </c>
      <c r="D5486" s="35" t="n">
        <v>2.29574949316667</v>
      </c>
      <c r="E5486" s="37" t="n">
        <v>25500</v>
      </c>
    </row>
    <row r="5487" customFormat="false" ht="15" hidden="false" customHeight="false" outlineLevel="0" collapsed="false">
      <c r="A5487" s="0" t="n">
        <v>0.0105423308451547</v>
      </c>
      <c r="B5487" s="35" t="n">
        <v>0.0367456634547045</v>
      </c>
      <c r="C5487" s="36" t="n">
        <v>-54.9949</v>
      </c>
      <c r="D5487" s="35" t="n">
        <v>2.29933612321555</v>
      </c>
      <c r="E5487" s="37" t="n">
        <v>25490</v>
      </c>
    </row>
    <row r="5488" customFormat="false" ht="15" hidden="false" customHeight="false" outlineLevel="0" collapsed="false">
      <c r="A5488" s="0" t="n">
        <v>0.0105602510028807</v>
      </c>
      <c r="B5488" s="35" t="n">
        <v>0.036808124792195</v>
      </c>
      <c r="C5488" s="36" t="n">
        <v>-55.0248</v>
      </c>
      <c r="D5488" s="35" t="n">
        <v>2.30292884950342</v>
      </c>
      <c r="E5488" s="37" t="n">
        <v>25480</v>
      </c>
    </row>
    <row r="5489" customFormat="false" ht="15" hidden="false" customHeight="false" outlineLevel="0" collapsed="false">
      <c r="A5489" s="0" t="n">
        <v>0.0105782040852524</v>
      </c>
      <c r="B5489" s="35" t="n">
        <v>0.0368707008896912</v>
      </c>
      <c r="C5489" s="36" t="n">
        <v>-55.0547</v>
      </c>
      <c r="D5489" s="35" t="n">
        <v>2.30652768323008</v>
      </c>
      <c r="E5489" s="37" t="n">
        <v>25470</v>
      </c>
    </row>
    <row r="5490" customFormat="false" ht="15" hidden="false" customHeight="false" outlineLevel="0" collapsed="false">
      <c r="A5490" s="0" t="n">
        <v>0.0105961901572894</v>
      </c>
      <c r="B5490" s="35" t="n">
        <v>0.0369333919738214</v>
      </c>
      <c r="C5490" s="36" t="n">
        <v>-55.0846</v>
      </c>
      <c r="D5490" s="35" t="n">
        <v>2.3101326356175</v>
      </c>
      <c r="E5490" s="37" t="n">
        <v>25460</v>
      </c>
    </row>
    <row r="5491" customFormat="false" ht="15" hidden="false" customHeight="false" outlineLevel="0" collapsed="false">
      <c r="A5491" s="0" t="n">
        <v>0.0106142092841486</v>
      </c>
      <c r="B5491" s="35" t="n">
        <v>0.0369961982716927</v>
      </c>
      <c r="C5491" s="36" t="n">
        <v>-55.1145</v>
      </c>
      <c r="D5491" s="35" t="n">
        <v>2.31374371790978</v>
      </c>
      <c r="E5491" s="37" t="n">
        <v>25450</v>
      </c>
    </row>
    <row r="5492" customFormat="false" ht="15" hidden="false" customHeight="false" outlineLevel="0" collapsed="false">
      <c r="A5492" s="0" t="n">
        <v>0.0106322615311249</v>
      </c>
      <c r="B5492" s="35" t="n">
        <v>0.0370591200108921</v>
      </c>
      <c r="C5492" s="36" t="n">
        <v>-55.1444</v>
      </c>
      <c r="D5492" s="35" t="n">
        <v>2.31736094137325</v>
      </c>
      <c r="E5492" s="37" t="n">
        <v>25440</v>
      </c>
    </row>
    <row r="5493" customFormat="false" ht="15" hidden="false" customHeight="false" outlineLevel="0" collapsed="false">
      <c r="A5493" s="0" t="n">
        <v>0.0106503469636508</v>
      </c>
      <c r="B5493" s="35" t="n">
        <v>0.037122157419487</v>
      </c>
      <c r="C5493" s="36" t="n">
        <v>-55.1743</v>
      </c>
      <c r="D5493" s="35" t="n">
        <v>2.32098431729648</v>
      </c>
      <c r="E5493" s="37" t="n">
        <v>25430</v>
      </c>
    </row>
    <row r="5494" customFormat="false" ht="15" hidden="false" customHeight="false" outlineLevel="0" collapsed="false">
      <c r="A5494" s="0" t="n">
        <v>0.0106684656472972</v>
      </c>
      <c r="B5494" s="35" t="n">
        <v>0.0371853107260273</v>
      </c>
      <c r="C5494" s="36" t="n">
        <v>-55.2042</v>
      </c>
      <c r="D5494" s="35" t="n">
        <v>2.32461385699035</v>
      </c>
      <c r="E5494" s="37" t="n">
        <v>25420</v>
      </c>
    </row>
    <row r="5495" customFormat="false" ht="15" hidden="false" customHeight="false" outlineLevel="0" collapsed="false">
      <c r="A5495" s="0" t="n">
        <v>0.0106866176477736</v>
      </c>
      <c r="B5495" s="35" t="n">
        <v>0.0372485801595455</v>
      </c>
      <c r="C5495" s="36" t="n">
        <v>-55.2341</v>
      </c>
      <c r="D5495" s="35" t="n">
        <v>2.32824957178808</v>
      </c>
      <c r="E5495" s="37" t="n">
        <v>25410</v>
      </c>
    </row>
    <row r="5496" customFormat="false" ht="15" hidden="false" customHeight="false" outlineLevel="0" collapsed="false">
      <c r="A5496" s="0" t="n">
        <v>0.0107048030309284</v>
      </c>
      <c r="B5496" s="35" t="n">
        <v>0.0373119659495586</v>
      </c>
      <c r="C5496" s="36" t="n">
        <v>-55.264</v>
      </c>
      <c r="D5496" s="35" t="n">
        <v>2.33189147304531</v>
      </c>
      <c r="E5496" s="37" t="n">
        <v>25400</v>
      </c>
    </row>
    <row r="5497" customFormat="false" ht="15" hidden="false" customHeight="false" outlineLevel="0" collapsed="false">
      <c r="A5497" s="0" t="n">
        <v>0.0107230218627491</v>
      </c>
      <c r="B5497" s="35" t="n">
        <v>0.0373754683260685</v>
      </c>
      <c r="C5497" s="36" t="n">
        <v>-55.2939</v>
      </c>
      <c r="D5497" s="35" t="n">
        <v>2.33553957214011</v>
      </c>
      <c r="E5497" s="37" t="n">
        <v>25390</v>
      </c>
    </row>
    <row r="5498" customFormat="false" ht="15" hidden="false" customHeight="false" outlineLevel="0" collapsed="false">
      <c r="A5498" s="0" t="n">
        <v>0.0107412742093628</v>
      </c>
      <c r="B5498" s="35" t="n">
        <v>0.0374390875195637</v>
      </c>
      <c r="C5498" s="36" t="n">
        <v>-55.3238</v>
      </c>
      <c r="D5498" s="35" t="n">
        <v>2.33919388047304</v>
      </c>
      <c r="E5498" s="37" t="n">
        <v>25380</v>
      </c>
    </row>
    <row r="5499" customFormat="false" ht="15" hidden="false" customHeight="false" outlineLevel="0" collapsed="false">
      <c r="A5499" s="0" t="n">
        <v>0.0107595601370366</v>
      </c>
      <c r="B5499" s="35" t="n">
        <v>0.0375028237610198</v>
      </c>
      <c r="C5499" s="36" t="n">
        <v>-55.3537</v>
      </c>
      <c r="D5499" s="35" t="n">
        <v>2.34285440946721</v>
      </c>
      <c r="E5499" s="37" t="n">
        <v>25370</v>
      </c>
    </row>
    <row r="5500" customFormat="false" ht="15" hidden="false" customHeight="false" outlineLevel="0" collapsed="false">
      <c r="A5500" s="0" t="n">
        <v>0.0107778797121774</v>
      </c>
      <c r="B5500" s="35" t="n">
        <v>0.0375666772819011</v>
      </c>
      <c r="C5500" s="36" t="n">
        <v>-55.3836</v>
      </c>
      <c r="D5500" s="35" t="n">
        <v>2.34652117056831</v>
      </c>
      <c r="E5500" s="37" t="n">
        <v>25360</v>
      </c>
    </row>
    <row r="5501" customFormat="false" ht="15" hidden="false" customHeight="false" outlineLevel="0" collapsed="false">
      <c r="A5501" s="0" t="n">
        <v>0.0107962330013329</v>
      </c>
      <c r="B5501" s="35" t="n">
        <v>0.0376306483141615</v>
      </c>
      <c r="C5501" s="36" t="n">
        <v>-55.4135</v>
      </c>
      <c r="D5501" s="35" t="n">
        <v>2.35019417524466</v>
      </c>
      <c r="E5501" s="37" t="n">
        <v>25350</v>
      </c>
    </row>
    <row r="5502" customFormat="false" ht="15" hidden="false" customHeight="false" outlineLevel="0" collapsed="false">
      <c r="A5502" s="0" t="n">
        <v>0.0108146200711914</v>
      </c>
      <c r="B5502" s="35" t="n">
        <v>0.0376947370902456</v>
      </c>
      <c r="C5502" s="36" t="n">
        <v>-55.4434</v>
      </c>
      <c r="D5502" s="35" t="n">
        <v>2.35387343498729</v>
      </c>
      <c r="E5502" s="37" t="n">
        <v>25340</v>
      </c>
    </row>
    <row r="5503" customFormat="false" ht="15" hidden="false" customHeight="false" outlineLevel="0" collapsed="false">
      <c r="A5503" s="0" t="n">
        <v>0.0108330409885824</v>
      </c>
      <c r="B5503" s="35" t="n">
        <v>0.0377589438430897</v>
      </c>
      <c r="C5503" s="36" t="n">
        <v>-55.4733</v>
      </c>
      <c r="D5503" s="35" t="n">
        <v>2.35755896130994</v>
      </c>
      <c r="E5503" s="37" t="n">
        <v>25330</v>
      </c>
    </row>
    <row r="5504" customFormat="false" ht="15" hidden="false" customHeight="false" outlineLevel="0" collapsed="false">
      <c r="A5504" s="0" t="n">
        <v>0.0108514958204768</v>
      </c>
      <c r="B5504" s="35" t="n">
        <v>0.0378232688061233</v>
      </c>
      <c r="C5504" s="36" t="n">
        <v>-55.5032</v>
      </c>
      <c r="D5504" s="35" t="n">
        <v>2.36125076574912</v>
      </c>
      <c r="E5504" s="37" t="n">
        <v>25320</v>
      </c>
    </row>
    <row r="5505" customFormat="false" ht="15" hidden="false" customHeight="false" outlineLevel="0" collapsed="false">
      <c r="A5505" s="0" t="n">
        <v>0.0108699846339871</v>
      </c>
      <c r="B5505" s="35" t="n">
        <v>0.0378877122132696</v>
      </c>
      <c r="C5505" s="36" t="n">
        <v>-55.5331</v>
      </c>
      <c r="D5505" s="35" t="n">
        <v>2.3649488598642</v>
      </c>
      <c r="E5505" s="37" t="n">
        <v>25310</v>
      </c>
    </row>
    <row r="5506" customFormat="false" ht="15" hidden="false" customHeight="false" outlineLevel="0" collapsed="false">
      <c r="A5506" s="0" t="n">
        <v>0.0108885074963679</v>
      </c>
      <c r="B5506" s="35" t="n">
        <v>0.0379522742989471</v>
      </c>
      <c r="C5506" s="36" t="n">
        <v>-55.563</v>
      </c>
      <c r="D5506" s="35" t="n">
        <v>2.36865325523739</v>
      </c>
      <c r="E5506" s="37" t="n">
        <v>25300</v>
      </c>
    </row>
    <row r="5507" customFormat="false" ht="15" hidden="false" customHeight="false" outlineLevel="0" collapsed="false">
      <c r="A5507" s="0" t="n">
        <v>0.0109070644750165</v>
      </c>
      <c r="B5507" s="35" t="n">
        <v>0.0380169552980706</v>
      </c>
      <c r="C5507" s="36" t="n">
        <v>-55.5929</v>
      </c>
      <c r="D5507" s="35" t="n">
        <v>2.37236396347385</v>
      </c>
      <c r="E5507" s="37" t="n">
        <v>25290</v>
      </c>
    </row>
    <row r="5508" customFormat="false" ht="15" hidden="false" customHeight="false" outlineLevel="0" collapsed="false">
      <c r="A5508" s="0" t="n">
        <v>0.0109256556374724</v>
      </c>
      <c r="B5508" s="35" t="n">
        <v>0.0380817554460523</v>
      </c>
      <c r="C5508" s="36" t="n">
        <v>-55.6228</v>
      </c>
      <c r="D5508" s="35" t="n">
        <v>2.37608099620171</v>
      </c>
      <c r="E5508" s="37" t="n">
        <v>25280</v>
      </c>
    </row>
    <row r="5509" customFormat="false" ht="15" hidden="false" customHeight="false" outlineLevel="0" collapsed="false">
      <c r="A5509" s="0" t="n">
        <v>0.0109442810514184</v>
      </c>
      <c r="B5509" s="35" t="n">
        <v>0.0381466749788025</v>
      </c>
      <c r="C5509" s="36" t="n">
        <v>-55.6527</v>
      </c>
      <c r="D5509" s="35" t="n">
        <v>2.3798043650721</v>
      </c>
      <c r="E5509" s="37" t="n">
        <v>25270</v>
      </c>
    </row>
    <row r="5510" customFormat="false" ht="15" hidden="false" customHeight="false" outlineLevel="0" collapsed="false">
      <c r="A5510" s="0" t="n">
        <v>0.0109629407846808</v>
      </c>
      <c r="B5510" s="35" t="n">
        <v>0.0382117141327319</v>
      </c>
      <c r="C5510" s="36" t="n">
        <v>-55.6826</v>
      </c>
      <c r="D5510" s="35" t="n">
        <v>2.38353408175925</v>
      </c>
      <c r="E5510" s="37" t="n">
        <v>25260</v>
      </c>
    </row>
    <row r="5511" customFormat="false" ht="15" hidden="false" customHeight="false" outlineLevel="0" collapsed="false">
      <c r="A5511" s="0" t="n">
        <v>0.0109816349052291</v>
      </c>
      <c r="B5511" s="35" t="n">
        <v>0.0382768731447513</v>
      </c>
      <c r="C5511" s="36" t="n">
        <v>-55.7125</v>
      </c>
      <c r="D5511" s="35" t="n">
        <v>2.3872701579605</v>
      </c>
      <c r="E5511" s="37" t="n">
        <v>25250</v>
      </c>
    </row>
    <row r="5512" customFormat="false" ht="15" hidden="false" customHeight="false" outlineLevel="0" collapsed="false">
      <c r="A5512" s="0" t="n">
        <v>0.0110003634811773</v>
      </c>
      <c r="B5512" s="35" t="n">
        <v>0.0383421522522736</v>
      </c>
      <c r="C5512" s="36" t="n">
        <v>-55.7424</v>
      </c>
      <c r="D5512" s="35" t="n">
        <v>2.39101260539634</v>
      </c>
      <c r="E5512" s="37" t="n">
        <v>25240</v>
      </c>
    </row>
    <row r="5513" customFormat="false" ht="15" hidden="false" customHeight="false" outlineLevel="0" collapsed="false">
      <c r="A5513" s="0" t="n">
        <v>0.0110191265807833</v>
      </c>
      <c r="B5513" s="35" t="n">
        <v>0.0384075516932147</v>
      </c>
      <c r="C5513" s="36" t="n">
        <v>-55.7723</v>
      </c>
      <c r="D5513" s="35" t="n">
        <v>2.3947614358105</v>
      </c>
      <c r="E5513" s="37" t="n">
        <v>25230</v>
      </c>
    </row>
    <row r="5514" customFormat="false" ht="15" hidden="false" customHeight="false" outlineLevel="0" collapsed="false">
      <c r="A5514" s="0" t="n">
        <v>0.01103792427245</v>
      </c>
      <c r="B5514" s="35" t="n">
        <v>0.038473071705995</v>
      </c>
      <c r="C5514" s="36" t="n">
        <v>-55.8022</v>
      </c>
      <c r="D5514" s="35" t="n">
        <v>2.39851666096998</v>
      </c>
      <c r="E5514" s="37" t="n">
        <v>25220</v>
      </c>
    </row>
    <row r="5515" customFormat="false" ht="15" hidden="false" customHeight="false" outlineLevel="0" collapsed="false">
      <c r="A5515" s="0" t="n">
        <v>0.0110567566247249</v>
      </c>
      <c r="B5515" s="35" t="n">
        <v>0.0385387125295394</v>
      </c>
      <c r="C5515" s="36" t="n">
        <v>-55.8321</v>
      </c>
      <c r="D5515" s="35" t="n">
        <v>2.40227829266506</v>
      </c>
      <c r="E5515" s="37" t="n">
        <v>25210</v>
      </c>
    </row>
    <row r="5516" customFormat="false" ht="15" hidden="false" customHeight="false" outlineLevel="0" collapsed="false">
      <c r="A5516" s="0" t="n">
        <v>0.011075623706301</v>
      </c>
      <c r="B5516" s="35" t="n">
        <v>0.0386044744032798</v>
      </c>
      <c r="C5516" s="36" t="n">
        <v>-55.862</v>
      </c>
      <c r="D5516" s="35" t="n">
        <v>2.40604634270941</v>
      </c>
      <c r="E5516" s="37" t="n">
        <v>25200</v>
      </c>
    </row>
    <row r="5517" customFormat="false" ht="15" hidden="false" customHeight="false" outlineLevel="0" collapsed="false">
      <c r="A5517" s="0" t="n">
        <v>0.011094525586017</v>
      </c>
      <c r="B5517" s="35" t="n">
        <v>0.0386703575671558</v>
      </c>
      <c r="C5517" s="36" t="n">
        <v>-55.8919</v>
      </c>
      <c r="D5517" s="35" t="n">
        <v>2.40982082294014</v>
      </c>
      <c r="E5517" s="37" t="n">
        <v>25190</v>
      </c>
    </row>
    <row r="5518" customFormat="false" ht="15" hidden="false" customHeight="false" outlineLevel="0" collapsed="false">
      <c r="A5518" s="0" t="n">
        <v>0.0111134623328575</v>
      </c>
      <c r="B5518" s="35" t="n">
        <v>0.0387363622616154</v>
      </c>
      <c r="C5518" s="36" t="n">
        <v>-55.9218</v>
      </c>
      <c r="D5518" s="35" t="n">
        <v>2.41360174521778</v>
      </c>
      <c r="E5518" s="37" t="n">
        <v>25180</v>
      </c>
    </row>
    <row r="5519" customFormat="false" ht="15" hidden="false" customHeight="false" outlineLevel="0" collapsed="false">
      <c r="A5519" s="0" t="n">
        <v>0.0111324340159532</v>
      </c>
      <c r="B5519" s="35" t="n">
        <v>0.0388024887276165</v>
      </c>
      <c r="C5519" s="36" t="n">
        <v>-55.9517</v>
      </c>
      <c r="D5519" s="35" t="n">
        <v>2.41738912142641</v>
      </c>
      <c r="E5519" s="37" t="n">
        <v>25170</v>
      </c>
    </row>
    <row r="5520" customFormat="false" ht="15" hidden="false" customHeight="false" outlineLevel="0" collapsed="false">
      <c r="A5520" s="0" t="n">
        <v>0.0111514407045816</v>
      </c>
      <c r="B5520" s="35" t="n">
        <v>0.0388687372066281</v>
      </c>
      <c r="C5520" s="36" t="n">
        <v>-55.9816</v>
      </c>
      <c r="D5520" s="35" t="n">
        <v>2.42118296347363</v>
      </c>
      <c r="E5520" s="37" t="n">
        <v>25160</v>
      </c>
    </row>
    <row r="5521" customFormat="false" ht="15" hidden="false" customHeight="false" outlineLevel="0" collapsed="false">
      <c r="A5521" s="0" t="n">
        <v>0.0111704824681672</v>
      </c>
      <c r="B5521" s="35" t="n">
        <v>0.0389351079406314</v>
      </c>
      <c r="C5521" s="36" t="n">
        <v>-56.0115</v>
      </c>
      <c r="D5521" s="35" t="n">
        <v>2.42498328329071</v>
      </c>
      <c r="E5521" s="37" t="n">
        <v>25150</v>
      </c>
    </row>
    <row r="5522" customFormat="false" ht="15" hidden="false" customHeight="false" outlineLevel="0" collapsed="false">
      <c r="A5522" s="0" t="n">
        <v>0.0111895593762815</v>
      </c>
      <c r="B5522" s="35" t="n">
        <v>0.0390016011721209</v>
      </c>
      <c r="C5522" s="36" t="n">
        <v>-56.0414</v>
      </c>
      <c r="D5522" s="35" t="n">
        <v>2.42879009283253</v>
      </c>
      <c r="E5522" s="37" t="n">
        <v>25140</v>
      </c>
    </row>
    <row r="5523" customFormat="false" ht="15" hidden="false" customHeight="false" outlineLevel="0" collapsed="false">
      <c r="A5523" s="0" t="n">
        <v>0.0112086714986438</v>
      </c>
      <c r="B5523" s="35" t="n">
        <v>0.0390682171441054</v>
      </c>
      <c r="C5523" s="36" t="n">
        <v>-56.0713</v>
      </c>
      <c r="D5523" s="35" t="n">
        <v>2.43260340407773</v>
      </c>
      <c r="E5523" s="37" t="n">
        <v>25130</v>
      </c>
    </row>
    <row r="5524" customFormat="false" ht="15" hidden="false" customHeight="false" outlineLevel="0" collapsed="false">
      <c r="A5524" s="0" t="n">
        <v>0.0112278189051215</v>
      </c>
      <c r="B5524" s="35" t="n">
        <v>0.0391349561001098</v>
      </c>
      <c r="C5524" s="36" t="n">
        <v>-56.1012</v>
      </c>
      <c r="D5524" s="35" t="n">
        <v>2.43642322902868</v>
      </c>
      <c r="E5524" s="37" t="n">
        <v>25120</v>
      </c>
    </row>
    <row r="5525" customFormat="false" ht="15" hidden="false" customHeight="false" outlineLevel="0" collapsed="false">
      <c r="A5525" s="0" t="n">
        <v>0.0112470016657299</v>
      </c>
      <c r="B5525" s="35" t="n">
        <v>0.0392018182841754</v>
      </c>
      <c r="C5525" s="36" t="n">
        <v>-56.1311</v>
      </c>
      <c r="D5525" s="35" t="n">
        <v>2.44024957971159</v>
      </c>
      <c r="E5525" s="37" t="n">
        <v>25110</v>
      </c>
    </row>
    <row r="5526" customFormat="false" ht="15" hidden="false" customHeight="false" outlineLevel="0" collapsed="false">
      <c r="A5526" s="0" t="n">
        <v>0.0112662198506332</v>
      </c>
      <c r="B5526" s="35" t="n">
        <v>0.0392688039408616</v>
      </c>
      <c r="C5526" s="36" t="n">
        <v>-56.161</v>
      </c>
      <c r="D5526" s="35" t="n">
        <v>2.44408246817652</v>
      </c>
      <c r="E5526" s="37" t="n">
        <v>25100</v>
      </c>
    </row>
    <row r="5527" customFormat="false" ht="15" hidden="false" customHeight="false" outlineLevel="0" collapsed="false">
      <c r="A5527" s="0" t="n">
        <v>0.0112854735301444</v>
      </c>
      <c r="B5527" s="35" t="n">
        <v>0.0393359133152472</v>
      </c>
      <c r="C5527" s="36" t="n">
        <v>-56.1909</v>
      </c>
      <c r="D5527" s="35" t="n">
        <v>2.44792190649745</v>
      </c>
      <c r="E5527" s="37" t="n">
        <v>25090</v>
      </c>
    </row>
    <row r="5528" customFormat="false" ht="15" hidden="false" customHeight="false" outlineLevel="0" collapsed="false">
      <c r="A5528" s="0" t="n">
        <v>0.0113047627747259</v>
      </c>
      <c r="B5528" s="35" t="n">
        <v>0.0394031466529308</v>
      </c>
      <c r="C5528" s="36" t="n">
        <v>-56.2208</v>
      </c>
      <c r="D5528" s="35" t="n">
        <v>2.45176790677232</v>
      </c>
      <c r="E5528" s="37" t="n">
        <v>25080</v>
      </c>
    </row>
    <row r="5529" customFormat="false" ht="15" hidden="false" customHeight="false" outlineLevel="0" collapsed="false">
      <c r="A5529" s="0" t="n">
        <v>0.0113240876549895</v>
      </c>
      <c r="B5529" s="35" t="n">
        <v>0.0394705042000333</v>
      </c>
      <c r="C5529" s="36" t="n">
        <v>-56.2507</v>
      </c>
      <c r="D5529" s="35" t="n">
        <v>2.45562048112313</v>
      </c>
      <c r="E5529" s="37" t="n">
        <v>25070</v>
      </c>
    </row>
    <row r="5530" customFormat="false" ht="15" hidden="false" customHeight="false" outlineLevel="0" collapsed="false">
      <c r="A5530" s="0" t="n">
        <v>0.0113434482416974</v>
      </c>
      <c r="B5530" s="35" t="n">
        <v>0.0395379862031975</v>
      </c>
      <c r="C5530" s="36" t="n">
        <v>-56.2806</v>
      </c>
      <c r="D5530" s="35" t="n">
        <v>2.45947964169588</v>
      </c>
      <c r="E5530" s="37" t="n">
        <v>25060</v>
      </c>
    </row>
    <row r="5531" customFormat="false" ht="15" hidden="false" customHeight="false" outlineLevel="0" collapsed="false">
      <c r="A5531" s="0" t="n">
        <v>0.0113628446057615</v>
      </c>
      <c r="B5531" s="35" t="n">
        <v>0.0396055929095906</v>
      </c>
      <c r="C5531" s="36" t="n">
        <v>-56.3105</v>
      </c>
      <c r="D5531" s="35" t="n">
        <v>2.46334540066074</v>
      </c>
      <c r="E5531" s="37" t="n">
        <v>25050</v>
      </c>
    </row>
    <row r="5532" customFormat="false" ht="15" hidden="false" customHeight="false" outlineLevel="0" collapsed="false">
      <c r="A5532" s="0" t="n">
        <v>0.0113822768182449</v>
      </c>
      <c r="B5532" s="35" t="n">
        <v>0.0396733245669045</v>
      </c>
      <c r="C5532" s="36" t="n">
        <v>-56.3404</v>
      </c>
      <c r="D5532" s="35" t="n">
        <v>2.46721777021204</v>
      </c>
      <c r="E5532" s="37" t="n">
        <v>25040</v>
      </c>
    </row>
    <row r="5533" customFormat="false" ht="15" hidden="false" customHeight="false" outlineLevel="0" collapsed="false">
      <c r="A5533" s="0" t="n">
        <v>0.0114017449503613</v>
      </c>
      <c r="B5533" s="35" t="n">
        <v>0.0397411814233577</v>
      </c>
      <c r="C5533" s="36" t="n">
        <v>-56.3703</v>
      </c>
      <c r="D5533" s="35" t="n">
        <v>2.47109676256832</v>
      </c>
      <c r="E5533" s="37" t="n">
        <v>25030</v>
      </c>
    </row>
    <row r="5534" customFormat="false" ht="15" hidden="false" customHeight="false" outlineLevel="0" collapsed="false">
      <c r="A5534" s="0" t="n">
        <v>0.0114212490734759</v>
      </c>
      <c r="B5534" s="35" t="n">
        <v>0.0398091637276959</v>
      </c>
      <c r="C5534" s="36" t="n">
        <v>-56.4002</v>
      </c>
      <c r="D5534" s="35" t="n">
        <v>2.47498238997242</v>
      </c>
      <c r="E5534" s="37" t="n">
        <v>25020</v>
      </c>
    </row>
    <row r="5535" customFormat="false" ht="15" hidden="false" customHeight="false" outlineLevel="0" collapsed="false">
      <c r="A5535" s="0" t="n">
        <v>0.0114407892591055</v>
      </c>
      <c r="B5535" s="35" t="n">
        <v>0.0398772717291932</v>
      </c>
      <c r="C5535" s="36" t="n">
        <v>-56.4301</v>
      </c>
      <c r="D5535" s="35" t="n">
        <v>2.47887466469147</v>
      </c>
      <c r="E5535" s="37" t="n">
        <v>25010</v>
      </c>
    </row>
    <row r="5536" customFormat="false" ht="15" hidden="false" customHeight="false" outlineLevel="0" collapsed="false">
      <c r="A5536" s="0" t="n">
        <v>0.011460365578919</v>
      </c>
      <c r="B5536" s="35" t="n">
        <v>0.0399455056776541</v>
      </c>
      <c r="C5536" s="36" t="n">
        <v>-56.46</v>
      </c>
      <c r="D5536" s="35" t="n">
        <v>2.48277359901701</v>
      </c>
      <c r="E5536" s="37" t="n">
        <v>25000</v>
      </c>
    </row>
    <row r="5537" customFormat="false" ht="15" hidden="false" customHeight="false" outlineLevel="0" collapsed="false">
      <c r="A5537" s="0" t="n">
        <v>0.0116609790177877</v>
      </c>
      <c r="B5537" s="35" t="n">
        <v>0.0406447508462452</v>
      </c>
      <c r="C5537" s="36" t="n">
        <v>-56.46</v>
      </c>
      <c r="D5537" s="35" t="n">
        <v>2.52623449441353</v>
      </c>
      <c r="E5537" s="37" t="n">
        <v>24990</v>
      </c>
    </row>
    <row r="5538" customFormat="false" ht="15" hidden="false" customHeight="false" outlineLevel="0" collapsed="false">
      <c r="A5538" s="0" t="n">
        <v>0.0116793011339433</v>
      </c>
      <c r="B5538" s="35" t="n">
        <v>0.0407086132239224</v>
      </c>
      <c r="C5538" s="36" t="n">
        <v>-56.46</v>
      </c>
      <c r="D5538" s="35" t="n">
        <v>2.53020379765748</v>
      </c>
      <c r="E5538" s="37" t="n">
        <v>24980</v>
      </c>
    </row>
    <row r="5539" customFormat="false" ht="15" hidden="false" customHeight="false" outlineLevel="0" collapsed="false">
      <c r="A5539" s="0" t="n">
        <v>0.0116976520384142</v>
      </c>
      <c r="B5539" s="35" t="n">
        <v>0.0407725759442809</v>
      </c>
      <c r="C5539" s="36" t="n">
        <v>-56.46</v>
      </c>
      <c r="D5539" s="35" t="n">
        <v>2.53417933760205</v>
      </c>
      <c r="E5539" s="37" t="n">
        <v>24970</v>
      </c>
    </row>
    <row r="5540" customFormat="false" ht="15" hidden="false" customHeight="false" outlineLevel="0" collapsed="false">
      <c r="A5540" s="0" t="n">
        <v>0.0117160317764335</v>
      </c>
      <c r="B5540" s="35" t="n">
        <v>0.0408366391649826</v>
      </c>
      <c r="C5540" s="36" t="n">
        <v>-56.46</v>
      </c>
      <c r="D5540" s="35" t="n">
        <v>2.53816112404655</v>
      </c>
      <c r="E5540" s="37" t="n">
        <v>24960</v>
      </c>
    </row>
    <row r="5541" customFormat="false" ht="15" hidden="false" customHeight="false" outlineLevel="0" collapsed="false">
      <c r="A5541" s="0" t="n">
        <v>0.0117344403933055</v>
      </c>
      <c r="B5541" s="35" t="n">
        <v>0.0409008030439368</v>
      </c>
      <c r="C5541" s="36" t="n">
        <v>-56.46</v>
      </c>
      <c r="D5541" s="35" t="n">
        <v>2.5421491668057</v>
      </c>
      <c r="E5541" s="37" t="n">
        <v>24950</v>
      </c>
    </row>
    <row r="5542" customFormat="false" ht="15" hidden="false" customHeight="false" outlineLevel="0" collapsed="false">
      <c r="A5542" s="0" t="n">
        <v>0.0117528779344055</v>
      </c>
      <c r="B5542" s="35" t="n">
        <v>0.0409650677393011</v>
      </c>
      <c r="C5542" s="36" t="n">
        <v>-56.46</v>
      </c>
      <c r="D5542" s="35" t="n">
        <v>2.54614347570961</v>
      </c>
      <c r="E5542" s="37" t="n">
        <v>24940</v>
      </c>
    </row>
    <row r="5543" customFormat="false" ht="15" hidden="false" customHeight="false" outlineLevel="0" collapsed="false">
      <c r="A5543" s="0" t="n">
        <v>0.0117713444451803</v>
      </c>
      <c r="B5543" s="35" t="n">
        <v>0.0410294334094817</v>
      </c>
      <c r="C5543" s="36" t="n">
        <v>-56.46</v>
      </c>
      <c r="D5543" s="35" t="n">
        <v>2.55014406060386</v>
      </c>
      <c r="E5543" s="37" t="n">
        <v>24930</v>
      </c>
    </row>
    <row r="5544" customFormat="false" ht="15" hidden="false" customHeight="false" outlineLevel="0" collapsed="false">
      <c r="A5544" s="0" t="n">
        <v>0.011789839971148</v>
      </c>
      <c r="B5544" s="35" t="n">
        <v>0.0410939002131334</v>
      </c>
      <c r="C5544" s="36" t="n">
        <v>-56.46</v>
      </c>
      <c r="D5544" s="35" t="n">
        <v>2.5541509313495</v>
      </c>
      <c r="E5544" s="37" t="n">
        <v>24920</v>
      </c>
    </row>
    <row r="5545" customFormat="false" ht="15" hidden="false" customHeight="false" outlineLevel="0" collapsed="false">
      <c r="A5545" s="0" t="n">
        <v>0.0118083645578982</v>
      </c>
      <c r="B5545" s="35" t="n">
        <v>0.0411584683091606</v>
      </c>
      <c r="C5545" s="36" t="n">
        <v>-56.46</v>
      </c>
      <c r="D5545" s="35" t="n">
        <v>2.55816409782306</v>
      </c>
      <c r="E5545" s="37" t="n">
        <v>24910</v>
      </c>
    </row>
    <row r="5546" customFormat="false" ht="15" hidden="false" customHeight="false" outlineLevel="0" collapsed="false">
      <c r="A5546" s="0" t="n">
        <v>0.0118269182510921</v>
      </c>
      <c r="B5546" s="35" t="n">
        <v>0.0412231378567171</v>
      </c>
      <c r="C5546" s="36" t="n">
        <v>-56.46</v>
      </c>
      <c r="D5546" s="35" t="n">
        <v>2.5621835699166</v>
      </c>
      <c r="E5546" s="37" t="n">
        <v>24900</v>
      </c>
    </row>
    <row r="5547" customFormat="false" ht="15" hidden="false" customHeight="false" outlineLevel="0" collapsed="false">
      <c r="A5547" s="0" t="n">
        <v>0.0118455010964629</v>
      </c>
      <c r="B5547" s="35" t="n">
        <v>0.0412879090152071</v>
      </c>
      <c r="C5547" s="36" t="n">
        <v>-56.46</v>
      </c>
      <c r="D5547" s="35" t="n">
        <v>2.56620935753772</v>
      </c>
      <c r="E5547" s="37" t="n">
        <v>24890</v>
      </c>
    </row>
    <row r="5548" customFormat="false" ht="15" hidden="false" customHeight="false" outlineLevel="0" collapsed="false">
      <c r="A5548" s="0" t="n">
        <v>0.0118641131398153</v>
      </c>
      <c r="B5548" s="35" t="n">
        <v>0.0413527819442848</v>
      </c>
      <c r="C5548" s="36" t="n">
        <v>-56.46</v>
      </c>
      <c r="D5548" s="35" t="n">
        <v>2.57024147060959</v>
      </c>
      <c r="E5548" s="37" t="n">
        <v>24880</v>
      </c>
    </row>
    <row r="5549" customFormat="false" ht="15" hidden="false" customHeight="false" outlineLevel="0" collapsed="false">
      <c r="A5549" s="0" t="n">
        <v>0.0118827544270262</v>
      </c>
      <c r="B5549" s="35" t="n">
        <v>0.0414177568038557</v>
      </c>
      <c r="C5549" s="36" t="n">
        <v>-56.46</v>
      </c>
      <c r="D5549" s="35" t="n">
        <v>2.57427991907096</v>
      </c>
      <c r="E5549" s="37" t="n">
        <v>24870</v>
      </c>
    </row>
    <row r="5550" customFormat="false" ht="15" hidden="false" customHeight="false" outlineLevel="0" collapsed="false">
      <c r="A5550" s="0" t="n">
        <v>0.0119014250040445</v>
      </c>
      <c r="B5550" s="35" t="n">
        <v>0.0414828337540764</v>
      </c>
      <c r="C5550" s="36" t="n">
        <v>-56.46</v>
      </c>
      <c r="D5550" s="35" t="n">
        <v>2.5783247128762</v>
      </c>
      <c r="E5550" s="37" t="n">
        <v>24860</v>
      </c>
    </row>
    <row r="5551" customFormat="false" ht="15" hidden="false" customHeight="false" outlineLevel="0" collapsed="false">
      <c r="A5551" s="0" t="n">
        <v>0.0119201249168913</v>
      </c>
      <c r="B5551" s="35" t="n">
        <v>0.0415480129553549</v>
      </c>
      <c r="C5551" s="36" t="n">
        <v>-56.46</v>
      </c>
      <c r="D5551" s="35" t="n">
        <v>2.58237586199534</v>
      </c>
      <c r="E5551" s="37" t="n">
        <v>24850</v>
      </c>
    </row>
    <row r="5552" customFormat="false" ht="15" hidden="false" customHeight="false" outlineLevel="0" collapsed="false">
      <c r="A5552" s="0" t="n">
        <v>0.0119388542116601</v>
      </c>
      <c r="B5552" s="35" t="n">
        <v>0.0416132945683516</v>
      </c>
      <c r="C5552" s="36" t="n">
        <v>-56.46</v>
      </c>
      <c r="D5552" s="35" t="n">
        <v>2.58643337641404</v>
      </c>
      <c r="E5552" s="37" t="n">
        <v>24840</v>
      </c>
    </row>
    <row r="5553" customFormat="false" ht="15" hidden="false" customHeight="false" outlineLevel="0" collapsed="false">
      <c r="A5553" s="0" t="n">
        <v>0.0119576129345166</v>
      </c>
      <c r="B5553" s="35" t="n">
        <v>0.0416786787539792</v>
      </c>
      <c r="C5553" s="36" t="n">
        <v>-56.46</v>
      </c>
      <c r="D5553" s="35" t="n">
        <v>2.59049726613368</v>
      </c>
      <c r="E5553" s="37" t="n">
        <v>24830</v>
      </c>
    </row>
    <row r="5554" customFormat="false" ht="15" hidden="false" customHeight="false" outlineLevel="0" collapsed="false">
      <c r="A5554" s="0" t="n">
        <v>0.0119764011316994</v>
      </c>
      <c r="B5554" s="35" t="n">
        <v>0.0417441656734031</v>
      </c>
      <c r="C5554" s="36" t="n">
        <v>-56.46</v>
      </c>
      <c r="D5554" s="35" t="n">
        <v>2.59456754117135</v>
      </c>
      <c r="E5554" s="37" t="n">
        <v>24820</v>
      </c>
    </row>
    <row r="5555" customFormat="false" ht="15" hidden="false" customHeight="false" outlineLevel="0" collapsed="false">
      <c r="A5555" s="0" t="n">
        <v>0.0119952188495193</v>
      </c>
      <c r="B5555" s="35" t="n">
        <v>0.0418097554880422</v>
      </c>
      <c r="C5555" s="36" t="n">
        <v>-56.46</v>
      </c>
      <c r="D5555" s="35" t="n">
        <v>2.59864421155986</v>
      </c>
      <c r="E5555" s="37" t="n">
        <v>24810</v>
      </c>
    </row>
    <row r="5556" customFormat="false" ht="15" hidden="false" customHeight="false" outlineLevel="0" collapsed="false">
      <c r="A5556" s="0" t="n">
        <v>0.0120140661343603</v>
      </c>
      <c r="B5556" s="35" t="n">
        <v>0.0418754483595687</v>
      </c>
      <c r="C5556" s="36" t="n">
        <v>-56.46</v>
      </c>
      <c r="D5556" s="35" t="n">
        <v>2.60272728734781</v>
      </c>
      <c r="E5556" s="37" t="n">
        <v>24800</v>
      </c>
    </row>
    <row r="5557" customFormat="false" ht="15" hidden="false" customHeight="false" outlineLevel="0" collapsed="false">
      <c r="A5557" s="0" t="n">
        <v>0.0120329430326789</v>
      </c>
      <c r="B5557" s="35" t="n">
        <v>0.0419412444499091</v>
      </c>
      <c r="C5557" s="36" t="n">
        <v>-56.46</v>
      </c>
      <c r="D5557" s="35" t="n">
        <v>2.60681677859956</v>
      </c>
      <c r="E5557" s="37" t="n">
        <v>24790</v>
      </c>
    </row>
    <row r="5558" customFormat="false" ht="15" hidden="false" customHeight="false" outlineLevel="0" collapsed="false">
      <c r="A5558" s="0" t="n">
        <v>0.0120518495910049</v>
      </c>
      <c r="B5558" s="35" t="n">
        <v>0.0420071439212441</v>
      </c>
      <c r="C5558" s="36" t="n">
        <v>-56.46</v>
      </c>
      <c r="D5558" s="35" t="n">
        <v>2.61091269539531</v>
      </c>
      <c r="E5558" s="37" t="n">
        <v>24780</v>
      </c>
    </row>
    <row r="5559" customFormat="false" ht="15" hidden="false" customHeight="false" outlineLevel="0" collapsed="false">
      <c r="A5559" s="0" t="n">
        <v>0.0120707858559411</v>
      </c>
      <c r="B5559" s="35" t="n">
        <v>0.0420731469360095</v>
      </c>
      <c r="C5559" s="36" t="n">
        <v>-56.46</v>
      </c>
      <c r="D5559" s="35" t="n">
        <v>2.61501504783109</v>
      </c>
      <c r="E5559" s="37" t="n">
        <v>24770</v>
      </c>
    </row>
    <row r="5560" customFormat="false" ht="15" hidden="false" customHeight="false" outlineLevel="0" collapsed="false">
      <c r="A5560" s="0" t="n">
        <v>0.0120897518741635</v>
      </c>
      <c r="B5560" s="35" t="n">
        <v>0.0421392536568961</v>
      </c>
      <c r="C5560" s="36" t="n">
        <v>-56.46</v>
      </c>
      <c r="D5560" s="35" t="n">
        <v>2.61912384601878</v>
      </c>
      <c r="E5560" s="37" t="n">
        <v>24760</v>
      </c>
    </row>
    <row r="5561" customFormat="false" ht="15" hidden="false" customHeight="false" outlineLevel="0" collapsed="false">
      <c r="A5561" s="0" t="n">
        <v>0.0121087476924214</v>
      </c>
      <c r="B5561" s="35" t="n">
        <v>0.0422054642468503</v>
      </c>
      <c r="C5561" s="36" t="n">
        <v>-56.46</v>
      </c>
      <c r="D5561" s="35" t="n">
        <v>2.62323910008616</v>
      </c>
      <c r="E5561" s="37" t="n">
        <v>24750</v>
      </c>
    </row>
    <row r="5562" customFormat="false" ht="15" hidden="false" customHeight="false" outlineLevel="0" collapsed="false">
      <c r="A5562" s="0" t="n">
        <v>0.0121277733575375</v>
      </c>
      <c r="B5562" s="35" t="n">
        <v>0.0422717788690747</v>
      </c>
      <c r="C5562" s="36" t="n">
        <v>-56.46</v>
      </c>
      <c r="D5562" s="35" t="n">
        <v>2.62736082017693</v>
      </c>
      <c r="E5562" s="37" t="n">
        <v>24740</v>
      </c>
    </row>
    <row r="5563" customFormat="false" ht="15" hidden="false" customHeight="false" outlineLevel="0" collapsed="false">
      <c r="A5563" s="0" t="n">
        <v>0.0121468289164084</v>
      </c>
      <c r="B5563" s="35" t="n">
        <v>0.0423381976870283</v>
      </c>
      <c r="C5563" s="36" t="n">
        <v>-56.46</v>
      </c>
      <c r="D5563" s="35" t="n">
        <v>2.63148901645072</v>
      </c>
      <c r="E5563" s="37" t="n">
        <v>24730</v>
      </c>
    </row>
    <row r="5564" customFormat="false" ht="15" hidden="false" customHeight="false" outlineLevel="0" collapsed="false">
      <c r="A5564" s="0" t="n">
        <v>0.012165914416004</v>
      </c>
      <c r="B5564" s="35" t="n">
        <v>0.0424047208644268</v>
      </c>
      <c r="C5564" s="36" t="n">
        <v>-56.46</v>
      </c>
      <c r="D5564" s="35" t="n">
        <v>2.63562369908312</v>
      </c>
      <c r="E5564" s="37" t="n">
        <v>24720</v>
      </c>
    </row>
    <row r="5565" customFormat="false" ht="15" hidden="false" customHeight="false" outlineLevel="0" collapsed="false">
      <c r="A5565" s="0" t="n">
        <v>0.0121850299033683</v>
      </c>
      <c r="B5565" s="35" t="n">
        <v>0.0424713485652432</v>
      </c>
      <c r="C5565" s="36" t="n">
        <v>-56.46</v>
      </c>
      <c r="D5565" s="35" t="n">
        <v>2.6397648782657</v>
      </c>
      <c r="E5565" s="37" t="n">
        <v>24710</v>
      </c>
    </row>
    <row r="5566" customFormat="false" ht="15" hidden="false" customHeight="false" outlineLevel="0" collapsed="false">
      <c r="A5566" s="0" t="n">
        <v>0.0122041754256189</v>
      </c>
      <c r="B5566" s="35" t="n">
        <v>0.0425380809537082</v>
      </c>
      <c r="C5566" s="36" t="n">
        <v>-56.46</v>
      </c>
      <c r="D5566" s="35" t="n">
        <v>2.64391256420607</v>
      </c>
      <c r="E5566" s="37" t="n">
        <v>24700</v>
      </c>
    </row>
    <row r="5567" customFormat="false" ht="15" hidden="false" customHeight="false" outlineLevel="0" collapsed="false">
      <c r="A5567" s="0" t="n">
        <v>0.0122233510299477</v>
      </c>
      <c r="B5567" s="35" t="n">
        <v>0.0426049181943104</v>
      </c>
      <c r="C5567" s="36" t="n">
        <v>-56.46</v>
      </c>
      <c r="D5567" s="35" t="n">
        <v>2.64806676712786</v>
      </c>
      <c r="E5567" s="37" t="n">
        <v>24690</v>
      </c>
    </row>
    <row r="5568" customFormat="false" ht="15" hidden="false" customHeight="false" outlineLevel="0" collapsed="false">
      <c r="A5568" s="0" t="n">
        <v>0.0122425567636206</v>
      </c>
      <c r="B5568" s="35" t="n">
        <v>0.0426718604517971</v>
      </c>
      <c r="C5568" s="36" t="n">
        <v>-56.46</v>
      </c>
      <c r="D5568" s="35" t="n">
        <v>2.65222749727077</v>
      </c>
      <c r="E5568" s="37" t="n">
        <v>24680</v>
      </c>
    </row>
    <row r="5569" customFormat="false" ht="15" hidden="false" customHeight="false" outlineLevel="0" collapsed="false">
      <c r="A5569" s="0" t="n">
        <v>0.0122617926739779</v>
      </c>
      <c r="B5569" s="35" t="n">
        <v>0.0427389078911743</v>
      </c>
      <c r="C5569" s="36" t="n">
        <v>-56.46</v>
      </c>
      <c r="D5569" s="35" t="n">
        <v>2.65639476489057</v>
      </c>
      <c r="E5569" s="37" t="n">
        <v>24670</v>
      </c>
    </row>
    <row r="5570" customFormat="false" ht="15" hidden="false" customHeight="false" outlineLevel="0" collapsed="false">
      <c r="A5570" s="0" t="n">
        <v>0.0122810588084342</v>
      </c>
      <c r="B5570" s="35" t="n">
        <v>0.0428060606777071</v>
      </c>
      <c r="C5570" s="36" t="n">
        <v>-56.46</v>
      </c>
      <c r="D5570" s="35" t="n">
        <v>2.66056858025918</v>
      </c>
      <c r="E5570" s="37" t="n">
        <v>24660</v>
      </c>
    </row>
    <row r="5571" customFormat="false" ht="15" hidden="false" customHeight="false" outlineLevel="0" collapsed="false">
      <c r="A5571" s="0" t="n">
        <v>0.0123003552144785</v>
      </c>
      <c r="B5571" s="35" t="n">
        <v>0.0428733189769206</v>
      </c>
      <c r="C5571" s="36" t="n">
        <v>-56.46</v>
      </c>
      <c r="D5571" s="35" t="n">
        <v>2.66474895366462</v>
      </c>
      <c r="E5571" s="37" t="n">
        <v>24650</v>
      </c>
    </row>
    <row r="5572" customFormat="false" ht="15" hidden="false" customHeight="false" outlineLevel="0" collapsed="false">
      <c r="A5572" s="0" t="n">
        <v>0.0123196819396746</v>
      </c>
      <c r="B5572" s="35" t="n">
        <v>0.0429406829545997</v>
      </c>
      <c r="C5572" s="36" t="n">
        <v>-56.46</v>
      </c>
      <c r="D5572" s="35" t="n">
        <v>2.66893589541112</v>
      </c>
      <c r="E5572" s="37" t="n">
        <v>24640</v>
      </c>
    </row>
    <row r="5573" customFormat="false" ht="15" hidden="false" customHeight="false" outlineLevel="0" collapsed="false">
      <c r="A5573" s="0" t="n">
        <v>0.012339039031661</v>
      </c>
      <c r="B5573" s="35" t="n">
        <v>0.04300815277679</v>
      </c>
      <c r="C5573" s="36" t="n">
        <v>-56.46</v>
      </c>
      <c r="D5573" s="35" t="n">
        <v>2.67312941581905</v>
      </c>
      <c r="E5573" s="37" t="n">
        <v>24630</v>
      </c>
    </row>
    <row r="5574" customFormat="false" ht="15" hidden="false" customHeight="false" outlineLevel="0" collapsed="false">
      <c r="A5574" s="0" t="n">
        <v>0.012358426538151</v>
      </c>
      <c r="B5574" s="35" t="n">
        <v>0.0430757286097978</v>
      </c>
      <c r="C5574" s="36" t="n">
        <v>-56.46</v>
      </c>
      <c r="D5574" s="35" t="n">
        <v>2.67732952522503</v>
      </c>
      <c r="E5574" s="37" t="n">
        <v>24620</v>
      </c>
    </row>
    <row r="5575" customFormat="false" ht="15" hidden="false" customHeight="false" outlineLevel="0" collapsed="false">
      <c r="A5575" s="0" t="n">
        <v>0.0123778445069328</v>
      </c>
      <c r="B5575" s="35" t="n">
        <v>0.0431434106201909</v>
      </c>
      <c r="C5575" s="36" t="n">
        <v>-56.46</v>
      </c>
      <c r="D5575" s="35" t="n">
        <v>2.68153623398191</v>
      </c>
      <c r="E5575" s="37" t="n">
        <v>24610</v>
      </c>
    </row>
    <row r="5576" customFormat="false" ht="15" hidden="false" customHeight="false" outlineLevel="0" collapsed="false">
      <c r="A5576" s="0" t="n">
        <v>0.0123972929858697</v>
      </c>
      <c r="B5576" s="35" t="n">
        <v>0.0432111989747986</v>
      </c>
      <c r="C5576" s="36" t="n">
        <v>-56.46</v>
      </c>
      <c r="D5576" s="35" t="n">
        <v>2.68574955245882</v>
      </c>
      <c r="E5576" s="37" t="n">
        <v>24600</v>
      </c>
    </row>
    <row r="5577" customFormat="false" ht="15" hidden="false" customHeight="false" outlineLevel="0" collapsed="false">
      <c r="A5577" s="0" t="n">
        <v>0.0124167720229005</v>
      </c>
      <c r="B5577" s="35" t="n">
        <v>0.0432790938407127</v>
      </c>
      <c r="C5577" s="36" t="n">
        <v>-56.46</v>
      </c>
      <c r="D5577" s="35" t="n">
        <v>2.68996949104116</v>
      </c>
      <c r="E5577" s="37" t="n">
        <v>24590</v>
      </c>
    </row>
    <row r="5578" customFormat="false" ht="15" hidden="false" customHeight="false" outlineLevel="0" collapsed="false">
      <c r="A5578" s="0" t="n">
        <v>0.0124362816660388</v>
      </c>
      <c r="B5578" s="35" t="n">
        <v>0.043347095385287</v>
      </c>
      <c r="C5578" s="36" t="n">
        <v>-56.46</v>
      </c>
      <c r="D5578" s="35" t="n">
        <v>2.69419606013065</v>
      </c>
      <c r="E5578" s="37" t="n">
        <v>24580</v>
      </c>
    </row>
    <row r="5579" customFormat="false" ht="15" hidden="false" customHeight="false" outlineLevel="0" collapsed="false">
      <c r="A5579" s="0" t="n">
        <v>0.0124558219633742</v>
      </c>
      <c r="B5579" s="35" t="n">
        <v>0.0434152037761387</v>
      </c>
      <c r="C5579" s="36" t="n">
        <v>-56.46</v>
      </c>
      <c r="D5579" s="35" t="n">
        <v>2.69842927014538</v>
      </c>
      <c r="E5579" s="37" t="n">
        <v>24570</v>
      </c>
    </row>
    <row r="5580" customFormat="false" ht="15" hidden="false" customHeight="false" outlineLevel="0" collapsed="false">
      <c r="A5580" s="0" t="n">
        <v>0.0124753929630714</v>
      </c>
      <c r="B5580" s="35" t="n">
        <v>0.0434834191811481</v>
      </c>
      <c r="C5580" s="36" t="n">
        <v>-56.46</v>
      </c>
      <c r="D5580" s="35" t="n">
        <v>2.70266913151979</v>
      </c>
      <c r="E5580" s="37" t="n">
        <v>24560</v>
      </c>
    </row>
    <row r="5581" customFormat="false" ht="15" hidden="false" customHeight="false" outlineLevel="0" collapsed="false">
      <c r="A5581" s="0" t="n">
        <v>0.012494994713371</v>
      </c>
      <c r="B5581" s="35" t="n">
        <v>0.0435517417684596</v>
      </c>
      <c r="C5581" s="36" t="n">
        <v>-56.46</v>
      </c>
      <c r="D5581" s="35" t="n">
        <v>2.7069156547047</v>
      </c>
      <c r="E5581" s="37" t="n">
        <v>24550</v>
      </c>
    </row>
    <row r="5582" customFormat="false" ht="15" hidden="false" customHeight="false" outlineLevel="0" collapsed="false">
      <c r="A5582" s="0" t="n">
        <v>0.0125146272625895</v>
      </c>
      <c r="B5582" s="35" t="n">
        <v>0.0436201717064813</v>
      </c>
      <c r="C5582" s="36" t="n">
        <v>-56.46</v>
      </c>
      <c r="D5582" s="35" t="n">
        <v>2.71116885016739</v>
      </c>
      <c r="E5582" s="37" t="n">
        <v>24540</v>
      </c>
    </row>
    <row r="5583" customFormat="false" ht="15" hidden="false" customHeight="false" outlineLevel="0" collapsed="false">
      <c r="A5583" s="0" t="n">
        <v>0.012534290659119</v>
      </c>
      <c r="B5583" s="35" t="n">
        <v>0.0436887091638864</v>
      </c>
      <c r="C5583" s="36" t="n">
        <v>-56.46</v>
      </c>
      <c r="D5583" s="35" t="n">
        <v>2.71542872839154</v>
      </c>
      <c r="E5583" s="37" t="n">
        <v>24530</v>
      </c>
    </row>
    <row r="5584" customFormat="false" ht="15" hidden="false" customHeight="false" outlineLevel="0" collapsed="false">
      <c r="A5584" s="0" t="n">
        <v>0.0125539849514279</v>
      </c>
      <c r="B5584" s="35" t="n">
        <v>0.0437573543096128</v>
      </c>
      <c r="C5584" s="36" t="n">
        <v>-56.46</v>
      </c>
      <c r="D5584" s="35" t="n">
        <v>2.71969529987734</v>
      </c>
      <c r="E5584" s="37" t="n">
        <v>24520</v>
      </c>
    </row>
    <row r="5585" customFormat="false" ht="15" hidden="false" customHeight="false" outlineLevel="0" collapsed="false">
      <c r="A5585" s="0" t="n">
        <v>0.0125737101880607</v>
      </c>
      <c r="B5585" s="35" t="n">
        <v>0.043826107312864</v>
      </c>
      <c r="C5585" s="36" t="n">
        <v>-56.46</v>
      </c>
      <c r="D5585" s="35" t="n">
        <v>2.72396857514147</v>
      </c>
      <c r="E5585" s="37" t="n">
        <v>24510</v>
      </c>
    </row>
    <row r="5586" customFormat="false" ht="15" hidden="false" customHeight="false" outlineLevel="0" collapsed="false">
      <c r="A5586" s="0" t="n">
        <v>0.0125934664176381</v>
      </c>
      <c r="B5586" s="35" t="n">
        <v>0.0438949683431093</v>
      </c>
      <c r="C5586" s="36" t="n">
        <v>-56.46</v>
      </c>
      <c r="D5586" s="35" t="n">
        <v>2.72824856471711</v>
      </c>
      <c r="E5586" s="37" t="n">
        <v>24500</v>
      </c>
    </row>
    <row r="5587" customFormat="false" ht="15" hidden="false" customHeight="false" outlineLevel="0" collapsed="false">
      <c r="A5587" s="0" t="n">
        <v>0.0126132536888572</v>
      </c>
      <c r="B5587" s="35" t="n">
        <v>0.0439639375700843</v>
      </c>
      <c r="C5587" s="36" t="n">
        <v>-56.46</v>
      </c>
      <c r="D5587" s="35" t="n">
        <v>2.73253527915402</v>
      </c>
      <c r="E5587" s="37" t="n">
        <v>24490</v>
      </c>
    </row>
    <row r="5588" customFormat="false" ht="15" hidden="false" customHeight="false" outlineLevel="0" collapsed="false">
      <c r="A5588" s="0" t="n">
        <v>0.0126330720504917</v>
      </c>
      <c r="B5588" s="35" t="n">
        <v>0.0440330151637913</v>
      </c>
      <c r="C5588" s="36" t="n">
        <v>-56.46</v>
      </c>
      <c r="D5588" s="35" t="n">
        <v>2.73682872901853</v>
      </c>
      <c r="E5588" s="37" t="n">
        <v>24480</v>
      </c>
    </row>
    <row r="5589" customFormat="false" ht="15" hidden="false" customHeight="false" outlineLevel="0" collapsed="false">
      <c r="A5589" s="0" t="n">
        <v>0.0126529215513919</v>
      </c>
      <c r="B5589" s="35" t="n">
        <v>0.0441022012944996</v>
      </c>
      <c r="C5589" s="36" t="n">
        <v>-56.46</v>
      </c>
      <c r="D5589" s="35" t="n">
        <v>2.74112892489355</v>
      </c>
      <c r="E5589" s="37" t="n">
        <v>24470</v>
      </c>
    </row>
    <row r="5590" customFormat="false" ht="15" hidden="false" customHeight="false" outlineLevel="0" collapsed="false">
      <c r="A5590" s="0" t="n">
        <v>0.0126728022404849</v>
      </c>
      <c r="B5590" s="35" t="n">
        <v>0.0441714961327463</v>
      </c>
      <c r="C5590" s="36" t="n">
        <v>-56.46</v>
      </c>
      <c r="D5590" s="35" t="n">
        <v>2.74543587737865</v>
      </c>
      <c r="E5590" s="37" t="n">
        <v>24460</v>
      </c>
    </row>
    <row r="5591" customFormat="false" ht="15" hidden="false" customHeight="false" outlineLevel="0" collapsed="false">
      <c r="A5591" s="0" t="n">
        <v>0.0126927141667745</v>
      </c>
      <c r="B5591" s="35" t="n">
        <v>0.0442408998493361</v>
      </c>
      <c r="C5591" s="36" t="n">
        <v>-56.46</v>
      </c>
      <c r="D5591" s="35" t="n">
        <v>2.74974959709003</v>
      </c>
      <c r="E5591" s="37" t="n">
        <v>24450</v>
      </c>
    </row>
    <row r="5592" customFormat="false" ht="15" hidden="false" customHeight="false" outlineLevel="0" collapsed="false">
      <c r="A5592" s="0" t="n">
        <v>0.0127126573793417</v>
      </c>
      <c r="B5592" s="35" t="n">
        <v>0.0443104126153424</v>
      </c>
      <c r="C5592" s="36" t="n">
        <v>-56.46</v>
      </c>
      <c r="D5592" s="35" t="n">
        <v>2.75407009466059</v>
      </c>
      <c r="E5592" s="37" t="n">
        <v>24440</v>
      </c>
    </row>
    <row r="5593" customFormat="false" ht="15" hidden="false" customHeight="false" outlineLevel="0" collapsed="false">
      <c r="A5593" s="0" t="n">
        <v>0.0127326319273445</v>
      </c>
      <c r="B5593" s="35" t="n">
        <v>0.0443800346021072</v>
      </c>
      <c r="C5593" s="36" t="n">
        <v>-56.46</v>
      </c>
      <c r="D5593" s="35" t="n">
        <v>2.75839738073992</v>
      </c>
      <c r="E5593" s="37" t="n">
        <v>24430</v>
      </c>
    </row>
    <row r="5594" customFormat="false" ht="15" hidden="false" customHeight="false" outlineLevel="0" collapsed="false">
      <c r="A5594" s="0" t="n">
        <v>0.0127526378600182</v>
      </c>
      <c r="B5594" s="35" t="n">
        <v>0.0444497659812417</v>
      </c>
      <c r="C5594" s="36" t="n">
        <v>-56.46</v>
      </c>
      <c r="D5594" s="35" t="n">
        <v>2.76273146599435</v>
      </c>
      <c r="E5594" s="37" t="n">
        <v>24420</v>
      </c>
    </row>
    <row r="5595" customFormat="false" ht="15" hidden="false" customHeight="false" outlineLevel="0" collapsed="false">
      <c r="A5595" s="0" t="n">
        <v>0.0127726752266754</v>
      </c>
      <c r="B5595" s="35" t="n">
        <v>0.0445196069246269</v>
      </c>
      <c r="C5595" s="36" t="n">
        <v>-56.46</v>
      </c>
      <c r="D5595" s="35" t="n">
        <v>2.76707236110697</v>
      </c>
      <c r="E5595" s="37" t="n">
        <v>24410</v>
      </c>
    </row>
    <row r="5596" customFormat="false" ht="15" hidden="false" customHeight="false" outlineLevel="0" collapsed="false">
      <c r="A5596" s="0" t="n">
        <v>0.0127927440767063</v>
      </c>
      <c r="B5596" s="35" t="n">
        <v>0.0445895576044137</v>
      </c>
      <c r="C5596" s="36" t="n">
        <v>-56.46</v>
      </c>
      <c r="D5596" s="35" t="n">
        <v>2.77142007677765</v>
      </c>
      <c r="E5596" s="37" t="n">
        <v>24400</v>
      </c>
    </row>
    <row r="5597" customFormat="false" ht="15" hidden="false" customHeight="false" outlineLevel="0" collapsed="false">
      <c r="A5597" s="0" t="n">
        <v>0.0128128444595785</v>
      </c>
      <c r="B5597" s="35" t="n">
        <v>0.0446596181930237</v>
      </c>
      <c r="C5597" s="36" t="n">
        <v>-56.46</v>
      </c>
      <c r="D5597" s="35" t="n">
        <v>2.77577462372308</v>
      </c>
      <c r="E5597" s="37" t="n">
        <v>24390</v>
      </c>
    </row>
    <row r="5598" customFormat="false" ht="15" hidden="false" customHeight="false" outlineLevel="0" collapsed="false">
      <c r="A5598" s="0" t="n">
        <v>0.0128329764248375</v>
      </c>
      <c r="B5598" s="35" t="n">
        <v>0.0447297888631491</v>
      </c>
      <c r="C5598" s="36" t="n">
        <v>-56.46</v>
      </c>
      <c r="D5598" s="35" t="n">
        <v>2.78013601267679</v>
      </c>
      <c r="E5598" s="37" t="n">
        <v>24380</v>
      </c>
    </row>
    <row r="5599" customFormat="false" ht="15" hidden="false" customHeight="false" outlineLevel="0" collapsed="false">
      <c r="A5599" s="0" t="n">
        <v>0.0128531400221066</v>
      </c>
      <c r="B5599" s="35" t="n">
        <v>0.0448000697877538</v>
      </c>
      <c r="C5599" s="36" t="n">
        <v>-56.46</v>
      </c>
      <c r="D5599" s="35" t="n">
        <v>2.78450425438917</v>
      </c>
      <c r="E5599" s="37" t="n">
        <v>24370</v>
      </c>
    </row>
    <row r="5600" customFormat="false" ht="15" hidden="false" customHeight="false" outlineLevel="0" collapsed="false">
      <c r="A5600" s="0" t="n">
        <v>0.012873335301087</v>
      </c>
      <c r="B5600" s="35" t="n">
        <v>0.0448704611400732</v>
      </c>
      <c r="C5600" s="36" t="n">
        <v>-56.46</v>
      </c>
      <c r="D5600" s="35" t="n">
        <v>2.78887935962749</v>
      </c>
      <c r="E5600" s="37" t="n">
        <v>24360</v>
      </c>
    </row>
    <row r="5601" customFormat="false" ht="15" hidden="false" customHeight="false" outlineLevel="0" collapsed="false">
      <c r="A5601" s="0" t="n">
        <v>0.0128935623115581</v>
      </c>
      <c r="B5601" s="35" t="n">
        <v>0.0449409630936149</v>
      </c>
      <c r="C5601" s="36" t="n">
        <v>-56.46</v>
      </c>
      <c r="D5601" s="35" t="n">
        <v>2.79326133917595</v>
      </c>
      <c r="E5601" s="37" t="n">
        <v>24350</v>
      </c>
    </row>
    <row r="5602" customFormat="false" ht="15" hidden="false" customHeight="false" outlineLevel="0" collapsed="false">
      <c r="A5602" s="0" t="n">
        <v>0.0129138211033775</v>
      </c>
      <c r="B5602" s="35" t="n">
        <v>0.0450115758221594</v>
      </c>
      <c r="C5602" s="36" t="n">
        <v>-56.46</v>
      </c>
      <c r="D5602" s="35" t="n">
        <v>2.79765020383571</v>
      </c>
      <c r="E5602" s="37" t="n">
        <v>24340</v>
      </c>
    </row>
    <row r="5603" customFormat="false" ht="15" hidden="false" customHeight="false" outlineLevel="0" collapsed="false">
      <c r="A5603" s="0" t="n">
        <v>0.0129341117264811</v>
      </c>
      <c r="B5603" s="35" t="n">
        <v>0.0450822994997598</v>
      </c>
      <c r="C5603" s="36" t="n">
        <v>-56.46</v>
      </c>
      <c r="D5603" s="35" t="n">
        <v>2.80204596442487</v>
      </c>
      <c r="E5603" s="37" t="n">
        <v>24330</v>
      </c>
    </row>
    <row r="5604" customFormat="false" ht="15" hidden="false" customHeight="false" outlineLevel="0" collapsed="false">
      <c r="A5604" s="0" t="n">
        <v>0.0129544342308832</v>
      </c>
      <c r="B5604" s="35" t="n">
        <v>0.0451531343007432</v>
      </c>
      <c r="C5604" s="36" t="n">
        <v>-56.46</v>
      </c>
      <c r="D5604" s="35" t="n">
        <v>2.80644863177854</v>
      </c>
      <c r="E5604" s="37" t="n">
        <v>24320</v>
      </c>
    </row>
    <row r="5605" customFormat="false" ht="15" hidden="false" customHeight="false" outlineLevel="0" collapsed="false">
      <c r="A5605" s="0" t="n">
        <v>0.0129747886666768</v>
      </c>
      <c r="B5605" s="35" t="n">
        <v>0.0452240803997101</v>
      </c>
      <c r="C5605" s="36" t="n">
        <v>-56.46</v>
      </c>
      <c r="D5605" s="35" t="n">
        <v>2.81085821674887</v>
      </c>
      <c r="E5605" s="37" t="n">
        <v>24310</v>
      </c>
    </row>
    <row r="5606" customFormat="false" ht="15" hidden="false" customHeight="false" outlineLevel="0" collapsed="false">
      <c r="A5606" s="0" t="n">
        <v>0.0129951750840336</v>
      </c>
      <c r="B5606" s="35" t="n">
        <v>0.0452951379715357</v>
      </c>
      <c r="C5606" s="36" t="n">
        <v>-56.46</v>
      </c>
      <c r="D5606" s="35" t="n">
        <v>2.81527473020504</v>
      </c>
      <c r="E5606" s="37" t="n">
        <v>24300</v>
      </c>
    </row>
    <row r="5607" customFormat="false" ht="15" hidden="false" customHeight="false" outlineLevel="0" collapsed="false">
      <c r="A5607" s="0" t="n">
        <v>0.013015593533204</v>
      </c>
      <c r="B5607" s="35" t="n">
        <v>0.0453663071913699</v>
      </c>
      <c r="C5607" s="36" t="n">
        <v>-56.46</v>
      </c>
      <c r="D5607" s="35" t="n">
        <v>2.81969818303332</v>
      </c>
      <c r="E5607" s="37" t="n">
        <v>24290</v>
      </c>
    </row>
    <row r="5608" customFormat="false" ht="15" hidden="false" customHeight="false" outlineLevel="0" collapsed="false">
      <c r="A5608" s="0" t="n">
        <v>0.0130360440645175</v>
      </c>
      <c r="B5608" s="35" t="n">
        <v>0.0454375882346376</v>
      </c>
      <c r="C5608" s="36" t="n">
        <v>-56.46</v>
      </c>
      <c r="D5608" s="35" t="n">
        <v>2.82412858613707</v>
      </c>
      <c r="E5608" s="37" t="n">
        <v>24280</v>
      </c>
    </row>
    <row r="5609" customFormat="false" ht="15" hidden="false" customHeight="false" outlineLevel="0" collapsed="false">
      <c r="A5609" s="0" t="n">
        <v>0.0130565267283826</v>
      </c>
      <c r="B5609" s="35" t="n">
        <v>0.0455089812770395</v>
      </c>
      <c r="C5609" s="36" t="n">
        <v>-56.46</v>
      </c>
      <c r="D5609" s="35" t="n">
        <v>2.82856595043681</v>
      </c>
      <c r="E5609" s="37" t="n">
        <v>24270</v>
      </c>
    </row>
    <row r="5610" customFormat="false" ht="15" hidden="false" customHeight="false" outlineLevel="0" collapsed="false">
      <c r="A5610" s="0" t="n">
        <v>0.0130770415752871</v>
      </c>
      <c r="B5610" s="35" t="n">
        <v>0.0455804864945524</v>
      </c>
      <c r="C5610" s="36" t="n">
        <v>-56.46</v>
      </c>
      <c r="D5610" s="35" t="n">
        <v>2.8330102868702</v>
      </c>
      <c r="E5610" s="37" t="n">
        <v>24260</v>
      </c>
    </row>
    <row r="5611" customFormat="false" ht="15" hidden="false" customHeight="false" outlineLevel="0" collapsed="false">
      <c r="A5611" s="0" t="n">
        <v>0.013097588655798</v>
      </c>
      <c r="B5611" s="35" t="n">
        <v>0.0456521040634296</v>
      </c>
      <c r="C5611" s="36" t="n">
        <v>-56.46</v>
      </c>
      <c r="D5611" s="35" t="n">
        <v>2.83746160639207</v>
      </c>
      <c r="E5611" s="37" t="n">
        <v>24250</v>
      </c>
    </row>
    <row r="5612" customFormat="false" ht="15" hidden="false" customHeight="false" outlineLevel="0" collapsed="false">
      <c r="A5612" s="0" t="n">
        <v>0.0131181680205617</v>
      </c>
      <c r="B5612" s="35" t="n">
        <v>0.0457238341602012</v>
      </c>
      <c r="C5612" s="36" t="n">
        <v>-56.46</v>
      </c>
      <c r="D5612" s="35" t="n">
        <v>2.84191991997449</v>
      </c>
      <c r="E5612" s="37" t="n">
        <v>24240</v>
      </c>
    </row>
    <row r="5613" customFormat="false" ht="15" hidden="false" customHeight="false" outlineLevel="0" collapsed="false">
      <c r="A5613" s="0" t="n">
        <v>0.0131387797203045</v>
      </c>
      <c r="B5613" s="35" t="n">
        <v>0.0457956769616748</v>
      </c>
      <c r="C5613" s="36" t="n">
        <v>-56.46</v>
      </c>
      <c r="D5613" s="35" t="n">
        <v>2.84638523860677</v>
      </c>
      <c r="E5613" s="37" t="n">
        <v>24230</v>
      </c>
    </row>
    <row r="5614" customFormat="false" ht="15" hidden="false" customHeight="false" outlineLevel="0" collapsed="false">
      <c r="A5614" s="0" t="n">
        <v>0.013159423805832</v>
      </c>
      <c r="B5614" s="35" t="n">
        <v>0.0458676326449356</v>
      </c>
      <c r="C5614" s="36" t="n">
        <v>-56.46</v>
      </c>
      <c r="D5614" s="35" t="n">
        <v>2.85085757329545</v>
      </c>
      <c r="E5614" s="37" t="n">
        <v>24220</v>
      </c>
    </row>
    <row r="5615" customFormat="false" ht="15" hidden="false" customHeight="false" outlineLevel="0" collapsed="false">
      <c r="A5615" s="0" t="n">
        <v>0.01318010032803</v>
      </c>
      <c r="B5615" s="35" t="n">
        <v>0.0459397013873475</v>
      </c>
      <c r="C5615" s="36" t="n">
        <v>-56.46</v>
      </c>
      <c r="D5615" s="35" t="n">
        <v>2.85533693506442</v>
      </c>
      <c r="E5615" s="37" t="n">
        <v>24210</v>
      </c>
    </row>
    <row r="5616" customFormat="false" ht="15" hidden="false" customHeight="false" outlineLevel="0" collapsed="false">
      <c r="A5616" s="0" t="n">
        <v>0.0132008093378639</v>
      </c>
      <c r="B5616" s="35" t="n">
        <v>0.0460118833665525</v>
      </c>
      <c r="C5616" s="36" t="n">
        <v>-56.46</v>
      </c>
      <c r="D5616" s="35" t="n">
        <v>2.85982333495484</v>
      </c>
      <c r="E5616" s="37" t="n">
        <v>24200</v>
      </c>
    </row>
    <row r="5617" customFormat="false" ht="15" hidden="false" customHeight="false" outlineLevel="0" collapsed="false">
      <c r="A5617" s="0" t="n">
        <v>0.0132215508863795</v>
      </c>
      <c r="B5617" s="35" t="n">
        <v>0.0460841787604722</v>
      </c>
      <c r="C5617" s="36" t="n">
        <v>-56.46</v>
      </c>
      <c r="D5617" s="35" t="n">
        <v>2.86431678402525</v>
      </c>
      <c r="E5617" s="37" t="n">
        <v>24190</v>
      </c>
    </row>
    <row r="5618" customFormat="false" ht="15" hidden="false" customHeight="false" outlineLevel="0" collapsed="false">
      <c r="A5618" s="0" t="n">
        <v>0.0132423250247025</v>
      </c>
      <c r="B5618" s="35" t="n">
        <v>0.0461565877473074</v>
      </c>
      <c r="C5618" s="36" t="n">
        <v>-56.46</v>
      </c>
      <c r="D5618" s="35" t="n">
        <v>2.86881729335155</v>
      </c>
      <c r="E5618" s="37" t="n">
        <v>24180</v>
      </c>
    </row>
    <row r="5619" customFormat="false" ht="15" hidden="false" customHeight="false" outlineLevel="0" collapsed="false">
      <c r="A5619" s="0" t="n">
        <v>0.0132631318040392</v>
      </c>
      <c r="B5619" s="35" t="n">
        <v>0.0462291105055391</v>
      </c>
      <c r="C5619" s="36" t="n">
        <v>-56.46</v>
      </c>
      <c r="D5619" s="35" t="n">
        <v>2.87332487402704</v>
      </c>
      <c r="E5619" s="37" t="n">
        <v>24170</v>
      </c>
    </row>
    <row r="5620" customFormat="false" ht="15" hidden="false" customHeight="false" outlineLevel="0" collapsed="false">
      <c r="A5620" s="0" t="n">
        <v>0.0132839712756761</v>
      </c>
      <c r="B5620" s="35" t="n">
        <v>0.0463017472139287</v>
      </c>
      <c r="C5620" s="36" t="n">
        <v>-56.46</v>
      </c>
      <c r="D5620" s="35" t="n">
        <v>2.87783953716248</v>
      </c>
      <c r="E5620" s="37" t="n">
        <v>24160</v>
      </c>
    </row>
    <row r="5621" customFormat="false" ht="15" hidden="false" customHeight="false" outlineLevel="0" collapsed="false">
      <c r="A5621" s="0" t="n">
        <v>0.0133048434909806</v>
      </c>
      <c r="B5621" s="35" t="n">
        <v>0.0463744980515184</v>
      </c>
      <c r="C5621" s="36" t="n">
        <v>-56.46</v>
      </c>
      <c r="D5621" s="35" t="n">
        <v>2.88236129388604</v>
      </c>
      <c r="E5621" s="37" t="n">
        <v>24150</v>
      </c>
    </row>
    <row r="5622" customFormat="false" ht="15" hidden="false" customHeight="false" outlineLevel="0" collapsed="false">
      <c r="A5622" s="0" t="n">
        <v>0.0133257485014006</v>
      </c>
      <c r="B5622" s="35" t="n">
        <v>0.0464473631976319</v>
      </c>
      <c r="C5622" s="36" t="n">
        <v>-56.46</v>
      </c>
      <c r="D5622" s="35" t="n">
        <v>2.88689015534342</v>
      </c>
      <c r="E5622" s="37" t="n">
        <v>24140</v>
      </c>
    </row>
    <row r="5623" customFormat="false" ht="15" hidden="false" customHeight="false" outlineLevel="0" collapsed="false">
      <c r="A5623" s="0" t="n">
        <v>0.0133466863584648</v>
      </c>
      <c r="B5623" s="35" t="n">
        <v>0.0465203428318744</v>
      </c>
      <c r="C5623" s="36" t="n">
        <v>-56.46</v>
      </c>
      <c r="D5623" s="35" t="n">
        <v>2.89142613269781</v>
      </c>
      <c r="E5623" s="37" t="n">
        <v>24130</v>
      </c>
    </row>
    <row r="5624" customFormat="false" ht="15" hidden="false" customHeight="false" outlineLevel="0" collapsed="false">
      <c r="A5624" s="0" t="n">
        <v>0.0133676571137829</v>
      </c>
      <c r="B5624" s="35" t="n">
        <v>0.0465934371341336</v>
      </c>
      <c r="C5624" s="36" t="n">
        <v>-56.46</v>
      </c>
      <c r="D5624" s="35" t="n">
        <v>2.89596923712993</v>
      </c>
      <c r="E5624" s="37" t="n">
        <v>24120</v>
      </c>
    </row>
    <row r="5625" customFormat="false" ht="15" hidden="false" customHeight="false" outlineLevel="0" collapsed="false">
      <c r="A5625" s="0" t="n">
        <v>0.0133886608190459</v>
      </c>
      <c r="B5625" s="35" t="n">
        <v>0.0466666462845795</v>
      </c>
      <c r="C5625" s="36" t="n">
        <v>-56.46</v>
      </c>
      <c r="D5625" s="35" t="n">
        <v>2.90051947983809</v>
      </c>
      <c r="E5625" s="37" t="n">
        <v>24110</v>
      </c>
    </row>
    <row r="5626" customFormat="false" ht="15" hidden="false" customHeight="false" outlineLevel="0" collapsed="false">
      <c r="A5626" s="0" t="n">
        <v>0.0134096975260256</v>
      </c>
      <c r="B5626" s="35" t="n">
        <v>0.0467399704636654</v>
      </c>
      <c r="C5626" s="36" t="n">
        <v>-56.46</v>
      </c>
      <c r="D5626" s="35" t="n">
        <v>2.90507687203819</v>
      </c>
      <c r="E5626" s="37" t="n">
        <v>24100</v>
      </c>
    </row>
    <row r="5627" customFormat="false" ht="15" hidden="false" customHeight="false" outlineLevel="0" collapsed="false">
      <c r="A5627" s="0" t="n">
        <v>0.0134307672865756</v>
      </c>
      <c r="B5627" s="35" t="n">
        <v>0.0468134098521283</v>
      </c>
      <c r="C5627" s="36" t="n">
        <v>-56.46</v>
      </c>
      <c r="D5627" s="35" t="n">
        <v>2.90964142496374</v>
      </c>
      <c r="E5627" s="37" t="n">
        <v>24090</v>
      </c>
    </row>
    <row r="5628" customFormat="false" ht="15" hidden="false" customHeight="false" outlineLevel="0" collapsed="false">
      <c r="A5628" s="0" t="n">
        <v>0.0134518701526307</v>
      </c>
      <c r="B5628" s="35" t="n">
        <v>0.0468869646309888</v>
      </c>
      <c r="C5628" s="36" t="n">
        <v>-56.46</v>
      </c>
      <c r="D5628" s="35" t="n">
        <v>2.91421314986591</v>
      </c>
      <c r="E5628" s="37" t="n">
        <v>24080</v>
      </c>
    </row>
    <row r="5629" customFormat="false" ht="15" hidden="false" customHeight="false" outlineLevel="0" collapsed="false">
      <c r="A5629" s="0" t="n">
        <v>0.0134730061762073</v>
      </c>
      <c r="B5629" s="35" t="n">
        <v>0.0469606349815521</v>
      </c>
      <c r="C5629" s="36" t="n">
        <v>-56.46</v>
      </c>
      <c r="D5629" s="35" t="n">
        <v>2.91879205801355</v>
      </c>
      <c r="E5629" s="37" t="n">
        <v>24070</v>
      </c>
    </row>
    <row r="5630" customFormat="false" ht="15" hidden="false" customHeight="false" outlineLevel="0" collapsed="false">
      <c r="A5630" s="0" t="n">
        <v>0.0134941754094037</v>
      </c>
      <c r="B5630" s="35" t="n">
        <v>0.0470344210854084</v>
      </c>
      <c r="C5630" s="36" t="n">
        <v>-56.46</v>
      </c>
      <c r="D5630" s="35" t="n">
        <v>2.92337816069321</v>
      </c>
      <c r="E5630" s="37" t="n">
        <v>24060</v>
      </c>
    </row>
    <row r="5631" customFormat="false" ht="15" hidden="false" customHeight="false" outlineLevel="0" collapsed="false">
      <c r="A5631" s="0" t="n">
        <v>0.0135153779043998</v>
      </c>
      <c r="B5631" s="35" t="n">
        <v>0.047108323124433</v>
      </c>
      <c r="C5631" s="36" t="n">
        <v>-56.46</v>
      </c>
      <c r="D5631" s="35" t="n">
        <v>2.92797146920918</v>
      </c>
      <c r="E5631" s="37" t="n">
        <v>24050</v>
      </c>
    </row>
    <row r="5632" customFormat="false" ht="15" hidden="false" customHeight="false" outlineLevel="0" collapsed="false">
      <c r="A5632" s="0" t="n">
        <v>0.0135366137134578</v>
      </c>
      <c r="B5632" s="35" t="n">
        <v>0.0471823412807872</v>
      </c>
      <c r="C5632" s="36" t="n">
        <v>-56.46</v>
      </c>
      <c r="D5632" s="35" t="n">
        <v>2.93257199488351</v>
      </c>
      <c r="E5632" s="37" t="n">
        <v>24040</v>
      </c>
    </row>
    <row r="5633" customFormat="false" ht="15" hidden="false" customHeight="false" outlineLevel="0" collapsed="false">
      <c r="A5633" s="0" t="n">
        <v>0.0135578828889218</v>
      </c>
      <c r="B5633" s="35" t="n">
        <v>0.0472564757369182</v>
      </c>
      <c r="C5633" s="36" t="n">
        <v>-56.46</v>
      </c>
      <c r="D5633" s="35" t="n">
        <v>2.93717974905603</v>
      </c>
      <c r="E5633" s="37" t="n">
        <v>24030</v>
      </c>
    </row>
    <row r="5634" customFormat="false" ht="15" hidden="false" customHeight="false" outlineLevel="0" collapsed="false">
      <c r="A5634" s="0" t="n">
        <v>0.0135791854832182</v>
      </c>
      <c r="B5634" s="35" t="n">
        <v>0.0473307266755603</v>
      </c>
      <c r="C5634" s="36" t="n">
        <v>-56.46</v>
      </c>
      <c r="D5634" s="35" t="n">
        <v>2.9417947430844</v>
      </c>
      <c r="E5634" s="37" t="n">
        <v>24020</v>
      </c>
    </row>
    <row r="5635" customFormat="false" ht="15" hidden="false" customHeight="false" outlineLevel="0" collapsed="false">
      <c r="A5635" s="0" t="n">
        <v>0.0136005215488558</v>
      </c>
      <c r="B5635" s="35" t="n">
        <v>0.0474050942797345</v>
      </c>
      <c r="C5635" s="36" t="n">
        <v>-56.46</v>
      </c>
      <c r="D5635" s="35" t="n">
        <v>2.94641698834412</v>
      </c>
      <c r="E5635" s="37" t="n">
        <v>24010</v>
      </c>
    </row>
    <row r="5636" customFormat="false" ht="15" hidden="false" customHeight="false" outlineLevel="0" collapsed="false">
      <c r="A5636" s="0" t="n">
        <v>0.0136218911384258</v>
      </c>
      <c r="B5636" s="35" t="n">
        <v>0.0474795787327495</v>
      </c>
      <c r="C5636" s="36" t="n">
        <v>-56.46</v>
      </c>
      <c r="D5636" s="35" t="n">
        <v>2.95104649622857</v>
      </c>
      <c r="E5636" s="37" t="n">
        <v>24000</v>
      </c>
    </row>
    <row r="5637" customFormat="false" ht="15" hidden="false" customHeight="false" outlineLevel="0" collapsed="false">
      <c r="A5637" s="0" t="n">
        <v>0.0136432943046022</v>
      </c>
      <c r="B5637" s="35" t="n">
        <v>0.0475541802182023</v>
      </c>
      <c r="C5637" s="36" t="n">
        <v>-56.46</v>
      </c>
      <c r="D5637" s="35" t="n">
        <v>2.95568327814903</v>
      </c>
      <c r="E5637" s="37" t="n">
        <v>23990</v>
      </c>
    </row>
    <row r="5638" customFormat="false" ht="15" hidden="false" customHeight="false" outlineLevel="0" collapsed="false">
      <c r="A5638" s="0" t="n">
        <v>0.0136647311001417</v>
      </c>
      <c r="B5638" s="35" t="n">
        <v>0.0476288989199779</v>
      </c>
      <c r="C5638" s="36" t="n">
        <v>-56.46</v>
      </c>
      <c r="D5638" s="35" t="n">
        <v>2.96032734553469</v>
      </c>
      <c r="E5638" s="37" t="n">
        <v>23980</v>
      </c>
    </row>
    <row r="5639" customFormat="false" ht="15" hidden="false" customHeight="false" outlineLevel="0" collapsed="false">
      <c r="A5639" s="0" t="n">
        <v>0.0136862015778837</v>
      </c>
      <c r="B5639" s="35" t="n">
        <v>0.0477037350222506</v>
      </c>
      <c r="C5639" s="36" t="n">
        <v>-56.46</v>
      </c>
      <c r="D5639" s="35" t="n">
        <v>2.96497870983272</v>
      </c>
      <c r="E5639" s="37" t="n">
        <v>23970</v>
      </c>
    </row>
    <row r="5640" customFormat="false" ht="15" hidden="false" customHeight="false" outlineLevel="0" collapsed="false">
      <c r="A5640" s="0" t="n">
        <v>0.0137077057907509</v>
      </c>
      <c r="B5640" s="35" t="n">
        <v>0.0477786887094839</v>
      </c>
      <c r="C5640" s="36" t="n">
        <v>-56.46</v>
      </c>
      <c r="D5640" s="35" t="n">
        <v>2.96963738250828</v>
      </c>
      <c r="E5640" s="37" t="n">
        <v>23960</v>
      </c>
    </row>
    <row r="5641" customFormat="false" ht="15" hidden="false" customHeight="false" outlineLevel="0" collapsed="false">
      <c r="A5641" s="0" t="n">
        <v>0.0137292437917491</v>
      </c>
      <c r="B5641" s="35" t="n">
        <v>0.0478537601664312</v>
      </c>
      <c r="C5641" s="36" t="n">
        <v>-56.46</v>
      </c>
      <c r="D5641" s="35" t="n">
        <v>2.97430337504453</v>
      </c>
      <c r="E5641" s="37" t="n">
        <v>23950</v>
      </c>
    </row>
    <row r="5642" customFormat="false" ht="15" hidden="false" customHeight="false" outlineLevel="0" collapsed="false">
      <c r="A5642" s="0" t="n">
        <v>0.0137508156339673</v>
      </c>
      <c r="B5642" s="35" t="n">
        <v>0.0479289495781361</v>
      </c>
      <c r="C5642" s="36" t="n">
        <v>-56.46</v>
      </c>
      <c r="D5642" s="35" t="n">
        <v>2.97897669894267</v>
      </c>
      <c r="E5642" s="37" t="n">
        <v>23940</v>
      </c>
    </row>
    <row r="5643" customFormat="false" ht="15" hidden="false" customHeight="false" outlineLevel="0" collapsed="false">
      <c r="A5643" s="0" t="n">
        <v>0.0137724213705778</v>
      </c>
      <c r="B5643" s="35" t="n">
        <v>0.0480042571299332</v>
      </c>
      <c r="C5643" s="36" t="n">
        <v>-56.46</v>
      </c>
      <c r="D5643" s="35" t="n">
        <v>2.98365736572198</v>
      </c>
      <c r="E5643" s="37" t="n">
        <v>23930</v>
      </c>
    </row>
    <row r="5644" customFormat="false" ht="15" hidden="false" customHeight="false" outlineLevel="0" collapsed="false">
      <c r="A5644" s="0" t="n">
        <v>0.0137940610548368</v>
      </c>
      <c r="B5644" s="35" t="n">
        <v>0.0480796830074479</v>
      </c>
      <c r="C5644" s="36" t="n">
        <v>-56.46</v>
      </c>
      <c r="D5644" s="35" t="n">
        <v>2.98834538691985</v>
      </c>
      <c r="E5644" s="37" t="n">
        <v>23920</v>
      </c>
    </row>
    <row r="5645" customFormat="false" ht="15" hidden="false" customHeight="false" outlineLevel="0" collapsed="false">
      <c r="A5645" s="0" t="n">
        <v>0.0138157347400839</v>
      </c>
      <c r="B5645" s="35" t="n">
        <v>0.0481552273965976</v>
      </c>
      <c r="C5645" s="36" t="n">
        <v>-56.46</v>
      </c>
      <c r="D5645" s="35" t="n">
        <v>2.99304077409177</v>
      </c>
      <c r="E5645" s="37" t="n">
        <v>23910</v>
      </c>
    </row>
    <row r="5646" customFormat="false" ht="15" hidden="false" customHeight="false" outlineLevel="0" collapsed="false">
      <c r="A5646" s="0" t="n">
        <v>0.0138374424797425</v>
      </c>
      <c r="B5646" s="35" t="n">
        <v>0.0482308904835918</v>
      </c>
      <c r="C5646" s="36" t="n">
        <v>-56.46</v>
      </c>
      <c r="D5646" s="35" t="n">
        <v>2.99774353881141</v>
      </c>
      <c r="E5646" s="37" t="n">
        <v>23900</v>
      </c>
    </row>
    <row r="5647" customFormat="false" ht="15" hidden="false" customHeight="false" outlineLevel="0" collapsed="false">
      <c r="A5647" s="0" t="n">
        <v>0.0138591843273201</v>
      </c>
      <c r="B5647" s="35" t="n">
        <v>0.0483066724549323</v>
      </c>
      <c r="C5647" s="36" t="n">
        <v>-56.46</v>
      </c>
      <c r="D5647" s="35" t="n">
        <v>3.00245369267062</v>
      </c>
      <c r="E5647" s="37" t="n">
        <v>23890</v>
      </c>
    </row>
    <row r="5648" customFormat="false" ht="15" hidden="false" customHeight="false" outlineLevel="0" collapsed="false">
      <c r="A5648" s="0" t="n">
        <v>0.0138809603364081</v>
      </c>
      <c r="B5648" s="35" t="n">
        <v>0.0483825734974141</v>
      </c>
      <c r="C5648" s="36" t="n">
        <v>-56.46</v>
      </c>
      <c r="D5648" s="35" t="n">
        <v>3.00717124727945</v>
      </c>
      <c r="E5648" s="37" t="n">
        <v>23880</v>
      </c>
    </row>
    <row r="5649" customFormat="false" ht="15" hidden="false" customHeight="false" outlineLevel="0" collapsed="false">
      <c r="A5649" s="0" t="n">
        <v>0.0139027705606823</v>
      </c>
      <c r="B5649" s="35" t="n">
        <v>0.0484585937981259</v>
      </c>
      <c r="C5649" s="36" t="n">
        <v>-56.46</v>
      </c>
      <c r="D5649" s="35" t="n">
        <v>3.01189621426622</v>
      </c>
      <c r="E5649" s="37" t="n">
        <v>23870</v>
      </c>
    </row>
    <row r="5650" customFormat="false" ht="15" hidden="false" customHeight="false" outlineLevel="0" collapsed="false">
      <c r="A5650" s="0" t="n">
        <v>0.0139246150539027</v>
      </c>
      <c r="B5650" s="35" t="n">
        <v>0.0485347335444501</v>
      </c>
      <c r="C5650" s="36" t="n">
        <v>-56.46</v>
      </c>
      <c r="D5650" s="35" t="n">
        <v>3.01662860527749</v>
      </c>
      <c r="E5650" s="37" t="n">
        <v>23860</v>
      </c>
    </row>
    <row r="5651" customFormat="false" ht="15" hidden="false" customHeight="false" outlineLevel="0" collapsed="false">
      <c r="A5651" s="0" t="n">
        <v>0.0139464938699138</v>
      </c>
      <c r="B5651" s="35" t="n">
        <v>0.0486109929240636</v>
      </c>
      <c r="C5651" s="36" t="n">
        <v>-56.46</v>
      </c>
      <c r="D5651" s="35" t="n">
        <v>3.02136843197813</v>
      </c>
      <c r="E5651" s="37" t="n">
        <v>23850</v>
      </c>
    </row>
    <row r="5652" customFormat="false" ht="15" hidden="false" customHeight="false" outlineLevel="0" collapsed="false">
      <c r="A5652" s="0" t="n">
        <v>0.0139684070626447</v>
      </c>
      <c r="B5652" s="35" t="n">
        <v>0.0486873721249381</v>
      </c>
      <c r="C5652" s="36" t="n">
        <v>-56.46</v>
      </c>
      <c r="D5652" s="35" t="n">
        <v>3.02611570605136</v>
      </c>
      <c r="E5652" s="37" t="n">
        <v>23840</v>
      </c>
    </row>
    <row r="5653" customFormat="false" ht="15" hidden="false" customHeight="false" outlineLevel="0" collapsed="false">
      <c r="A5653" s="0" t="n">
        <v>0.0139903546861093</v>
      </c>
      <c r="B5653" s="35" t="n">
        <v>0.0487638713353409</v>
      </c>
      <c r="C5653" s="36" t="n">
        <v>-56.46</v>
      </c>
      <c r="D5653" s="35" t="n">
        <v>3.03087043919872</v>
      </c>
      <c r="E5653" s="37" t="n">
        <v>23830</v>
      </c>
    </row>
    <row r="5654" customFormat="false" ht="15" hidden="false" customHeight="false" outlineLevel="0" collapsed="false">
      <c r="A5654" s="0" t="n">
        <v>0.0140123367944062</v>
      </c>
      <c r="B5654" s="35" t="n">
        <v>0.0488404907438348</v>
      </c>
      <c r="C5654" s="36" t="n">
        <v>-56.46</v>
      </c>
      <c r="D5654" s="35" t="n">
        <v>3.03563264314016</v>
      </c>
      <c r="E5654" s="37" t="n">
        <v>23820</v>
      </c>
    </row>
    <row r="5655" customFormat="false" ht="15" hidden="false" customHeight="false" outlineLevel="0" collapsed="false">
      <c r="A5655" s="0" t="n">
        <v>0.0140343534417191</v>
      </c>
      <c r="B5655" s="35" t="n">
        <v>0.048917230539279</v>
      </c>
      <c r="C5655" s="36" t="n">
        <v>-56.46</v>
      </c>
      <c r="D5655" s="35" t="n">
        <v>3.04040232961404</v>
      </c>
      <c r="E5655" s="37" t="n">
        <v>23810</v>
      </c>
    </row>
    <row r="5656" customFormat="false" ht="15" hidden="false" customHeight="false" outlineLevel="0" collapsed="false">
      <c r="A5656" s="0" t="n">
        <v>0.014056404682317</v>
      </c>
      <c r="B5656" s="35" t="n">
        <v>0.0489940909108296</v>
      </c>
      <c r="C5656" s="36" t="n">
        <v>-56.46</v>
      </c>
      <c r="D5656" s="35" t="n">
        <v>3.04517951037716</v>
      </c>
      <c r="E5656" s="37" t="n">
        <v>23800</v>
      </c>
    </row>
    <row r="5657" customFormat="false" ht="15" hidden="false" customHeight="false" outlineLevel="0" collapsed="false">
      <c r="A5657" s="0" t="n">
        <v>0.0140784905705539</v>
      </c>
      <c r="B5657" s="35" t="n">
        <v>0.0490710720479396</v>
      </c>
      <c r="C5657" s="36" t="n">
        <v>-56.46</v>
      </c>
      <c r="D5657" s="35" t="n">
        <v>3.04996419720479</v>
      </c>
      <c r="E5657" s="37" t="n">
        <v>23790</v>
      </c>
    </row>
    <row r="5658" customFormat="false" ht="15" hidden="false" customHeight="false" outlineLevel="0" collapsed="false">
      <c r="A5658" s="0" t="n">
        <v>0.0141006111608693</v>
      </c>
      <c r="B5658" s="35" t="n">
        <v>0.0491481741403601</v>
      </c>
      <c r="C5658" s="36" t="n">
        <v>-56.46</v>
      </c>
      <c r="D5658" s="35" t="n">
        <v>3.05475640189073</v>
      </c>
      <c r="E5658" s="37" t="n">
        <v>23780</v>
      </c>
    </row>
    <row r="5659" customFormat="false" ht="15" hidden="false" customHeight="false" outlineLevel="0" collapsed="false">
      <c r="A5659" s="0" t="n">
        <v>0.0141227665077883</v>
      </c>
      <c r="B5659" s="35" t="n">
        <v>0.0492253973781398</v>
      </c>
      <c r="C5659" s="36" t="n">
        <v>-56.46</v>
      </c>
      <c r="D5659" s="35" t="n">
        <v>3.05955613624726</v>
      </c>
      <c r="E5659" s="37" t="n">
        <v>23770</v>
      </c>
    </row>
    <row r="5660" customFormat="false" ht="15" hidden="false" customHeight="false" outlineLevel="0" collapsed="false">
      <c r="A5660" s="0" t="n">
        <v>0.0141449566659216</v>
      </c>
      <c r="B5660" s="35" t="n">
        <v>0.0493027419516264</v>
      </c>
      <c r="C5660" s="36" t="n">
        <v>-56.46</v>
      </c>
      <c r="D5660" s="35" t="n">
        <v>3.06436341210526</v>
      </c>
      <c r="E5660" s="37" t="n">
        <v>23760</v>
      </c>
    </row>
    <row r="5661" customFormat="false" ht="15" hidden="false" customHeight="false" outlineLevel="0" collapsed="false">
      <c r="A5661" s="0" t="n">
        <v>0.0141671816899658</v>
      </c>
      <c r="B5661" s="35" t="n">
        <v>0.0493802080514667</v>
      </c>
      <c r="C5661" s="36" t="n">
        <v>-56.46</v>
      </c>
      <c r="D5661" s="35" t="n">
        <v>3.06917824131419</v>
      </c>
      <c r="E5661" s="37" t="n">
        <v>23750</v>
      </c>
    </row>
    <row r="5662" customFormat="false" ht="15" hidden="false" customHeight="false" outlineLevel="0" collapsed="false">
      <c r="A5662" s="0" t="n">
        <v>0.0141894416347033</v>
      </c>
      <c r="B5662" s="35" t="n">
        <v>0.0494577958686068</v>
      </c>
      <c r="C5662" s="36" t="n">
        <v>-56.46</v>
      </c>
      <c r="D5662" s="35" t="n">
        <v>3.07400063574212</v>
      </c>
      <c r="E5662" s="37" t="n">
        <v>23740</v>
      </c>
    </row>
    <row r="5663" customFormat="false" ht="15" hidden="false" customHeight="false" outlineLevel="0" collapsed="false">
      <c r="A5663" s="0" t="n">
        <v>0.0142117365550026</v>
      </c>
      <c r="B5663" s="35" t="n">
        <v>0.0495355055942929</v>
      </c>
      <c r="C5663" s="36" t="n">
        <v>-56.46</v>
      </c>
      <c r="D5663" s="35" t="n">
        <v>3.07883060727577</v>
      </c>
      <c r="E5663" s="37" t="n">
        <v>23730</v>
      </c>
    </row>
    <row r="5664" customFormat="false" ht="15" hidden="false" customHeight="false" outlineLevel="0" collapsed="false">
      <c r="A5664" s="0" t="n">
        <v>0.0142340665058186</v>
      </c>
      <c r="B5664" s="35" t="n">
        <v>0.0496133374200719</v>
      </c>
      <c r="C5664" s="36" t="n">
        <v>-56.46</v>
      </c>
      <c r="D5664" s="35" t="n">
        <v>3.08366816782055</v>
      </c>
      <c r="E5664" s="37" t="n">
        <v>23720</v>
      </c>
    </row>
    <row r="5665" customFormat="false" ht="15" hidden="false" customHeight="false" outlineLevel="0" collapsed="false">
      <c r="A5665" s="0" t="n">
        <v>0.0142564315421923</v>
      </c>
      <c r="B5665" s="35" t="n">
        <v>0.0496912915377914</v>
      </c>
      <c r="C5665" s="36" t="n">
        <v>-56.46</v>
      </c>
      <c r="D5665" s="35" t="n">
        <v>3.08851332930055</v>
      </c>
      <c r="E5665" s="37" t="n">
        <v>23710</v>
      </c>
    </row>
    <row r="5666" customFormat="false" ht="15" hidden="false" customHeight="false" outlineLevel="0" collapsed="false">
      <c r="A5666" s="0" t="n">
        <v>0.0142788317192514</v>
      </c>
      <c r="B5666" s="35" t="n">
        <v>0.0497693681396005</v>
      </c>
      <c r="C5666" s="36" t="n">
        <v>-56.46</v>
      </c>
      <c r="D5666" s="35" t="n">
        <v>3.09336610365862</v>
      </c>
      <c r="E5666" s="37" t="n">
        <v>23700</v>
      </c>
    </row>
    <row r="5667" customFormat="false" ht="15" hidden="false" customHeight="false" outlineLevel="0" collapsed="false">
      <c r="A5667" s="0" t="n">
        <v>0.01430126709221</v>
      </c>
      <c r="B5667" s="35" t="n">
        <v>0.0498475674179504</v>
      </c>
      <c r="C5667" s="36" t="n">
        <v>-56.46</v>
      </c>
      <c r="D5667" s="35" t="n">
        <v>3.09822650285637</v>
      </c>
      <c r="E5667" s="37" t="n">
        <v>23690</v>
      </c>
    </row>
    <row r="5668" customFormat="false" ht="15" hidden="false" customHeight="false" outlineLevel="0" collapsed="false">
      <c r="A5668" s="0" t="n">
        <v>0.0143237377163691</v>
      </c>
      <c r="B5668" s="35" t="n">
        <v>0.0499258895655945</v>
      </c>
      <c r="C5668" s="36" t="n">
        <v>-56.46</v>
      </c>
      <c r="D5668" s="35" t="n">
        <v>3.10309453887419</v>
      </c>
      <c r="E5668" s="37" t="n">
        <v>23680</v>
      </c>
    </row>
    <row r="5669" customFormat="false" ht="15" hidden="false" customHeight="false" outlineLevel="0" collapsed="false">
      <c r="A5669" s="0" t="n">
        <v>0.0143462436471165</v>
      </c>
      <c r="B5669" s="35" t="n">
        <v>0.050004334775589</v>
      </c>
      <c r="C5669" s="36" t="n">
        <v>-56.46</v>
      </c>
      <c r="D5669" s="35" t="n">
        <v>3.10797022371132</v>
      </c>
      <c r="E5669" s="37" t="n">
        <v>23670</v>
      </c>
    </row>
    <row r="5670" customFormat="false" ht="15" hidden="false" customHeight="false" outlineLevel="0" collapsed="false">
      <c r="A5670" s="0" t="n">
        <v>0.0143687849399271</v>
      </c>
      <c r="B5670" s="35" t="n">
        <v>0.0500829032412937</v>
      </c>
      <c r="C5670" s="36" t="n">
        <v>-56.46</v>
      </c>
      <c r="D5670" s="35" t="n">
        <v>3.11285356938582</v>
      </c>
      <c r="E5670" s="37" t="n">
        <v>23660</v>
      </c>
    </row>
    <row r="5671" customFormat="false" ht="15" hidden="false" customHeight="false" outlineLevel="0" collapsed="false">
      <c r="A5671" s="0" t="n">
        <v>0.0143913616503631</v>
      </c>
      <c r="B5671" s="35" t="n">
        <v>0.0501615951563719</v>
      </c>
      <c r="C5671" s="36" t="n">
        <v>-56.46</v>
      </c>
      <c r="D5671" s="35" t="n">
        <v>3.11774458793466</v>
      </c>
      <c r="E5671" s="37" t="n">
        <v>23650</v>
      </c>
    </row>
    <row r="5672" customFormat="false" ht="15" hidden="false" customHeight="false" outlineLevel="0" collapsed="false">
      <c r="A5672" s="0" t="n">
        <v>0.0144139738340736</v>
      </c>
      <c r="B5672" s="35" t="n">
        <v>0.0502404107147913</v>
      </c>
      <c r="C5672" s="36" t="n">
        <v>-56.46</v>
      </c>
      <c r="D5672" s="35" t="n">
        <v>3.12264329141371</v>
      </c>
      <c r="E5672" s="37" t="n">
        <v>23640</v>
      </c>
    </row>
    <row r="5673" customFormat="false" ht="15" hidden="false" customHeight="false" outlineLevel="0" collapsed="false">
      <c r="A5673" s="0" t="n">
        <v>0.0144366215467956</v>
      </c>
      <c r="B5673" s="35" t="n">
        <v>0.0503193501108247</v>
      </c>
      <c r="C5673" s="36" t="n">
        <v>-56.46</v>
      </c>
      <c r="D5673" s="35" t="n">
        <v>3.1275496918978</v>
      </c>
      <c r="E5673" s="37" t="n">
        <v>23630</v>
      </c>
    </row>
    <row r="5674" customFormat="false" ht="15" hidden="false" customHeight="false" outlineLevel="0" collapsed="false">
      <c r="A5674" s="0" t="n">
        <v>0.0144593048443533</v>
      </c>
      <c r="B5674" s="35" t="n">
        <v>0.0503984135390495</v>
      </c>
      <c r="C5674" s="36" t="n">
        <v>-56.46</v>
      </c>
      <c r="D5674" s="35" t="n">
        <v>3.1324638014807</v>
      </c>
      <c r="E5674" s="37" t="n">
        <v>23620</v>
      </c>
    </row>
    <row r="5675" customFormat="false" ht="15" hidden="false" customHeight="false" outlineLevel="0" collapsed="false">
      <c r="A5675" s="0" t="n">
        <v>0.0144820237826589</v>
      </c>
      <c r="B5675" s="35" t="n">
        <v>0.0504776011943494</v>
      </c>
      <c r="C5675" s="36" t="n">
        <v>-56.46</v>
      </c>
      <c r="D5675" s="35" t="n">
        <v>3.13738563227521</v>
      </c>
      <c r="E5675" s="37" t="n">
        <v>23610</v>
      </c>
    </row>
    <row r="5676" customFormat="false" ht="15" hidden="false" customHeight="false" outlineLevel="0" collapsed="false">
      <c r="A5676" s="0" t="n">
        <v>0.0145047784177121</v>
      </c>
      <c r="B5676" s="35" t="n">
        <v>0.0505569132719141</v>
      </c>
      <c r="C5676" s="36" t="n">
        <v>-56.46</v>
      </c>
      <c r="D5676" s="35" t="n">
        <v>3.14231519641316</v>
      </c>
      <c r="E5676" s="37" t="n">
        <v>23600</v>
      </c>
    </row>
    <row r="5677" customFormat="false" ht="15" hidden="false" customHeight="false" outlineLevel="0" collapsed="false">
      <c r="A5677" s="0" t="n">
        <v>0.0145275688056011</v>
      </c>
      <c r="B5677" s="35" t="n">
        <v>0.0506363499672399</v>
      </c>
      <c r="C5677" s="36" t="n">
        <v>-56.46</v>
      </c>
      <c r="D5677" s="35" t="n">
        <v>3.14725250604543</v>
      </c>
      <c r="E5677" s="37" t="n">
        <v>23590</v>
      </c>
    </row>
    <row r="5678" customFormat="false" ht="15" hidden="false" customHeight="false" outlineLevel="0" collapsed="false">
      <c r="A5678" s="0" t="n">
        <v>0.0145503950025018</v>
      </c>
      <c r="B5678" s="35" t="n">
        <v>0.0507159114761303</v>
      </c>
      <c r="C5678" s="36" t="n">
        <v>-56.46</v>
      </c>
      <c r="D5678" s="35" t="n">
        <v>3.15219757334199</v>
      </c>
      <c r="E5678" s="37" t="n">
        <v>23580</v>
      </c>
    </row>
    <row r="5679" customFormat="false" ht="15" hidden="false" customHeight="false" outlineLevel="0" collapsed="false">
      <c r="A5679" s="0" t="n">
        <v>0.0145732570646785</v>
      </c>
      <c r="B5679" s="35" t="n">
        <v>0.0507955979946966</v>
      </c>
      <c r="C5679" s="36" t="n">
        <v>-56.46</v>
      </c>
      <c r="D5679" s="35" t="n">
        <v>3.15715041049194</v>
      </c>
      <c r="E5679" s="37" t="n">
        <v>23570</v>
      </c>
    </row>
    <row r="5680" customFormat="false" ht="15" hidden="false" customHeight="false" outlineLevel="0" collapsed="false">
      <c r="A5680" s="0" t="n">
        <v>0.0145961550484839</v>
      </c>
      <c r="B5680" s="35" t="n">
        <v>0.0508754097193582</v>
      </c>
      <c r="C5680" s="36" t="n">
        <v>-56.46</v>
      </c>
      <c r="D5680" s="35" t="n">
        <v>3.16211102970354</v>
      </c>
      <c r="E5680" s="37" t="n">
        <v>23560</v>
      </c>
    </row>
    <row r="5681" customFormat="false" ht="15" hidden="false" customHeight="false" outlineLevel="0" collapsed="false">
      <c r="A5681" s="0" t="n">
        <v>0.0146190890103592</v>
      </c>
      <c r="B5681" s="35" t="n">
        <v>0.0509553468468429</v>
      </c>
      <c r="C5681" s="36" t="n">
        <v>-56.46</v>
      </c>
      <c r="D5681" s="35" t="n">
        <v>3.16707944320422</v>
      </c>
      <c r="E5681" s="37" t="n">
        <v>23550</v>
      </c>
    </row>
    <row r="5682" customFormat="false" ht="15" hidden="false" customHeight="false" outlineLevel="0" collapsed="false">
      <c r="A5682" s="0" t="n">
        <v>0.0146420590068345</v>
      </c>
      <c r="B5682" s="35" t="n">
        <v>0.0510354095741879</v>
      </c>
      <c r="C5682" s="36" t="n">
        <v>-56.46</v>
      </c>
      <c r="D5682" s="35" t="n">
        <v>3.17205566324062</v>
      </c>
      <c r="E5682" s="37" t="n">
        <v>23540</v>
      </c>
    </row>
    <row r="5683" customFormat="false" ht="15" hidden="false" customHeight="false" outlineLevel="0" collapsed="false">
      <c r="A5683" s="0" t="n">
        <v>0.0146650650945284</v>
      </c>
      <c r="B5683" s="35" t="n">
        <v>0.0511155980987397</v>
      </c>
      <c r="C5683" s="36" t="n">
        <v>-56.46</v>
      </c>
      <c r="D5683" s="35" t="n">
        <v>3.17703970207864</v>
      </c>
      <c r="E5683" s="37" t="n">
        <v>23530</v>
      </c>
    </row>
    <row r="5684" customFormat="false" ht="15" hidden="false" customHeight="false" outlineLevel="0" collapsed="false">
      <c r="A5684" s="0" t="n">
        <v>0.0146881073301487</v>
      </c>
      <c r="B5684" s="35" t="n">
        <v>0.0511959126181552</v>
      </c>
      <c r="C5684" s="36" t="n">
        <v>-56.46</v>
      </c>
      <c r="D5684" s="35" t="n">
        <v>3.18203157200342</v>
      </c>
      <c r="E5684" s="37" t="n">
        <v>23520</v>
      </c>
    </row>
    <row r="5685" customFormat="false" ht="15" hidden="false" customHeight="false" outlineLevel="0" collapsed="false">
      <c r="A5685" s="0" t="n">
        <v>0.0147111857704922</v>
      </c>
      <c r="B5685" s="35" t="n">
        <v>0.0512763533304016</v>
      </c>
      <c r="C5685" s="36" t="n">
        <v>-56.46</v>
      </c>
      <c r="D5685" s="35" t="n">
        <v>3.18703128531944</v>
      </c>
      <c r="E5685" s="37" t="n">
        <v>23510</v>
      </c>
    </row>
    <row r="5686" customFormat="false" ht="15" hidden="false" customHeight="false" outlineLevel="0" collapsed="false">
      <c r="A5686" s="0" t="n">
        <v>0.014734300472445</v>
      </c>
      <c r="B5686" s="35" t="n">
        <v>0.0513569204337573</v>
      </c>
      <c r="C5686" s="36" t="n">
        <v>-56.46</v>
      </c>
      <c r="D5686" s="35" t="n">
        <v>3.19203885435048</v>
      </c>
      <c r="E5686" s="37" t="n">
        <v>23500</v>
      </c>
    </row>
    <row r="5687" customFormat="false" ht="15" hidden="false" customHeight="false" outlineLevel="0" collapsed="false">
      <c r="A5687" s="0" t="n">
        <v>0.0147574514929824</v>
      </c>
      <c r="B5687" s="35" t="n">
        <v>0.0514376141268122</v>
      </c>
      <c r="C5687" s="36" t="n">
        <v>-56.46</v>
      </c>
      <c r="D5687" s="35" t="n">
        <v>3.19705429143971</v>
      </c>
      <c r="E5687" s="37" t="n">
        <v>23490</v>
      </c>
    </row>
    <row r="5688" customFormat="false" ht="15" hidden="false" customHeight="false" outlineLevel="0" collapsed="false">
      <c r="A5688" s="0" t="n">
        <v>0.0147806388891695</v>
      </c>
      <c r="B5688" s="35" t="n">
        <v>0.0515184346084682</v>
      </c>
      <c r="C5688" s="36" t="n">
        <v>-56.46</v>
      </c>
      <c r="D5688" s="35" t="n">
        <v>3.20207760894969</v>
      </c>
      <c r="E5688" s="37" t="n">
        <v>23480</v>
      </c>
    </row>
    <row r="5689" customFormat="false" ht="15" hidden="false" customHeight="false" outlineLevel="0" collapsed="false">
      <c r="A5689" s="0" t="n">
        <v>0.0148038627181609</v>
      </c>
      <c r="B5689" s="35" t="n">
        <v>0.0515993820779398</v>
      </c>
      <c r="C5689" s="36" t="n">
        <v>-56.46</v>
      </c>
      <c r="D5689" s="35" t="n">
        <v>3.20710881926238</v>
      </c>
      <c r="E5689" s="37" t="n">
        <v>23470</v>
      </c>
    </row>
    <row r="5690" customFormat="false" ht="15" hidden="false" customHeight="false" outlineLevel="0" collapsed="false">
      <c r="A5690" s="0" t="n">
        <v>0.014827123037201</v>
      </c>
      <c r="B5690" s="35" t="n">
        <v>0.0516804567347543</v>
      </c>
      <c r="C5690" s="36" t="n">
        <v>-56.46</v>
      </c>
      <c r="D5690" s="35" t="n">
        <v>3.21214793477923</v>
      </c>
      <c r="E5690" s="37" t="n">
        <v>23460</v>
      </c>
    </row>
    <row r="5691" customFormat="false" ht="15" hidden="false" customHeight="false" outlineLevel="0" collapsed="false">
      <c r="A5691" s="0" t="n">
        <v>0.0148504199036242</v>
      </c>
      <c r="B5691" s="35" t="n">
        <v>0.0517616587787529</v>
      </c>
      <c r="C5691" s="36" t="n">
        <v>-56.46</v>
      </c>
      <c r="D5691" s="35" t="n">
        <v>3.21719496792115</v>
      </c>
      <c r="E5691" s="37" t="n">
        <v>23450</v>
      </c>
    </row>
    <row r="5692" customFormat="false" ht="15" hidden="false" customHeight="false" outlineLevel="0" collapsed="false">
      <c r="A5692" s="0" t="n">
        <v>0.0148737533748549</v>
      </c>
      <c r="B5692" s="35" t="n">
        <v>0.0518429884100903</v>
      </c>
      <c r="C5692" s="36" t="n">
        <v>-56.46</v>
      </c>
      <c r="D5692" s="35" t="n">
        <v>3.22224993112857</v>
      </c>
      <c r="E5692" s="37" t="n">
        <v>23440</v>
      </c>
    </row>
    <row r="5693" customFormat="false" ht="15" hidden="false" customHeight="false" outlineLevel="0" collapsed="false">
      <c r="A5693" s="0" t="n">
        <v>0.0148971235084079</v>
      </c>
      <c r="B5693" s="35" t="n">
        <v>0.0519244458292362</v>
      </c>
      <c r="C5693" s="36" t="n">
        <v>-56.46</v>
      </c>
      <c r="D5693" s="35" t="n">
        <v>3.22731283686148</v>
      </c>
      <c r="E5693" s="37" t="n">
        <v>23430</v>
      </c>
    </row>
    <row r="5694" customFormat="false" ht="15" hidden="false" customHeight="false" outlineLevel="0" collapsed="false">
      <c r="A5694" s="0" t="n">
        <v>0.0149205303618881</v>
      </c>
      <c r="B5694" s="35" t="n">
        <v>0.0520060312369748</v>
      </c>
      <c r="C5694" s="36" t="n">
        <v>-56.46</v>
      </c>
      <c r="D5694" s="35" t="n">
        <v>3.23238369759943</v>
      </c>
      <c r="E5694" s="37" t="n">
        <v>23420</v>
      </c>
    </row>
    <row r="5695" customFormat="false" ht="15" hidden="false" customHeight="false" outlineLevel="0" collapsed="false">
      <c r="A5695" s="0" t="n">
        <v>0.0149439739929911</v>
      </c>
      <c r="B5695" s="35" t="n">
        <v>0.0520877448344062</v>
      </c>
      <c r="C5695" s="36" t="n">
        <v>-56.46</v>
      </c>
      <c r="D5695" s="35" t="n">
        <v>3.2374625258416</v>
      </c>
      <c r="E5695" s="37" t="n">
        <v>23410</v>
      </c>
    </row>
    <row r="5696" customFormat="false" ht="15" hidden="false" customHeight="false" outlineLevel="0" collapsed="false">
      <c r="A5696" s="0" t="n">
        <v>0.0149674544595033</v>
      </c>
      <c r="B5696" s="35" t="n">
        <v>0.0521695868229462</v>
      </c>
      <c r="C5696" s="36" t="n">
        <v>-56.46</v>
      </c>
      <c r="D5696" s="35" t="n">
        <v>3.24254933410679</v>
      </c>
      <c r="E5696" s="37" t="n">
        <v>23400</v>
      </c>
    </row>
    <row r="5697" customFormat="false" ht="15" hidden="false" customHeight="false" outlineLevel="0" collapsed="false">
      <c r="A5697" s="0" t="n">
        <v>0.0149909718193015</v>
      </c>
      <c r="B5697" s="35" t="n">
        <v>0.0522515574043272</v>
      </c>
      <c r="C5697" s="36" t="n">
        <v>-56.46</v>
      </c>
      <c r="D5697" s="35" t="n">
        <v>3.24764413493347</v>
      </c>
      <c r="E5697" s="37" t="n">
        <v>23390</v>
      </c>
    </row>
    <row r="5698" customFormat="false" ht="15" hidden="false" customHeight="false" outlineLevel="0" collapsed="false">
      <c r="A5698" s="0" t="n">
        <v>0.0150145261303537</v>
      </c>
      <c r="B5698" s="35" t="n">
        <v>0.0523336567805984</v>
      </c>
      <c r="C5698" s="36" t="n">
        <v>-56.46</v>
      </c>
      <c r="D5698" s="35" t="n">
        <v>3.25274694087982</v>
      </c>
      <c r="E5698" s="37" t="n">
        <v>23380</v>
      </c>
    </row>
    <row r="5699" customFormat="false" ht="15" hidden="false" customHeight="false" outlineLevel="0" collapsed="false">
      <c r="A5699" s="0" t="n">
        <v>0.015038117450719</v>
      </c>
      <c r="B5699" s="35" t="n">
        <v>0.0524158851541268</v>
      </c>
      <c r="C5699" s="36" t="n">
        <v>-56.46</v>
      </c>
      <c r="D5699" s="35" t="n">
        <v>3.25785776452376</v>
      </c>
      <c r="E5699" s="37" t="n">
        <v>23370</v>
      </c>
    </row>
    <row r="5700" customFormat="false" ht="15" hidden="false" customHeight="false" outlineLevel="0" collapsed="false">
      <c r="A5700" s="0" t="n">
        <v>0.0150617458385476</v>
      </c>
      <c r="B5700" s="35" t="n">
        <v>0.052498242727597</v>
      </c>
      <c r="C5700" s="36" t="n">
        <v>-56.46</v>
      </c>
      <c r="D5700" s="35" t="n">
        <v>3.26297661846295</v>
      </c>
      <c r="E5700" s="37" t="n">
        <v>23360</v>
      </c>
    </row>
    <row r="5701" customFormat="false" ht="15" hidden="false" customHeight="false" outlineLevel="0" collapsed="false">
      <c r="A5701" s="0" t="n">
        <v>0.0150854113520811</v>
      </c>
      <c r="B5701" s="35" t="n">
        <v>0.0525807297040123</v>
      </c>
      <c r="C5701" s="36" t="n">
        <v>-56.46</v>
      </c>
      <c r="D5701" s="35" t="n">
        <v>3.26810351531486</v>
      </c>
      <c r="E5701" s="37" t="n">
        <v>23350</v>
      </c>
    </row>
    <row r="5702" customFormat="false" ht="15" hidden="false" customHeight="false" outlineLevel="0" collapsed="false">
      <c r="A5702" s="0" t="n">
        <v>0.0151091140496528</v>
      </c>
      <c r="B5702" s="35" t="n">
        <v>0.0526633462866949</v>
      </c>
      <c r="C5702" s="36" t="n">
        <v>-56.46</v>
      </c>
      <c r="D5702" s="35" t="n">
        <v>3.27323846771677</v>
      </c>
      <c r="E5702" s="37" t="n">
        <v>23340</v>
      </c>
    </row>
    <row r="5703" customFormat="false" ht="15" hidden="false" customHeight="false" outlineLevel="0" collapsed="false">
      <c r="A5703" s="0" t="n">
        <v>0.0151328539896873</v>
      </c>
      <c r="B5703" s="35" t="n">
        <v>0.0527460926792864</v>
      </c>
      <c r="C5703" s="36" t="n">
        <v>-56.46</v>
      </c>
      <c r="D5703" s="35" t="n">
        <v>3.27838148832585</v>
      </c>
      <c r="E5703" s="37" t="n">
        <v>23330</v>
      </c>
    </row>
    <row r="5704" customFormat="false" ht="15" hidden="false" customHeight="false" outlineLevel="0" collapsed="false">
      <c r="A5704" s="0" t="n">
        <v>0.0151566312307012</v>
      </c>
      <c r="B5704" s="35" t="n">
        <v>0.0528289690857484</v>
      </c>
      <c r="C5704" s="36" t="n">
        <v>-56.46</v>
      </c>
      <c r="D5704" s="35" t="n">
        <v>3.28353258981911</v>
      </c>
      <c r="E5704" s="37" t="n">
        <v>23320</v>
      </c>
    </row>
    <row r="5705" customFormat="false" ht="15" hidden="false" customHeight="false" outlineLevel="0" collapsed="false">
      <c r="A5705" s="0" t="n">
        <v>0.0151804458313032</v>
      </c>
      <c r="B5705" s="35" t="n">
        <v>0.0529119757103631</v>
      </c>
      <c r="C5705" s="36" t="n">
        <v>-56.46</v>
      </c>
      <c r="D5705" s="35" t="n">
        <v>3.28869178489352</v>
      </c>
      <c r="E5705" s="37" t="n">
        <v>23310</v>
      </c>
    </row>
    <row r="5706" customFormat="false" ht="15" hidden="false" customHeight="false" outlineLevel="0" collapsed="false">
      <c r="A5706" s="0" t="n">
        <v>0.0152042978501938</v>
      </c>
      <c r="B5706" s="35" t="n">
        <v>0.0529951127577336</v>
      </c>
      <c r="C5706" s="36" t="n">
        <v>-56.46</v>
      </c>
      <c r="D5706" s="35" t="n">
        <v>3.29385908626598</v>
      </c>
      <c r="E5706" s="37" t="n">
        <v>23300</v>
      </c>
    </row>
    <row r="5707" customFormat="false" ht="15" hidden="false" customHeight="false" outlineLevel="0" collapsed="false">
      <c r="A5707" s="0" t="n">
        <v>0.0152281873461658</v>
      </c>
      <c r="B5707" s="35" t="n">
        <v>0.0530783804327842</v>
      </c>
      <c r="C5707" s="36" t="n">
        <v>-56.46</v>
      </c>
      <c r="D5707" s="35" t="n">
        <v>3.29903450667336</v>
      </c>
      <c r="E5707" s="37" t="n">
        <v>23290</v>
      </c>
    </row>
    <row r="5708" customFormat="false" ht="15" hidden="false" customHeight="false" outlineLevel="0" collapsed="false">
      <c r="A5708" s="0" t="n">
        <v>0.0152521143781045</v>
      </c>
      <c r="B5708" s="35" t="n">
        <v>0.0531617789407617</v>
      </c>
      <c r="C5708" s="36" t="n">
        <v>-56.46</v>
      </c>
      <c r="D5708" s="35" t="n">
        <v>3.30421805887257</v>
      </c>
      <c r="E5708" s="37" t="n">
        <v>23280</v>
      </c>
    </row>
    <row r="5709" customFormat="false" ht="15" hidden="false" customHeight="false" outlineLevel="0" collapsed="false">
      <c r="A5709" s="0" t="n">
        <v>0.0152760790049877</v>
      </c>
      <c r="B5709" s="35" t="n">
        <v>0.053245308487235</v>
      </c>
      <c r="C5709" s="36" t="n">
        <v>-56.46</v>
      </c>
      <c r="D5709" s="35" t="n">
        <v>3.30940975564054</v>
      </c>
      <c r="E5709" s="37" t="n">
        <v>23270</v>
      </c>
    </row>
    <row r="5710" customFormat="false" ht="15" hidden="false" customHeight="false" outlineLevel="0" collapsed="false">
      <c r="A5710" s="0" t="n">
        <v>0.0153000812858858</v>
      </c>
      <c r="B5710" s="35" t="n">
        <v>0.0533289692780962</v>
      </c>
      <c r="C5710" s="36" t="n">
        <v>-56.46</v>
      </c>
      <c r="D5710" s="35" t="n">
        <v>3.3146096097743</v>
      </c>
      <c r="E5710" s="37" t="n">
        <v>23260</v>
      </c>
    </row>
    <row r="5711" customFormat="false" ht="15" hidden="false" customHeight="false" outlineLevel="0" collapsed="false">
      <c r="A5711" s="0" t="n">
        <v>0.015324121279962</v>
      </c>
      <c r="B5711" s="35" t="n">
        <v>0.0534127615195607</v>
      </c>
      <c r="C5711" s="36" t="n">
        <v>-56.46</v>
      </c>
      <c r="D5711" s="35" t="n">
        <v>3.31981763409096</v>
      </c>
      <c r="E5711" s="37" t="n">
        <v>23250</v>
      </c>
    </row>
    <row r="5712" customFormat="false" ht="15" hidden="false" customHeight="false" outlineLevel="0" collapsed="false">
      <c r="A5712" s="0" t="n">
        <v>0.0153481990464724</v>
      </c>
      <c r="B5712" s="35" t="n">
        <v>0.0534966854181682</v>
      </c>
      <c r="C5712" s="36" t="n">
        <v>-56.46</v>
      </c>
      <c r="D5712" s="35" t="n">
        <v>3.32503384142779</v>
      </c>
      <c r="E5712" s="37" t="n">
        <v>23240</v>
      </c>
    </row>
    <row r="5713" customFormat="false" ht="15" hidden="false" customHeight="false" outlineLevel="0" collapsed="false">
      <c r="A5713" s="0" t="n">
        <v>0.0153723146447665</v>
      </c>
      <c r="B5713" s="35" t="n">
        <v>0.0535807411807826</v>
      </c>
      <c r="C5713" s="36" t="n">
        <v>-56.46</v>
      </c>
      <c r="D5713" s="35" t="n">
        <v>3.33025824464222</v>
      </c>
      <c r="E5713" s="37" t="n">
        <v>23230</v>
      </c>
    </row>
    <row r="5714" customFormat="false" ht="15" hidden="false" customHeight="false" outlineLevel="0" collapsed="false">
      <c r="A5714" s="0" t="n">
        <v>0.0153964681342868</v>
      </c>
      <c r="B5714" s="35" t="n">
        <v>0.0536649290145931</v>
      </c>
      <c r="C5714" s="36" t="n">
        <v>-56.46</v>
      </c>
      <c r="D5714" s="35" t="n">
        <v>3.33549085661188</v>
      </c>
      <c r="E5714" s="37" t="n">
        <v>23220</v>
      </c>
    </row>
    <row r="5715" customFormat="false" ht="15" hidden="false" customHeight="false" outlineLevel="0" collapsed="false">
      <c r="A5715" s="0" t="n">
        <v>0.0154206595745691</v>
      </c>
      <c r="B5715" s="35" t="n">
        <v>0.0537492491271143</v>
      </c>
      <c r="C5715" s="36" t="n">
        <v>-56.46</v>
      </c>
      <c r="D5715" s="35" t="n">
        <v>3.34073169023465</v>
      </c>
      <c r="E5715" s="37" t="n">
        <v>23210</v>
      </c>
    </row>
    <row r="5716" customFormat="false" ht="15" hidden="false" customHeight="false" outlineLevel="0" collapsed="false">
      <c r="A5716" s="0" t="n">
        <v>0.015444889025243</v>
      </c>
      <c r="B5716" s="35" t="n">
        <v>0.0538337017261868</v>
      </c>
      <c r="C5716" s="36" t="n">
        <v>-56.46</v>
      </c>
      <c r="D5716" s="35" t="n">
        <v>3.34598075842864</v>
      </c>
      <c r="E5716" s="37" t="n">
        <v>23200</v>
      </c>
    </row>
    <row r="5717" customFormat="false" ht="15" hidden="false" customHeight="false" outlineLevel="0" collapsed="false">
      <c r="A5717" s="0" t="n">
        <v>0.0154691565460317</v>
      </c>
      <c r="B5717" s="35" t="n">
        <v>0.0539182870199781</v>
      </c>
      <c r="C5717" s="36" t="n">
        <v>-56.46</v>
      </c>
      <c r="D5717" s="35" t="n">
        <v>3.35123807413231</v>
      </c>
      <c r="E5717" s="37" t="n">
        <v>23190</v>
      </c>
    </row>
    <row r="5718" customFormat="false" ht="15" hidden="false" customHeight="false" outlineLevel="0" collapsed="false">
      <c r="A5718" s="0" t="n">
        <v>0.0154934621967522</v>
      </c>
      <c r="B5718" s="35" t="n">
        <v>0.0540030052169823</v>
      </c>
      <c r="C5718" s="36" t="n">
        <v>-56.46</v>
      </c>
      <c r="D5718" s="35" t="n">
        <v>3.3565036503044</v>
      </c>
      <c r="E5718" s="37" t="n">
        <v>23180</v>
      </c>
    </row>
    <row r="5719" customFormat="false" ht="15" hidden="false" customHeight="false" outlineLevel="0" collapsed="false">
      <c r="A5719" s="0" t="n">
        <v>0.0155178060373155</v>
      </c>
      <c r="B5719" s="35" t="n">
        <v>0.0540878565260213</v>
      </c>
      <c r="C5719" s="36" t="n">
        <v>-56.46</v>
      </c>
      <c r="D5719" s="35" t="n">
        <v>3.36177749992403</v>
      </c>
      <c r="E5719" s="37" t="n">
        <v>23170</v>
      </c>
    </row>
    <row r="5720" customFormat="false" ht="15" hidden="false" customHeight="false" outlineLevel="0" collapsed="false">
      <c r="A5720" s="0" t="n">
        <v>0.0155421881277268</v>
      </c>
      <c r="B5720" s="35" t="n">
        <v>0.0541728411562454</v>
      </c>
      <c r="C5720" s="36" t="n">
        <v>-56.46</v>
      </c>
      <c r="D5720" s="35" t="n">
        <v>3.36705963599073</v>
      </c>
      <c r="E5720" s="37" t="n">
        <v>23160</v>
      </c>
    </row>
    <row r="5721" customFormat="false" ht="15" hidden="false" customHeight="false" outlineLevel="0" collapsed="false">
      <c r="A5721" s="0" t="n">
        <v>0.0155666085280855</v>
      </c>
      <c r="B5721" s="35" t="n">
        <v>0.054257959317133</v>
      </c>
      <c r="C5721" s="36" t="n">
        <v>-56.46</v>
      </c>
      <c r="D5721" s="35" t="n">
        <v>3.37235007152443</v>
      </c>
      <c r="E5721" s="37" t="n">
        <v>23150</v>
      </c>
    </row>
    <row r="5722" customFormat="false" ht="15" hidden="false" customHeight="false" outlineLevel="0" collapsed="false">
      <c r="A5722" s="0" t="n">
        <v>0.0155910672985854</v>
      </c>
      <c r="B5722" s="35" t="n">
        <v>0.054343211218492</v>
      </c>
      <c r="C5722" s="36" t="n">
        <v>-56.46</v>
      </c>
      <c r="D5722" s="35" t="n">
        <v>3.37764881956553</v>
      </c>
      <c r="E5722" s="37" t="n">
        <v>23140</v>
      </c>
    </row>
    <row r="5723" customFormat="false" ht="15" hidden="false" customHeight="false" outlineLevel="0" collapsed="false">
      <c r="A5723" s="0" t="n">
        <v>0.0156155644995149</v>
      </c>
      <c r="B5723" s="35" t="n">
        <v>0.0544285970704599</v>
      </c>
      <c r="C5723" s="36" t="n">
        <v>-56.46</v>
      </c>
      <c r="D5723" s="35" t="n">
        <v>3.38295589317492</v>
      </c>
      <c r="E5723" s="37" t="n">
        <v>23130</v>
      </c>
    </row>
    <row r="5724" customFormat="false" ht="15" hidden="false" customHeight="false" outlineLevel="0" collapsed="false">
      <c r="A5724" s="0" t="n">
        <v>0.0156401001912574</v>
      </c>
      <c r="B5724" s="35" t="n">
        <v>0.0545141170835042</v>
      </c>
      <c r="C5724" s="36" t="n">
        <v>-56.46</v>
      </c>
      <c r="D5724" s="35" t="n">
        <v>3.38827130543399</v>
      </c>
      <c r="E5724" s="37" t="n">
        <v>23120</v>
      </c>
    </row>
    <row r="5725" customFormat="false" ht="15" hidden="false" customHeight="false" outlineLevel="0" collapsed="false">
      <c r="A5725" s="0" t="n">
        <v>0.0156646744342907</v>
      </c>
      <c r="B5725" s="35" t="n">
        <v>0.0545997714684234</v>
      </c>
      <c r="C5725" s="36" t="n">
        <v>-56.46</v>
      </c>
      <c r="D5725" s="35" t="n">
        <v>3.39359506944473</v>
      </c>
      <c r="E5725" s="37" t="n">
        <v>23110</v>
      </c>
    </row>
    <row r="5726" customFormat="false" ht="15" hidden="false" customHeight="false" outlineLevel="0" collapsed="false">
      <c r="A5726" s="0" t="n">
        <v>0.0156892872891879</v>
      </c>
      <c r="B5726" s="35" t="n">
        <v>0.0546855604363468</v>
      </c>
      <c r="C5726" s="36" t="n">
        <v>-56.46</v>
      </c>
      <c r="D5726" s="35" t="n">
        <v>3.39892719832967</v>
      </c>
      <c r="E5726" s="37" t="n">
        <v>23100</v>
      </c>
    </row>
    <row r="5727" customFormat="false" ht="15" hidden="false" customHeight="false" outlineLevel="0" collapsed="false">
      <c r="A5727" s="0" t="n">
        <v>0.0157139388166173</v>
      </c>
      <c r="B5727" s="35" t="n">
        <v>0.0547714841987359</v>
      </c>
      <c r="C5727" s="36" t="n">
        <v>-56.46</v>
      </c>
      <c r="D5727" s="35" t="n">
        <v>3.40426770523198</v>
      </c>
      <c r="E5727" s="37" t="n">
        <v>23090</v>
      </c>
    </row>
    <row r="5728" customFormat="false" ht="15" hidden="false" customHeight="false" outlineLevel="0" collapsed="false">
      <c r="A5728" s="0" t="n">
        <v>0.0157386290773425</v>
      </c>
      <c r="B5728" s="35" t="n">
        <v>0.0548575429673841</v>
      </c>
      <c r="C5728" s="36" t="n">
        <v>-56.46</v>
      </c>
      <c r="D5728" s="35" t="n">
        <v>3.40961660331548</v>
      </c>
      <c r="E5728" s="37" t="n">
        <v>23080</v>
      </c>
    </row>
    <row r="5729" customFormat="false" ht="15" hidden="false" customHeight="false" outlineLevel="0" collapsed="false">
      <c r="A5729" s="0" t="n">
        <v>0.0157633581322225</v>
      </c>
      <c r="B5729" s="35" t="n">
        <v>0.0549437369544178</v>
      </c>
      <c r="C5729" s="36" t="n">
        <v>-56.46</v>
      </c>
      <c r="D5729" s="35" t="n">
        <v>3.41497390576467</v>
      </c>
      <c r="E5729" s="37" t="n">
        <v>23070</v>
      </c>
    </row>
    <row r="5730" customFormat="false" ht="15" hidden="false" customHeight="false" outlineLevel="0" collapsed="false">
      <c r="A5730" s="0" t="n">
        <v>0.0157881260422119</v>
      </c>
      <c r="B5730" s="35" t="n">
        <v>0.0550300663722965</v>
      </c>
      <c r="C5730" s="36" t="n">
        <v>-56.46</v>
      </c>
      <c r="D5730" s="35" t="n">
        <v>3.42033962578478</v>
      </c>
      <c r="E5730" s="37" t="n">
        <v>23060</v>
      </c>
    </row>
    <row r="5731" customFormat="false" ht="15" hidden="false" customHeight="false" outlineLevel="0" collapsed="false">
      <c r="A5731" s="0" t="n">
        <v>0.0158129328683611</v>
      </c>
      <c r="B5731" s="35" t="n">
        <v>0.0551165314338136</v>
      </c>
      <c r="C5731" s="36" t="n">
        <v>-56.46</v>
      </c>
      <c r="D5731" s="35" t="n">
        <v>3.42571377660176</v>
      </c>
      <c r="E5731" s="37" t="n">
        <v>23050</v>
      </c>
    </row>
    <row r="5732" customFormat="false" ht="15" hidden="false" customHeight="false" outlineLevel="0" collapsed="false">
      <c r="A5732" s="0" t="n">
        <v>0.0158377786718166</v>
      </c>
      <c r="B5732" s="35" t="n">
        <v>0.055203132352097</v>
      </c>
      <c r="C5732" s="36" t="n">
        <v>-56.46</v>
      </c>
      <c r="D5732" s="35" t="n">
        <v>3.43109637146235</v>
      </c>
      <c r="E5732" s="37" t="n">
        <v>23040</v>
      </c>
    </row>
    <row r="5733" customFormat="false" ht="15" hidden="false" customHeight="false" outlineLevel="0" collapsed="false">
      <c r="A5733" s="0" t="n">
        <v>0.0158626635138208</v>
      </c>
      <c r="B5733" s="35" t="n">
        <v>0.0552898693406093</v>
      </c>
      <c r="C5733" s="36" t="n">
        <v>-56.46</v>
      </c>
      <c r="D5733" s="35" t="n">
        <v>3.43648742363414</v>
      </c>
      <c r="E5733" s="37" t="n">
        <v>23030</v>
      </c>
    </row>
    <row r="5734" customFormat="false" ht="15" hidden="false" customHeight="false" outlineLevel="0" collapsed="false">
      <c r="A5734" s="0" t="n">
        <v>0.0158875874557123</v>
      </c>
      <c r="B5734" s="35" t="n">
        <v>0.0553767426131485</v>
      </c>
      <c r="C5734" s="36" t="n">
        <v>-56.46</v>
      </c>
      <c r="D5734" s="35" t="n">
        <v>3.44188694640551</v>
      </c>
      <c r="E5734" s="37" t="n">
        <v>23020</v>
      </c>
    </row>
    <row r="5735" customFormat="false" ht="15" hidden="false" customHeight="false" outlineLevel="0" collapsed="false">
      <c r="A5735" s="0" t="n">
        <v>0.0159125505589262</v>
      </c>
      <c r="B5735" s="35" t="n">
        <v>0.0554637523838486</v>
      </c>
      <c r="C5735" s="36" t="n">
        <v>-56.46</v>
      </c>
      <c r="D5735" s="35" t="n">
        <v>3.44729495308576</v>
      </c>
      <c r="E5735" s="37" t="n">
        <v>23010</v>
      </c>
    </row>
    <row r="5736" customFormat="false" ht="15" hidden="false" customHeight="false" outlineLevel="0" collapsed="false">
      <c r="A5736" s="0" t="n">
        <v>0.015937552884994</v>
      </c>
      <c r="B5736" s="35" t="n">
        <v>0.0555508988671801</v>
      </c>
      <c r="C5736" s="36" t="n">
        <v>-56.46</v>
      </c>
      <c r="D5736" s="35" t="n">
        <v>3.45271145700509</v>
      </c>
      <c r="E5736" s="37" t="n">
        <v>23000</v>
      </c>
    </row>
    <row r="5737" customFormat="false" ht="15" hidden="false" customHeight="false" outlineLevel="0" collapsed="false">
      <c r="A5737" s="0" t="n">
        <v>0.0159625944955439</v>
      </c>
      <c r="B5737" s="35" t="n">
        <v>0.0556381822779503</v>
      </c>
      <c r="C5737" s="36" t="n">
        <v>-56.46</v>
      </c>
      <c r="D5737" s="35" t="n">
        <v>3.45813647151464</v>
      </c>
      <c r="E5737" s="37" t="n">
        <v>22990</v>
      </c>
    </row>
    <row r="5738" customFormat="false" ht="15" hidden="false" customHeight="false" outlineLevel="0" collapsed="false">
      <c r="A5738" s="0" t="n">
        <v>0.0159876754523011</v>
      </c>
      <c r="B5738" s="35" t="n">
        <v>0.0557256028313041</v>
      </c>
      <c r="C5738" s="36" t="n">
        <v>-56.46</v>
      </c>
      <c r="D5738" s="35" t="n">
        <v>3.46357000998652</v>
      </c>
      <c r="E5738" s="37" t="n">
        <v>22980</v>
      </c>
    </row>
    <row r="5739" customFormat="false" ht="15" hidden="false" customHeight="false" outlineLevel="0" collapsed="false">
      <c r="A5739" s="0" t="n">
        <v>0.0160127958170877</v>
      </c>
      <c r="B5739" s="35" t="n">
        <v>0.0558131607427246</v>
      </c>
      <c r="C5739" s="36" t="n">
        <v>-56.46</v>
      </c>
      <c r="D5739" s="35" t="n">
        <v>3.46901208581388</v>
      </c>
      <c r="E5739" s="37" t="n">
        <v>22970</v>
      </c>
    </row>
    <row r="5740" customFormat="false" ht="15" hidden="false" customHeight="false" outlineLevel="0" collapsed="false">
      <c r="A5740" s="0" t="n">
        <v>0.0160379556518227</v>
      </c>
      <c r="B5740" s="35" t="n">
        <v>0.0559008562280332</v>
      </c>
      <c r="C5740" s="36" t="n">
        <v>-56.46</v>
      </c>
      <c r="D5740" s="35" t="n">
        <v>3.47446271241088</v>
      </c>
      <c r="E5740" s="37" t="n">
        <v>22960</v>
      </c>
    </row>
    <row r="5741" customFormat="false" ht="15" hidden="false" customHeight="false" outlineLevel="0" collapsed="false">
      <c r="A5741" s="0" t="n">
        <v>0.0160631550185228</v>
      </c>
      <c r="B5741" s="35" t="n">
        <v>0.0559886895033907</v>
      </c>
      <c r="C5741" s="36" t="n">
        <v>-56.46</v>
      </c>
      <c r="D5741" s="35" t="n">
        <v>3.47992190321278</v>
      </c>
      <c r="E5741" s="37" t="n">
        <v>22950</v>
      </c>
    </row>
    <row r="5742" customFormat="false" ht="15" hidden="false" customHeight="false" outlineLevel="0" collapsed="false">
      <c r="A5742" s="0" t="n">
        <v>0.0160883939793018</v>
      </c>
      <c r="B5742" s="35" t="n">
        <v>0.0560766607852973</v>
      </c>
      <c r="C5742" s="36" t="n">
        <v>-56.46</v>
      </c>
      <c r="D5742" s="35" t="n">
        <v>3.48538967167594</v>
      </c>
      <c r="E5742" s="37" t="n">
        <v>22940</v>
      </c>
    </row>
    <row r="5743" customFormat="false" ht="15" hidden="false" customHeight="false" outlineLevel="0" collapsed="false">
      <c r="A5743" s="0" t="n">
        <v>0.0161136725963713</v>
      </c>
      <c r="B5743" s="35" t="n">
        <v>0.0561647702905935</v>
      </c>
      <c r="C5743" s="36" t="n">
        <v>-56.46</v>
      </c>
      <c r="D5743" s="35" t="n">
        <v>3.49086603127787</v>
      </c>
      <c r="E5743" s="37" t="n">
        <v>22930</v>
      </c>
    </row>
    <row r="5744" customFormat="false" ht="15" hidden="false" customHeight="false" outlineLevel="0" collapsed="false">
      <c r="A5744" s="0" t="n">
        <v>0.0161389909320405</v>
      </c>
      <c r="B5744" s="35" t="n">
        <v>0.0562530182364603</v>
      </c>
      <c r="C5744" s="36" t="n">
        <v>-56.46</v>
      </c>
      <c r="D5744" s="35" t="n">
        <v>3.49635099551725</v>
      </c>
      <c r="E5744" s="37" t="n">
        <v>22920</v>
      </c>
    </row>
    <row r="5745" customFormat="false" ht="15" hidden="false" customHeight="false" outlineLevel="0" collapsed="false">
      <c r="A5745" s="0" t="n">
        <v>0.0161643490487166</v>
      </c>
      <c r="B5745" s="35" t="n">
        <v>0.0563414048404203</v>
      </c>
      <c r="C5745" s="36" t="n">
        <v>-56.46</v>
      </c>
      <c r="D5745" s="35" t="n">
        <v>3.50184457791396</v>
      </c>
      <c r="E5745" s="37" t="n">
        <v>22910</v>
      </c>
    </row>
    <row r="5746" customFormat="false" ht="15" hidden="false" customHeight="false" outlineLevel="0" collapsed="false">
      <c r="A5746" s="0" t="n">
        <v>0.0161897470089049</v>
      </c>
      <c r="B5746" s="35" t="n">
        <v>0.0564299303203377</v>
      </c>
      <c r="C5746" s="36" t="n">
        <v>-56.46</v>
      </c>
      <c r="D5746" s="35" t="n">
        <v>3.50734679200915</v>
      </c>
      <c r="E5746" s="37" t="n">
        <v>22900</v>
      </c>
    </row>
    <row r="5747" customFormat="false" ht="15" hidden="false" customHeight="false" outlineLevel="0" collapsed="false">
      <c r="A5747" s="0" t="n">
        <v>0.0162151848752088</v>
      </c>
      <c r="B5747" s="35" t="n">
        <v>0.0565185948944188</v>
      </c>
      <c r="C5747" s="36" t="n">
        <v>-56.46</v>
      </c>
      <c r="D5747" s="35" t="n">
        <v>3.51285765136522</v>
      </c>
      <c r="E5747" s="37" t="n">
        <v>22890</v>
      </c>
    </row>
    <row r="5748" customFormat="false" ht="15" hidden="false" customHeight="false" outlineLevel="0" collapsed="false">
      <c r="A5748" s="0" t="n">
        <v>0.01624066271033</v>
      </c>
      <c r="B5748" s="35" t="n">
        <v>0.0566073987812131</v>
      </c>
      <c r="C5748" s="36" t="n">
        <v>-56.46</v>
      </c>
      <c r="D5748" s="35" t="n">
        <v>3.5183771695659</v>
      </c>
      <c r="E5748" s="37" t="n">
        <v>22880</v>
      </c>
    </row>
    <row r="5749" customFormat="false" ht="15" hidden="false" customHeight="false" outlineLevel="0" collapsed="false">
      <c r="A5749" s="0" t="n">
        <v>0.0162661805770691</v>
      </c>
      <c r="B5749" s="35" t="n">
        <v>0.0566963421996134</v>
      </c>
      <c r="C5749" s="36" t="n">
        <v>-56.46</v>
      </c>
      <c r="D5749" s="35" t="n">
        <v>3.52390536021624</v>
      </c>
      <c r="E5749" s="37" t="n">
        <v>22870</v>
      </c>
    </row>
    <row r="5750" customFormat="false" ht="15" hidden="false" customHeight="false" outlineLevel="0" collapsed="false">
      <c r="A5750" s="0" t="n">
        <v>0.0162917385383248</v>
      </c>
      <c r="B5750" s="35" t="n">
        <v>0.0567854253688562</v>
      </c>
      <c r="C5750" s="36" t="n">
        <v>-56.46</v>
      </c>
      <c r="D5750" s="35" t="n">
        <v>3.52944223694269</v>
      </c>
      <c r="E5750" s="37" t="n">
        <v>22860</v>
      </c>
    </row>
    <row r="5751" customFormat="false" ht="15" hidden="false" customHeight="false" outlineLevel="0" collapsed="false">
      <c r="A5751" s="0" t="n">
        <v>0.0163173366570952</v>
      </c>
      <c r="B5751" s="35" t="n">
        <v>0.0568746485085227</v>
      </c>
      <c r="C5751" s="36" t="n">
        <v>-56.46</v>
      </c>
      <c r="D5751" s="35" t="n">
        <v>3.5349878133931</v>
      </c>
      <c r="E5751" s="37" t="n">
        <v>22850</v>
      </c>
    </row>
    <row r="5752" customFormat="false" ht="15" hidden="false" customHeight="false" outlineLevel="0" collapsed="false">
      <c r="A5752" s="0" t="n">
        <v>0.0163429749964769</v>
      </c>
      <c r="B5752" s="35" t="n">
        <v>0.0569640118385392</v>
      </c>
      <c r="C5752" s="36" t="n">
        <v>-56.46</v>
      </c>
      <c r="D5752" s="35" t="n">
        <v>3.54054210323676</v>
      </c>
      <c r="E5752" s="37" t="n">
        <v>22840</v>
      </c>
    </row>
    <row r="5753" customFormat="false" ht="15" hidden="false" customHeight="false" outlineLevel="0" collapsed="false">
      <c r="A5753" s="0" t="n">
        <v>0.016368653619666</v>
      </c>
      <c r="B5753" s="35" t="n">
        <v>0.0570535155791773</v>
      </c>
      <c r="C5753" s="36" t="n">
        <v>-56.46</v>
      </c>
      <c r="D5753" s="35" t="n">
        <v>3.54610512016444</v>
      </c>
      <c r="E5753" s="37" t="n">
        <v>22830</v>
      </c>
    </row>
    <row r="5754" customFormat="false" ht="15" hidden="false" customHeight="false" outlineLevel="0" collapsed="false">
      <c r="A5754" s="0" t="n">
        <v>0.0163943725899576</v>
      </c>
      <c r="B5754" s="35" t="n">
        <v>0.0571431599510548</v>
      </c>
      <c r="C5754" s="36" t="n">
        <v>-56.46</v>
      </c>
      <c r="D5754" s="35" t="n">
        <v>3.55167687788842</v>
      </c>
      <c r="E5754" s="37" t="n">
        <v>22820</v>
      </c>
    </row>
    <row r="5755" customFormat="false" ht="15" hidden="false" customHeight="false" outlineLevel="0" collapsed="false">
      <c r="A5755" s="0" t="n">
        <v>0.0164201319707466</v>
      </c>
      <c r="B5755" s="35" t="n">
        <v>0.0572329451751363</v>
      </c>
      <c r="C5755" s="36" t="n">
        <v>-56.46</v>
      </c>
      <c r="D5755" s="35" t="n">
        <v>3.55725739014254</v>
      </c>
      <c r="E5755" s="37" t="n">
        <v>22810</v>
      </c>
    </row>
    <row r="5756" customFormat="false" ht="15" hidden="false" customHeight="false" outlineLevel="0" collapsed="false">
      <c r="A5756" s="0" t="n">
        <v>0.0164459318255272</v>
      </c>
      <c r="B5756" s="35" t="n">
        <v>0.0573228714727332</v>
      </c>
      <c r="C5756" s="36" t="n">
        <v>-56.46</v>
      </c>
      <c r="D5756" s="35" t="n">
        <v>3.56284667068221</v>
      </c>
      <c r="E5756" s="37" t="n">
        <v>22800</v>
      </c>
    </row>
    <row r="5757" customFormat="false" ht="15" hidden="false" customHeight="false" outlineLevel="0" collapsed="false">
      <c r="A5757" s="0" t="n">
        <v>0.0164717722178934</v>
      </c>
      <c r="B5757" s="35" t="n">
        <v>0.0574129390655051</v>
      </c>
      <c r="C5757" s="36" t="n">
        <v>-56.46</v>
      </c>
      <c r="D5757" s="35" t="n">
        <v>3.56844473328443</v>
      </c>
      <c r="E5757" s="37" t="n">
        <v>22790</v>
      </c>
    </row>
    <row r="5758" customFormat="false" ht="15" hidden="false" customHeight="false" outlineLevel="0" collapsed="false">
      <c r="A5758" s="0" t="n">
        <v>0.0164976532115394</v>
      </c>
      <c r="B5758" s="35" t="n">
        <v>0.0575031481754596</v>
      </c>
      <c r="C5758" s="36" t="n">
        <v>-56.46</v>
      </c>
      <c r="D5758" s="35" t="n">
        <v>3.57405159174789</v>
      </c>
      <c r="E5758" s="37" t="n">
        <v>22780</v>
      </c>
    </row>
    <row r="5759" customFormat="false" ht="15" hidden="false" customHeight="false" outlineLevel="0" collapsed="false">
      <c r="A5759" s="0" t="n">
        <v>0.016523574870259</v>
      </c>
      <c r="B5759" s="35" t="n">
        <v>0.0575934990249531</v>
      </c>
      <c r="C5759" s="36" t="n">
        <v>-56.46</v>
      </c>
      <c r="D5759" s="35" t="n">
        <v>3.57966725989292</v>
      </c>
      <c r="E5759" s="37" t="n">
        <v>22770</v>
      </c>
    </row>
    <row r="5760" customFormat="false" ht="15" hidden="false" customHeight="false" outlineLevel="0" collapsed="false">
      <c r="A5760" s="0" t="n">
        <v>0.0165495372579468</v>
      </c>
      <c r="B5760" s="35" t="n">
        <v>0.0576839918366915</v>
      </c>
      <c r="C5760" s="36" t="n">
        <v>-56.46</v>
      </c>
      <c r="D5760" s="35" t="n">
        <v>3.58529175156159</v>
      </c>
      <c r="E5760" s="37" t="n">
        <v>22760</v>
      </c>
    </row>
    <row r="5761" customFormat="false" ht="15" hidden="false" customHeight="false" outlineLevel="0" collapsed="false">
      <c r="A5761" s="0" t="n">
        <v>0.0165755404385973</v>
      </c>
      <c r="B5761" s="35" t="n">
        <v>0.0577746268337306</v>
      </c>
      <c r="C5761" s="36" t="n">
        <v>-56.46</v>
      </c>
      <c r="D5761" s="35" t="n">
        <v>3.59092508061772</v>
      </c>
      <c r="E5761" s="37" t="n">
        <v>22750</v>
      </c>
    </row>
    <row r="5762" customFormat="false" ht="15" hidden="false" customHeight="false" outlineLevel="0" collapsed="false">
      <c r="A5762" s="0" t="n">
        <v>0.0166015844763058</v>
      </c>
      <c r="B5762" s="35" t="n">
        <v>0.0578654042394766</v>
      </c>
      <c r="C5762" s="36" t="n">
        <v>-56.46</v>
      </c>
      <c r="D5762" s="35" t="n">
        <v>3.5965672609469</v>
      </c>
      <c r="E5762" s="37" t="n">
        <v>22740</v>
      </c>
    </row>
    <row r="5763" customFormat="false" ht="15" hidden="false" customHeight="false" outlineLevel="0" collapsed="false">
      <c r="A5763" s="0" t="n">
        <v>0.0166276694352684</v>
      </c>
      <c r="B5763" s="35" t="n">
        <v>0.0579563242776869</v>
      </c>
      <c r="C5763" s="36" t="n">
        <v>-56.46</v>
      </c>
      <c r="D5763" s="35" t="n">
        <v>3.60221830645654</v>
      </c>
      <c r="E5763" s="37" t="n">
        <v>22730</v>
      </c>
    </row>
    <row r="5764" customFormat="false" ht="15" hidden="false" customHeight="false" outlineLevel="0" collapsed="false">
      <c r="A5764" s="0" t="n">
        <v>0.0166537953797817</v>
      </c>
      <c r="B5764" s="35" t="n">
        <v>0.0580473871724702</v>
      </c>
      <c r="C5764" s="36" t="n">
        <v>-56.46</v>
      </c>
      <c r="D5764" s="35" t="n">
        <v>3.6078782310759</v>
      </c>
      <c r="E5764" s="37" t="n">
        <v>22720</v>
      </c>
    </row>
    <row r="5765" customFormat="false" ht="15" hidden="false" customHeight="false" outlineLevel="0" collapsed="false">
      <c r="A5765" s="0" t="n">
        <v>0.0166799623742437</v>
      </c>
      <c r="B5765" s="35" t="n">
        <v>0.0581385931482875</v>
      </c>
      <c r="C5765" s="36" t="n">
        <v>-56.46</v>
      </c>
      <c r="D5765" s="35" t="n">
        <v>3.61354704875615</v>
      </c>
      <c r="E5765" s="37" t="n">
        <v>22710</v>
      </c>
    </row>
    <row r="5766" customFormat="false" ht="15" hidden="false" customHeight="false" outlineLevel="0" collapsed="false">
      <c r="A5766" s="0" t="n">
        <v>0.0167061704831534</v>
      </c>
      <c r="B5766" s="35" t="n">
        <v>0.0582299424299525</v>
      </c>
      <c r="C5766" s="36" t="n">
        <v>-56.46</v>
      </c>
      <c r="D5766" s="35" t="n">
        <v>3.61922477347035</v>
      </c>
      <c r="E5766" s="37" t="n">
        <v>22700</v>
      </c>
    </row>
    <row r="5767" customFormat="false" ht="15" hidden="false" customHeight="false" outlineLevel="0" collapsed="false">
      <c r="A5767" s="0" t="n">
        <v>0.0167324197711112</v>
      </c>
      <c r="B5767" s="35" t="n">
        <v>0.0583214352426321</v>
      </c>
      <c r="C5767" s="36" t="n">
        <v>-56.46</v>
      </c>
      <c r="D5767" s="35" t="n">
        <v>3.62491141921352</v>
      </c>
      <c r="E5767" s="37" t="n">
        <v>22690</v>
      </c>
    </row>
    <row r="5768" customFormat="false" ht="15" hidden="false" customHeight="false" outlineLevel="0" collapsed="false">
      <c r="A5768" s="0" t="n">
        <v>0.0167587103028189</v>
      </c>
      <c r="B5768" s="35" t="n">
        <v>0.058413071811847</v>
      </c>
      <c r="C5768" s="36" t="n">
        <v>-56.46</v>
      </c>
      <c r="D5768" s="35" t="n">
        <v>3.63060700000269</v>
      </c>
      <c r="E5768" s="37" t="n">
        <v>22680</v>
      </c>
    </row>
    <row r="5769" customFormat="false" ht="15" hidden="false" customHeight="false" outlineLevel="0" collapsed="false">
      <c r="A5769" s="0" t="n">
        <v>0.0167850421430801</v>
      </c>
      <c r="B5769" s="35" t="n">
        <v>0.0585048523634721</v>
      </c>
      <c r="C5769" s="36" t="n">
        <v>-56.46</v>
      </c>
      <c r="D5769" s="35" t="n">
        <v>3.63631152987688</v>
      </c>
      <c r="E5769" s="37" t="n">
        <v>22670</v>
      </c>
    </row>
    <row r="5770" customFormat="false" ht="15" hidden="false" customHeight="false" outlineLevel="0" collapsed="false">
      <c r="A5770" s="0" t="n">
        <v>0.0168114153568003</v>
      </c>
      <c r="B5770" s="35" t="n">
        <v>0.0585967771237374</v>
      </c>
      <c r="C5770" s="36" t="n">
        <v>-56.46</v>
      </c>
      <c r="D5770" s="35" t="n">
        <v>3.64202502289721</v>
      </c>
      <c r="E5770" s="37" t="n">
        <v>22660</v>
      </c>
    </row>
    <row r="5771" customFormat="false" ht="15" hidden="false" customHeight="false" outlineLevel="0" collapsed="false">
      <c r="A5771" s="0" t="n">
        <v>0.0168378300089866</v>
      </c>
      <c r="B5771" s="35" t="n">
        <v>0.0586888463192284</v>
      </c>
      <c r="C5771" s="36" t="n">
        <v>-56.46</v>
      </c>
      <c r="D5771" s="35" t="n">
        <v>3.64774749314686</v>
      </c>
      <c r="E5771" s="37" t="n">
        <v>22650</v>
      </c>
    </row>
    <row r="5772" customFormat="false" ht="15" hidden="false" customHeight="false" outlineLevel="0" collapsed="false">
      <c r="A5772" s="0" t="n">
        <v>0.0168642861647487</v>
      </c>
      <c r="B5772" s="35" t="n">
        <v>0.0587810601768863</v>
      </c>
      <c r="C5772" s="36" t="n">
        <v>-56.46</v>
      </c>
      <c r="D5772" s="35" t="n">
        <v>3.65347895473116</v>
      </c>
      <c r="E5772" s="37" t="n">
        <v>22640</v>
      </c>
    </row>
    <row r="5773" customFormat="false" ht="15" hidden="false" customHeight="false" outlineLevel="0" collapsed="false">
      <c r="A5773" s="0" t="n">
        <v>0.0168907838892983</v>
      </c>
      <c r="B5773" s="35" t="n">
        <v>0.0588734189240093</v>
      </c>
      <c r="C5773" s="36" t="n">
        <v>-56.46</v>
      </c>
      <c r="D5773" s="35" t="n">
        <v>3.65921942177758</v>
      </c>
      <c r="E5773" s="37" t="n">
        <v>22630</v>
      </c>
    </row>
    <row r="5774" customFormat="false" ht="15" hidden="false" customHeight="false" outlineLevel="0" collapsed="false">
      <c r="A5774" s="0" t="n">
        <v>0.0169173232479496</v>
      </c>
      <c r="B5774" s="35" t="n">
        <v>0.0589659227882524</v>
      </c>
      <c r="C5774" s="36" t="n">
        <v>-56.46</v>
      </c>
      <c r="D5774" s="35" t="n">
        <v>3.6649689084358</v>
      </c>
      <c r="E5774" s="37" t="n">
        <v>22620</v>
      </c>
    </row>
    <row r="5775" customFormat="false" ht="15" hidden="false" customHeight="false" outlineLevel="0" collapsed="false">
      <c r="A5775" s="0" t="n">
        <v>0.0169439043061196</v>
      </c>
      <c r="B5775" s="35" t="n">
        <v>0.0590585719976283</v>
      </c>
      <c r="C5775" s="36" t="n">
        <v>-56.46</v>
      </c>
      <c r="D5775" s="35" t="n">
        <v>3.67072742887774</v>
      </c>
      <c r="E5775" s="37" t="n">
        <v>22610</v>
      </c>
    </row>
    <row r="5776" customFormat="false" ht="15" hidden="false" customHeight="false" outlineLevel="0" collapsed="false">
      <c r="A5776" s="0" t="n">
        <v>0.0169705271293278</v>
      </c>
      <c r="B5776" s="35" t="n">
        <v>0.0591513667805084</v>
      </c>
      <c r="C5776" s="36" t="n">
        <v>-56.46</v>
      </c>
      <c r="D5776" s="35" t="n">
        <v>3.67649499729758</v>
      </c>
      <c r="E5776" s="37" t="n">
        <v>22600</v>
      </c>
    </row>
    <row r="5777" customFormat="false" ht="15" hidden="false" customHeight="false" outlineLevel="0" collapsed="false">
      <c r="A5777" s="0" t="n">
        <v>0.016997191783197</v>
      </c>
      <c r="B5777" s="35" t="n">
        <v>0.0592443073656223</v>
      </c>
      <c r="C5777" s="36" t="n">
        <v>-56.46</v>
      </c>
      <c r="D5777" s="35" t="n">
        <v>3.68227162791181</v>
      </c>
      <c r="E5777" s="37" t="n">
        <v>22590</v>
      </c>
    </row>
    <row r="5778" customFormat="false" ht="15" hidden="false" customHeight="false" outlineLevel="0" collapsed="false">
      <c r="A5778" s="0" t="n">
        <v>0.0170238983334529</v>
      </c>
      <c r="B5778" s="35" t="n">
        <v>0.0593373939820595</v>
      </c>
      <c r="C5778" s="36" t="n">
        <v>-56.46</v>
      </c>
      <c r="D5778" s="35" t="n">
        <v>3.68805733495923</v>
      </c>
      <c r="E5778" s="37" t="n">
        <v>22580</v>
      </c>
    </row>
    <row r="5779" customFormat="false" ht="15" hidden="false" customHeight="false" outlineLevel="0" collapsed="false">
      <c r="A5779" s="0" t="n">
        <v>0.0170506468459243</v>
      </c>
      <c r="B5779" s="35" t="n">
        <v>0.0594306268592691</v>
      </c>
      <c r="C5779" s="36" t="n">
        <v>-56.46</v>
      </c>
      <c r="D5779" s="35" t="n">
        <v>3.69385213270104</v>
      </c>
      <c r="E5779" s="37" t="n">
        <v>22570</v>
      </c>
    </row>
    <row r="5780" customFormat="false" ht="15" hidden="false" customHeight="false" outlineLevel="0" collapsed="false">
      <c r="A5780" s="0" t="n">
        <v>0.0170774373865438</v>
      </c>
      <c r="B5780" s="35" t="n">
        <v>0.059524006227061</v>
      </c>
      <c r="C5780" s="36" t="n">
        <v>-56.46</v>
      </c>
      <c r="D5780" s="35" t="n">
        <v>3.69965603542085</v>
      </c>
      <c r="E5780" s="37" t="n">
        <v>22560</v>
      </c>
    </row>
    <row r="5781" customFormat="false" ht="15" hidden="false" customHeight="false" outlineLevel="0" collapsed="false">
      <c r="A5781" s="0" t="n">
        <v>0.0171042700213473</v>
      </c>
      <c r="B5781" s="35" t="n">
        <v>0.0596175323156059</v>
      </c>
      <c r="C5781" s="36" t="n">
        <v>-56.46</v>
      </c>
      <c r="D5781" s="35" t="n">
        <v>3.70546905742469</v>
      </c>
      <c r="E5781" s="37" t="n">
        <v>22550</v>
      </c>
    </row>
    <row r="5782" customFormat="false" ht="15" hidden="false" customHeight="false" outlineLevel="0" collapsed="false">
      <c r="A5782" s="0" t="n">
        <v>0.0171311448164747</v>
      </c>
      <c r="B5782" s="35" t="n">
        <v>0.0597112053554365</v>
      </c>
      <c r="C5782" s="36" t="n">
        <v>-56.46</v>
      </c>
      <c r="D5782" s="35" t="n">
        <v>3.71129121304108</v>
      </c>
      <c r="E5782" s="37" t="n">
        <v>22540</v>
      </c>
    </row>
    <row r="5783" customFormat="false" ht="15" hidden="false" customHeight="false" outlineLevel="0" collapsed="false">
      <c r="A5783" s="0" t="n">
        <v>0.0171580618381696</v>
      </c>
      <c r="B5783" s="35" t="n">
        <v>0.0598050255774473</v>
      </c>
      <c r="C5783" s="36" t="n">
        <v>-56.46</v>
      </c>
      <c r="D5783" s="35" t="n">
        <v>3.71712251662107</v>
      </c>
      <c r="E5783" s="37" t="n">
        <v>22530</v>
      </c>
    </row>
    <row r="5784" customFormat="false" ht="15" hidden="false" customHeight="false" outlineLevel="0" collapsed="false">
      <c r="A5784" s="0" t="n">
        <v>0.0171850211527799</v>
      </c>
      <c r="B5784" s="35" t="n">
        <v>0.059898993212896</v>
      </c>
      <c r="C5784" s="36" t="n">
        <v>-56.46</v>
      </c>
      <c r="D5784" s="35" t="n">
        <v>3.72296298253823</v>
      </c>
      <c r="E5784" s="37" t="n">
        <v>22520</v>
      </c>
    </row>
    <row r="5785" customFormat="false" ht="15" hidden="false" customHeight="false" outlineLevel="0" collapsed="false">
      <c r="A5785" s="0" t="n">
        <v>0.0172120228267574</v>
      </c>
      <c r="B5785" s="35" t="n">
        <v>0.0599931084934034</v>
      </c>
      <c r="C5785" s="36" t="n">
        <v>-56.46</v>
      </c>
      <c r="D5785" s="35" t="n">
        <v>3.72881262518873</v>
      </c>
      <c r="E5785" s="37" t="n">
        <v>22510</v>
      </c>
    </row>
    <row r="5786" customFormat="false" ht="15" hidden="false" customHeight="false" outlineLevel="0" collapsed="false">
      <c r="A5786" s="0" t="n">
        <v>0.0172390669266588</v>
      </c>
      <c r="B5786" s="35" t="n">
        <v>0.0600873716509543</v>
      </c>
      <c r="C5786" s="36" t="n">
        <v>-56.46</v>
      </c>
      <c r="D5786" s="35" t="n">
        <v>3.73467145899136</v>
      </c>
      <c r="E5786" s="37" t="n">
        <v>22500</v>
      </c>
    </row>
    <row r="5787" customFormat="false" ht="15" hidden="false" customHeight="false" outlineLevel="0" collapsed="false">
      <c r="A5787" s="0" t="n">
        <v>0.0172661535191449</v>
      </c>
      <c r="B5787" s="35" t="n">
        <v>0.060181782917898</v>
      </c>
      <c r="C5787" s="36" t="n">
        <v>-56.46</v>
      </c>
      <c r="D5787" s="35" t="n">
        <v>3.74053949838756</v>
      </c>
      <c r="E5787" s="37" t="n">
        <v>22490</v>
      </c>
    </row>
    <row r="5788" customFormat="false" ht="15" hidden="false" customHeight="false" outlineLevel="0" collapsed="false">
      <c r="A5788" s="0" t="n">
        <v>0.0172932826709816</v>
      </c>
      <c r="B5788" s="35" t="n">
        <v>0.0602763425269488</v>
      </c>
      <c r="C5788" s="36" t="n">
        <v>-56.46</v>
      </c>
      <c r="D5788" s="35" t="n">
        <v>3.74641675784146</v>
      </c>
      <c r="E5788" s="37" t="n">
        <v>22480</v>
      </c>
    </row>
    <row r="5789" customFormat="false" ht="15" hidden="false" customHeight="false" outlineLevel="0" collapsed="false">
      <c r="A5789" s="0" t="n">
        <v>0.0173204544490395</v>
      </c>
      <c r="B5789" s="35" t="n">
        <v>0.0603710507111869</v>
      </c>
      <c r="C5789" s="36" t="n">
        <v>-56.46</v>
      </c>
      <c r="D5789" s="35" t="n">
        <v>3.75230325183992</v>
      </c>
      <c r="E5789" s="37" t="n">
        <v>22470</v>
      </c>
    </row>
    <row r="5790" customFormat="false" ht="15" hidden="false" customHeight="false" outlineLevel="0" collapsed="false">
      <c r="A5790" s="0" t="n">
        <v>0.0173476689202944</v>
      </c>
      <c r="B5790" s="35" t="n">
        <v>0.0604659077040585</v>
      </c>
      <c r="C5790" s="36" t="n">
        <v>-56.46</v>
      </c>
      <c r="D5790" s="35" t="n">
        <v>3.75819899489257</v>
      </c>
      <c r="E5790" s="37" t="n">
        <v>22460</v>
      </c>
    </row>
    <row r="5791" customFormat="false" ht="15" hidden="false" customHeight="false" outlineLevel="0" collapsed="false">
      <c r="A5791" s="0" t="n">
        <v>0.0173749261518271</v>
      </c>
      <c r="B5791" s="35" t="n">
        <v>0.0605609137393766</v>
      </c>
      <c r="C5791" s="36" t="n">
        <v>-56.46</v>
      </c>
      <c r="D5791" s="35" t="n">
        <v>3.76410400153183</v>
      </c>
      <c r="E5791" s="37" t="n">
        <v>22450</v>
      </c>
    </row>
    <row r="5792" customFormat="false" ht="15" hidden="false" customHeight="false" outlineLevel="0" collapsed="false">
      <c r="A5792" s="0" t="n">
        <v>0.0174022262108242</v>
      </c>
      <c r="B5792" s="35" t="n">
        <v>0.0606560690513216</v>
      </c>
      <c r="C5792" s="36" t="n">
        <v>-56.46</v>
      </c>
      <c r="D5792" s="35" t="n">
        <v>3.77001828631294</v>
      </c>
      <c r="E5792" s="37" t="n">
        <v>22440</v>
      </c>
    </row>
    <row r="5793" customFormat="false" ht="15" hidden="false" customHeight="false" outlineLevel="0" collapsed="false">
      <c r="A5793" s="0" t="n">
        <v>0.0174295691645774</v>
      </c>
      <c r="B5793" s="35" t="n">
        <v>0.0607513738744419</v>
      </c>
      <c r="C5793" s="36" t="n">
        <v>-56.46</v>
      </c>
      <c r="D5793" s="35" t="n">
        <v>3.77594186381404</v>
      </c>
      <c r="E5793" s="37" t="n">
        <v>22430</v>
      </c>
    </row>
    <row r="5794" customFormat="false" ht="15" hidden="false" customHeight="false" outlineLevel="0" collapsed="false">
      <c r="A5794" s="0" t="n">
        <v>0.0174569550804845</v>
      </c>
      <c r="B5794" s="35" t="n">
        <v>0.0608468284436544</v>
      </c>
      <c r="C5794" s="36" t="n">
        <v>-56.46</v>
      </c>
      <c r="D5794" s="35" t="n">
        <v>3.78187474863615</v>
      </c>
      <c r="E5794" s="37" t="n">
        <v>22420</v>
      </c>
    </row>
    <row r="5795" customFormat="false" ht="15" hidden="false" customHeight="false" outlineLevel="0" collapsed="false">
      <c r="A5795" s="0" t="n">
        <v>0.0174843840260489</v>
      </c>
      <c r="B5795" s="35" t="n">
        <v>0.0609424329942452</v>
      </c>
      <c r="C5795" s="36" t="n">
        <v>-56.46</v>
      </c>
      <c r="D5795" s="35" t="n">
        <v>3.78781695540324</v>
      </c>
      <c r="E5795" s="37" t="n">
        <v>22410</v>
      </c>
    </row>
    <row r="5796" customFormat="false" ht="15" hidden="false" customHeight="false" outlineLevel="0" collapsed="false">
      <c r="A5796" s="0" t="n">
        <v>0.0175118560688805</v>
      </c>
      <c r="B5796" s="35" t="n">
        <v>0.0610381877618699</v>
      </c>
      <c r="C5796" s="36" t="n">
        <v>-56.46</v>
      </c>
      <c r="D5796" s="35" t="n">
        <v>3.79376849876227</v>
      </c>
      <c r="E5796" s="37" t="n">
        <v>22400</v>
      </c>
    </row>
    <row r="5797" customFormat="false" ht="15" hidden="false" customHeight="false" outlineLevel="0" collapsed="false">
      <c r="A5797" s="0" t="n">
        <v>0.0175393712766949</v>
      </c>
      <c r="B5797" s="35" t="n">
        <v>0.0611340929825546</v>
      </c>
      <c r="C5797" s="36" t="n">
        <v>-56.46</v>
      </c>
      <c r="D5797" s="35" t="n">
        <v>3.79972939338318</v>
      </c>
      <c r="E5797" s="37" t="n">
        <v>22390</v>
      </c>
    </row>
    <row r="5798" customFormat="false" ht="15" hidden="false" customHeight="false" outlineLevel="0" collapsed="false">
      <c r="A5798" s="0" t="n">
        <v>0.0175669297173145</v>
      </c>
      <c r="B5798" s="35" t="n">
        <v>0.061230148892696</v>
      </c>
      <c r="C5798" s="36" t="n">
        <v>-56.46</v>
      </c>
      <c r="D5798" s="35" t="n">
        <v>3.80569965395901</v>
      </c>
      <c r="E5798" s="37" t="n">
        <v>22380</v>
      </c>
    </row>
    <row r="5799" customFormat="false" ht="15" hidden="false" customHeight="false" outlineLevel="0" collapsed="false">
      <c r="A5799" s="0" t="n">
        <v>0.017594531458668</v>
      </c>
      <c r="B5799" s="35" t="n">
        <v>0.0613263557290624</v>
      </c>
      <c r="C5799" s="36" t="n">
        <v>-56.46</v>
      </c>
      <c r="D5799" s="35" t="n">
        <v>3.81167929520583</v>
      </c>
      <c r="E5799" s="37" t="n">
        <v>22370</v>
      </c>
    </row>
    <row r="5800" customFormat="false" ht="15" hidden="false" customHeight="false" outlineLevel="0" collapsed="false">
      <c r="A5800" s="0" t="n">
        <v>0.017622176568791</v>
      </c>
      <c r="B5800" s="35" t="n">
        <v>0.061422713728794</v>
      </c>
      <c r="C5800" s="36" t="n">
        <v>-56.46</v>
      </c>
      <c r="D5800" s="35" t="n">
        <v>3.81766833186288</v>
      </c>
      <c r="E5800" s="37" t="n">
        <v>22360</v>
      </c>
    </row>
    <row r="5801" customFormat="false" ht="15" hidden="false" customHeight="false" outlineLevel="0" collapsed="false">
      <c r="A5801" s="0" t="n">
        <v>0.017649865115826</v>
      </c>
      <c r="B5801" s="35" t="n">
        <v>0.0615192231294039</v>
      </c>
      <c r="C5801" s="36" t="n">
        <v>-56.46</v>
      </c>
      <c r="D5801" s="35" t="n">
        <v>3.82366677869254</v>
      </c>
      <c r="E5801" s="37" t="n">
        <v>22350</v>
      </c>
    </row>
    <row r="5802" customFormat="false" ht="15" hidden="false" customHeight="false" outlineLevel="0" collapsed="false">
      <c r="A5802" s="0" t="n">
        <v>0.0176775971680224</v>
      </c>
      <c r="B5802" s="35" t="n">
        <v>0.061615884168778</v>
      </c>
      <c r="C5802" s="36" t="n">
        <v>-56.46</v>
      </c>
      <c r="D5802" s="35" t="n">
        <v>3.82967465048037</v>
      </c>
      <c r="E5802" s="37" t="n">
        <v>22340</v>
      </c>
    </row>
    <row r="5803" customFormat="false" ht="15" hidden="false" customHeight="false" outlineLevel="0" collapsed="false">
      <c r="A5803" s="0" t="n">
        <v>0.017705372793737</v>
      </c>
      <c r="B5803" s="35" t="n">
        <v>0.0617126970851762</v>
      </c>
      <c r="C5803" s="36" t="n">
        <v>-56.46</v>
      </c>
      <c r="D5803" s="35" t="n">
        <v>3.83569196203519</v>
      </c>
      <c r="E5803" s="37" t="n">
        <v>22330</v>
      </c>
    </row>
    <row r="5804" customFormat="false" ht="15" hidden="false" customHeight="false" outlineLevel="0" collapsed="false">
      <c r="A5804" s="0" t="n">
        <v>0.017733192061434</v>
      </c>
      <c r="B5804" s="35" t="n">
        <v>0.0618096621172326</v>
      </c>
      <c r="C5804" s="36" t="n">
        <v>-56.46</v>
      </c>
      <c r="D5804" s="35" t="n">
        <v>3.84171872818907</v>
      </c>
      <c r="E5804" s="37" t="n">
        <v>22320</v>
      </c>
    </row>
    <row r="5805" customFormat="false" ht="15" hidden="false" customHeight="false" outlineLevel="0" collapsed="false">
      <c r="A5805" s="0" t="n">
        <v>0.0177610550396851</v>
      </c>
      <c r="B5805" s="35" t="n">
        <v>0.0619067795039565</v>
      </c>
      <c r="C5805" s="36" t="n">
        <v>-56.46</v>
      </c>
      <c r="D5805" s="35" t="n">
        <v>3.84775496379739</v>
      </c>
      <c r="E5805" s="37" t="n">
        <v>22310</v>
      </c>
    </row>
    <row r="5806" customFormat="false" ht="15" hidden="false" customHeight="false" outlineLevel="0" collapsed="false">
      <c r="A5806" s="0" t="n">
        <v>0.0177889617971698</v>
      </c>
      <c r="B5806" s="35" t="n">
        <v>0.0620040494847326</v>
      </c>
      <c r="C5806" s="36" t="n">
        <v>-56.46</v>
      </c>
      <c r="D5806" s="35" t="n">
        <v>3.85380068373886</v>
      </c>
      <c r="E5806" s="37" t="n">
        <v>22300</v>
      </c>
    </row>
    <row r="5807" customFormat="false" ht="15" hidden="false" customHeight="false" outlineLevel="0" collapsed="false">
      <c r="A5807" s="0" t="n">
        <v>0.0178169124026754</v>
      </c>
      <c r="B5807" s="35" t="n">
        <v>0.0621014722993216</v>
      </c>
      <c r="C5807" s="36" t="n">
        <v>-56.46</v>
      </c>
      <c r="D5807" s="35" t="n">
        <v>3.85985590291559</v>
      </c>
      <c r="E5807" s="37" t="n">
        <v>22290</v>
      </c>
    </row>
    <row r="5808" customFormat="false" ht="15" hidden="false" customHeight="false" outlineLevel="0" collapsed="false">
      <c r="A5808" s="0" t="n">
        <v>0.0178449069250974</v>
      </c>
      <c r="B5808" s="35" t="n">
        <v>0.0621990481878611</v>
      </c>
      <c r="C5808" s="36" t="n">
        <v>-56.46</v>
      </c>
      <c r="D5808" s="35" t="n">
        <v>3.86592063625309</v>
      </c>
      <c r="E5808" s="37" t="n">
        <v>22280</v>
      </c>
    </row>
    <row r="5809" customFormat="false" ht="15" hidden="false" customHeight="false" outlineLevel="0" collapsed="false">
      <c r="A5809" s="0" t="n">
        <v>0.0178729454334395</v>
      </c>
      <c r="B5809" s="35" t="n">
        <v>0.0622967773908661</v>
      </c>
      <c r="C5809" s="36" t="n">
        <v>-56.46</v>
      </c>
      <c r="D5809" s="35" t="n">
        <v>3.87199489870033</v>
      </c>
      <c r="E5809" s="37" t="n">
        <v>22270</v>
      </c>
    </row>
    <row r="5810" customFormat="false" ht="15" hidden="false" customHeight="false" outlineLevel="0" collapsed="false">
      <c r="A5810" s="0" t="n">
        <v>0.0179010279968138</v>
      </c>
      <c r="B5810" s="35" t="n">
        <v>0.0623946601492291</v>
      </c>
      <c r="C5810" s="36" t="n">
        <v>-56.46</v>
      </c>
      <c r="D5810" s="35" t="n">
        <v>3.87807870522975</v>
      </c>
      <c r="E5810" s="37" t="n">
        <v>22260</v>
      </c>
    </row>
    <row r="5811" customFormat="false" ht="15" hidden="false" customHeight="false" outlineLevel="0" collapsed="false">
      <c r="A5811" s="0" t="n">
        <v>0.0179291546844412</v>
      </c>
      <c r="B5811" s="35" t="n">
        <v>0.0624926967042215</v>
      </c>
      <c r="C5811" s="36" t="n">
        <v>-56.46</v>
      </c>
      <c r="D5811" s="35" t="n">
        <v>3.88417207083733</v>
      </c>
      <c r="E5811" s="37" t="n">
        <v>22250</v>
      </c>
    </row>
    <row r="5812" customFormat="false" ht="15" hidden="false" customHeight="false" outlineLevel="0" collapsed="false">
      <c r="A5812" s="0" t="n">
        <v>0.017957325565651</v>
      </c>
      <c r="B5812" s="35" t="n">
        <v>0.0625908872974937</v>
      </c>
      <c r="C5812" s="36" t="n">
        <v>-56.46</v>
      </c>
      <c r="D5812" s="35" t="n">
        <v>3.89027501054262</v>
      </c>
      <c r="E5812" s="37" t="n">
        <v>22240</v>
      </c>
    </row>
    <row r="5813" customFormat="false" ht="15" hidden="false" customHeight="false" outlineLevel="0" collapsed="false">
      <c r="A5813" s="0" t="n">
        <v>0.0179855407098816</v>
      </c>
      <c r="B5813" s="35" t="n">
        <v>0.0626892321710757</v>
      </c>
      <c r="C5813" s="36" t="n">
        <v>-56.46</v>
      </c>
      <c r="D5813" s="35" t="n">
        <v>3.89638753938875</v>
      </c>
      <c r="E5813" s="37" t="n">
        <v>22230</v>
      </c>
    </row>
    <row r="5814" customFormat="false" ht="15" hidden="false" customHeight="false" outlineLevel="0" collapsed="false">
      <c r="A5814" s="0" t="n">
        <v>0.0180138001866807</v>
      </c>
      <c r="B5814" s="35" t="n">
        <v>0.0627877315673778</v>
      </c>
      <c r="C5814" s="36" t="n">
        <v>-56.46</v>
      </c>
      <c r="D5814" s="35" t="n">
        <v>3.9025096724425</v>
      </c>
      <c r="E5814" s="37" t="n">
        <v>22220</v>
      </c>
    </row>
    <row r="5815" customFormat="false" ht="15" hidden="false" customHeight="false" outlineLevel="0" collapsed="false">
      <c r="A5815" s="0" t="n">
        <v>0.018042104065705</v>
      </c>
      <c r="B5815" s="35" t="n">
        <v>0.0628863857291912</v>
      </c>
      <c r="C5815" s="36" t="n">
        <v>-56.46</v>
      </c>
      <c r="D5815" s="35" t="n">
        <v>3.90864142479432</v>
      </c>
      <c r="E5815" s="37" t="n">
        <v>22210</v>
      </c>
    </row>
    <row r="5816" customFormat="false" ht="15" hidden="false" customHeight="false" outlineLevel="0" collapsed="false">
      <c r="A5816" s="0" t="n">
        <v>0.0180704524167207</v>
      </c>
      <c r="B5816" s="35" t="n">
        <v>0.0629851948996887</v>
      </c>
      <c r="C5816" s="36" t="n">
        <v>-56.46</v>
      </c>
      <c r="D5816" s="35" t="n">
        <v>3.91478281155837</v>
      </c>
      <c r="E5816" s="37" t="n">
        <v>22200</v>
      </c>
    </row>
    <row r="5817" customFormat="false" ht="15" hidden="false" customHeight="false" outlineLevel="0" collapsed="false">
      <c r="A5817" s="0" t="n">
        <v>0.0180988453096037</v>
      </c>
      <c r="B5817" s="35" t="n">
        <v>0.0630841593224249</v>
      </c>
      <c r="C5817" s="36" t="n">
        <v>-56.46</v>
      </c>
      <c r="D5817" s="35" t="n">
        <v>3.92093384787255</v>
      </c>
      <c r="E5817" s="37" t="n">
        <v>22190</v>
      </c>
    </row>
    <row r="5818" customFormat="false" ht="15" hidden="false" customHeight="false" outlineLevel="0" collapsed="false">
      <c r="A5818" s="0" t="n">
        <v>0.0181272828143397</v>
      </c>
      <c r="B5818" s="35" t="n">
        <v>0.0631832792413374</v>
      </c>
      <c r="C5818" s="36" t="n">
        <v>-56.46</v>
      </c>
      <c r="D5818" s="35" t="n">
        <v>3.92709454889855</v>
      </c>
      <c r="E5818" s="37" t="n">
        <v>22180</v>
      </c>
    </row>
    <row r="5819" customFormat="false" ht="15" hidden="false" customHeight="false" outlineLevel="0" collapsed="false">
      <c r="A5819" s="0" t="n">
        <v>0.0181557650010243</v>
      </c>
      <c r="B5819" s="35" t="n">
        <v>0.0632825549007469</v>
      </c>
      <c r="C5819" s="36" t="n">
        <v>-56.46</v>
      </c>
      <c r="D5819" s="35" t="n">
        <v>3.9332649298219</v>
      </c>
      <c r="E5819" s="37" t="n">
        <v>22170</v>
      </c>
    </row>
    <row r="5820" customFormat="false" ht="15" hidden="false" customHeight="false" outlineLevel="0" collapsed="false">
      <c r="A5820" s="0" t="n">
        <v>0.0181842919398632</v>
      </c>
      <c r="B5820" s="35" t="n">
        <v>0.063381986545358</v>
      </c>
      <c r="C5820" s="36" t="n">
        <v>-56.46</v>
      </c>
      <c r="D5820" s="35" t="n">
        <v>3.93944500585196</v>
      </c>
      <c r="E5820" s="37" t="n">
        <v>22160</v>
      </c>
    </row>
    <row r="5821" customFormat="false" ht="15" hidden="false" customHeight="false" outlineLevel="0" collapsed="false">
      <c r="A5821" s="0" t="n">
        <v>0.0182128637011725</v>
      </c>
      <c r="B5821" s="35" t="n">
        <v>0.0634815744202598</v>
      </c>
      <c r="C5821" s="36" t="n">
        <v>-56.46</v>
      </c>
      <c r="D5821" s="35" t="n">
        <v>3.94563479222202</v>
      </c>
      <c r="E5821" s="37" t="n">
        <v>22150</v>
      </c>
    </row>
    <row r="5822" customFormat="false" ht="15" hidden="false" customHeight="false" outlineLevel="0" collapsed="false">
      <c r="A5822" s="0" t="n">
        <v>0.0182414803553788</v>
      </c>
      <c r="B5822" s="35" t="n">
        <v>0.0635813187709266</v>
      </c>
      <c r="C5822" s="36" t="n">
        <v>-56.46</v>
      </c>
      <c r="D5822" s="35" t="n">
        <v>3.95183430418927</v>
      </c>
      <c r="E5822" s="37" t="n">
        <v>22140</v>
      </c>
    </row>
    <row r="5823" customFormat="false" ht="15" hidden="false" customHeight="false" outlineLevel="0" collapsed="false">
      <c r="A5823" s="0" t="n">
        <v>0.0182701419730193</v>
      </c>
      <c r="B5823" s="35" t="n">
        <v>0.0636812198432182</v>
      </c>
      <c r="C5823" s="36" t="n">
        <v>-56.46</v>
      </c>
      <c r="D5823" s="35" t="n">
        <v>3.9580435570349</v>
      </c>
      <c r="E5823" s="37" t="n">
        <v>22130</v>
      </c>
    </row>
    <row r="5824" customFormat="false" ht="15" hidden="false" customHeight="false" outlineLevel="0" collapsed="false">
      <c r="A5824" s="0" t="n">
        <v>0.018298848624742</v>
      </c>
      <c r="B5824" s="35" t="n">
        <v>0.0637812778833808</v>
      </c>
      <c r="C5824" s="36" t="n">
        <v>-56.46</v>
      </c>
      <c r="D5824" s="35" t="n">
        <v>3.9642625660641</v>
      </c>
      <c r="E5824" s="37" t="n">
        <v>22120</v>
      </c>
    </row>
    <row r="5825" customFormat="false" ht="15" hidden="false" customHeight="false" outlineLevel="0" collapsed="false">
      <c r="A5825" s="0" t="n">
        <v>0.0183276003813058</v>
      </c>
      <c r="B5825" s="35" t="n">
        <v>0.0638814931380475</v>
      </c>
      <c r="C5825" s="36" t="n">
        <v>-56.46</v>
      </c>
      <c r="D5825" s="35" t="n">
        <v>3.9704913466061</v>
      </c>
      <c r="E5825" s="37" t="n">
        <v>22110</v>
      </c>
    </row>
    <row r="5826" customFormat="false" ht="15" hidden="false" customHeight="false" outlineLevel="0" collapsed="false">
      <c r="A5826" s="0" t="n">
        <v>0.0183563973135812</v>
      </c>
      <c r="B5826" s="35" t="n">
        <v>0.0639818658542391</v>
      </c>
      <c r="C5826" s="36" t="n">
        <v>-56.46</v>
      </c>
      <c r="D5826" s="35" t="n">
        <v>3.97672991401423</v>
      </c>
      <c r="E5826" s="37" t="n">
        <v>22100</v>
      </c>
    </row>
    <row r="5827" customFormat="false" ht="15" hidden="false" customHeight="false" outlineLevel="0" collapsed="false">
      <c r="A5827" s="0" t="n">
        <v>0.0183852394925496</v>
      </c>
      <c r="B5827" s="35" t="n">
        <v>0.0640823962793642</v>
      </c>
      <c r="C5827" s="36" t="n">
        <v>-56.46</v>
      </c>
      <c r="D5827" s="35" t="n">
        <v>3.98297828366594</v>
      </c>
      <c r="E5827" s="37" t="n">
        <v>22090</v>
      </c>
    </row>
    <row r="5828" customFormat="false" ht="15" hidden="false" customHeight="false" outlineLevel="0" collapsed="false">
      <c r="A5828" s="0" t="n">
        <v>0.0184141269893041</v>
      </c>
      <c r="B5828" s="35" t="n">
        <v>0.0641830846612203</v>
      </c>
      <c r="C5828" s="36" t="n">
        <v>-56.46</v>
      </c>
      <c r="D5828" s="35" t="n">
        <v>3.98923647096284</v>
      </c>
      <c r="E5828" s="37" t="n">
        <v>22080</v>
      </c>
    </row>
    <row r="5829" customFormat="false" ht="15" hidden="false" customHeight="false" outlineLevel="0" collapsed="false">
      <c r="A5829" s="0" t="n">
        <v>0.0184430598750496</v>
      </c>
      <c r="B5829" s="35" t="n">
        <v>0.0642839312479943</v>
      </c>
      <c r="C5829" s="36" t="n">
        <v>-56.46</v>
      </c>
      <c r="D5829" s="35" t="n">
        <v>3.99550449133074</v>
      </c>
      <c r="E5829" s="37" t="n">
        <v>22070</v>
      </c>
    </row>
    <row r="5830" customFormat="false" ht="15" hidden="false" customHeight="false" outlineLevel="0" collapsed="false">
      <c r="A5830" s="0" t="n">
        <v>0.0184720382211027</v>
      </c>
      <c r="B5830" s="35" t="n">
        <v>0.064384936288263</v>
      </c>
      <c r="C5830" s="36" t="n">
        <v>-56.46</v>
      </c>
      <c r="D5830" s="35" t="n">
        <v>4.00178236021968</v>
      </c>
      <c r="E5830" s="37" t="n">
        <v>22060</v>
      </c>
    </row>
    <row r="5831" customFormat="false" ht="15" hidden="false" customHeight="false" outlineLevel="0" collapsed="false">
      <c r="A5831" s="0" t="n">
        <v>0.0185010620988921</v>
      </c>
      <c r="B5831" s="35" t="n">
        <v>0.0644861000309938</v>
      </c>
      <c r="C5831" s="36" t="n">
        <v>-56.46</v>
      </c>
      <c r="D5831" s="35" t="n">
        <v>4.00807009310399</v>
      </c>
      <c r="E5831" s="37" t="n">
        <v>22050</v>
      </c>
    </row>
    <row r="5832" customFormat="false" ht="15" hidden="false" customHeight="false" outlineLevel="0" collapsed="false">
      <c r="A5832" s="0" t="n">
        <v>0.0185301315799589</v>
      </c>
      <c r="B5832" s="35" t="n">
        <v>0.0645874227255451</v>
      </c>
      <c r="C5832" s="36" t="n">
        <v>-56.46</v>
      </c>
      <c r="D5832" s="35" t="n">
        <v>4.01436770548229</v>
      </c>
      <c r="E5832" s="37" t="n">
        <v>22040</v>
      </c>
    </row>
    <row r="5833" customFormat="false" ht="15" hidden="false" customHeight="false" outlineLevel="0" collapsed="false">
      <c r="A5833" s="0" t="n">
        <v>0.0185592467359564</v>
      </c>
      <c r="B5833" s="35" t="n">
        <v>0.0646889046216675</v>
      </c>
      <c r="C5833" s="36" t="n">
        <v>-56.46</v>
      </c>
      <c r="D5833" s="35" t="n">
        <v>4.02067521287759</v>
      </c>
      <c r="E5833" s="37" t="n">
        <v>22030</v>
      </c>
    </row>
    <row r="5834" customFormat="false" ht="15" hidden="false" customHeight="false" outlineLevel="0" collapsed="false">
      <c r="A5834" s="0" t="n">
        <v>0.0185884076386506</v>
      </c>
      <c r="B5834" s="35" t="n">
        <v>0.0647905459695036</v>
      </c>
      <c r="C5834" s="36" t="n">
        <v>-56.46</v>
      </c>
      <c r="D5834" s="35" t="n">
        <v>4.02699263083726</v>
      </c>
      <c r="E5834" s="37" t="n">
        <v>22020</v>
      </c>
    </row>
    <row r="5835" customFormat="false" ht="15" hidden="false" customHeight="false" outlineLevel="0" collapsed="false">
      <c r="A5835" s="0" t="n">
        <v>0.0186176143599201</v>
      </c>
      <c r="B5835" s="35" t="n">
        <v>0.0648923470195892</v>
      </c>
      <c r="C5835" s="36" t="n">
        <v>-56.46</v>
      </c>
      <c r="D5835" s="35" t="n">
        <v>4.0333199749331</v>
      </c>
      <c r="E5835" s="37" t="n">
        <v>22010</v>
      </c>
    </row>
    <row r="5836" customFormat="false" ht="15" hidden="false" customHeight="false" outlineLevel="0" collapsed="false">
      <c r="A5836" s="0" t="n">
        <v>0.0186468669717568</v>
      </c>
      <c r="B5836" s="35" t="n">
        <v>0.0649943080228539</v>
      </c>
      <c r="C5836" s="36" t="n">
        <v>-56.46</v>
      </c>
      <c r="D5836" s="35" t="n">
        <v>4.03965726076139</v>
      </c>
      <c r="E5836" s="37" t="n">
        <v>22000</v>
      </c>
    </row>
    <row r="5837" customFormat="false" ht="15" hidden="false" customHeight="false" outlineLevel="0" collapsed="false">
      <c r="A5837" s="0" t="n">
        <v>0.0186761655462653</v>
      </c>
      <c r="B5837" s="35" t="n">
        <v>0.0650964292306213</v>
      </c>
      <c r="C5837" s="36" t="n">
        <v>-56.46</v>
      </c>
      <c r="D5837" s="35" t="n">
        <v>4.04600450394291</v>
      </c>
      <c r="E5837" s="37" t="n">
        <v>21990</v>
      </c>
    </row>
    <row r="5838" customFormat="false" ht="15" hidden="false" customHeight="false" outlineLevel="0" collapsed="false">
      <c r="A5838" s="0" t="n">
        <v>0.0187055101556636</v>
      </c>
      <c r="B5838" s="35" t="n">
        <v>0.0651987108946101</v>
      </c>
      <c r="C5838" s="36" t="n">
        <v>-56.46</v>
      </c>
      <c r="D5838" s="35" t="n">
        <v>4.05236172012297</v>
      </c>
      <c r="E5838" s="37" t="n">
        <v>21980</v>
      </c>
    </row>
    <row r="5839" customFormat="false" ht="15" hidden="false" customHeight="false" outlineLevel="0" collapsed="false">
      <c r="A5839" s="0" t="n">
        <v>0.0187349008722835</v>
      </c>
      <c r="B5839" s="35" t="n">
        <v>0.0653011532669344</v>
      </c>
      <c r="C5839" s="36" t="n">
        <v>-56.46</v>
      </c>
      <c r="D5839" s="35" t="n">
        <v>4.05872892497149</v>
      </c>
      <c r="E5839" s="37" t="n">
        <v>21970</v>
      </c>
    </row>
    <row r="5840" customFormat="false" ht="15" hidden="false" customHeight="false" outlineLevel="0" collapsed="false">
      <c r="A5840" s="0" t="n">
        <v>0.01876433776857</v>
      </c>
      <c r="B5840" s="35" t="n">
        <v>0.0654037566001045</v>
      </c>
      <c r="C5840" s="36" t="n">
        <v>-56.46</v>
      </c>
      <c r="D5840" s="35" t="n">
        <v>4.065106134183</v>
      </c>
      <c r="E5840" s="37" t="n">
        <v>21960</v>
      </c>
    </row>
    <row r="5841" customFormat="false" ht="15" hidden="false" customHeight="false" outlineLevel="0" collapsed="false">
      <c r="A5841" s="0" t="n">
        <v>0.0187938209170821</v>
      </c>
      <c r="B5841" s="35" t="n">
        <v>0.0655065211470273</v>
      </c>
      <c r="C5841" s="36" t="n">
        <v>-56.46</v>
      </c>
      <c r="D5841" s="35" t="n">
        <v>4.07149336347667</v>
      </c>
      <c r="E5841" s="37" t="n">
        <v>21950</v>
      </c>
    </row>
    <row r="5842" customFormat="false" ht="15" hidden="false" customHeight="false" outlineLevel="0" collapsed="false">
      <c r="A5842" s="0" t="n">
        <v>0.018823350390493</v>
      </c>
      <c r="B5842" s="35" t="n">
        <v>0.0656094471610072</v>
      </c>
      <c r="C5842" s="36" t="n">
        <v>-56.46</v>
      </c>
      <c r="D5842" s="35" t="n">
        <v>4.0778906285964</v>
      </c>
      <c r="E5842" s="37" t="n">
        <v>21940</v>
      </c>
    </row>
    <row r="5843" customFormat="false" ht="15" hidden="false" customHeight="false" outlineLevel="0" collapsed="false">
      <c r="A5843" s="0" t="n">
        <v>0.0188529262615897</v>
      </c>
      <c r="B5843" s="35" t="n">
        <v>0.0657125348957467</v>
      </c>
      <c r="C5843" s="36" t="n">
        <v>-56.46</v>
      </c>
      <c r="D5843" s="35" t="n">
        <v>4.0842979453108</v>
      </c>
      <c r="E5843" s="37" t="n">
        <v>21930</v>
      </c>
    </row>
    <row r="5844" customFormat="false" ht="15" hidden="false" customHeight="false" outlineLevel="0" collapsed="false">
      <c r="A5844" s="0" t="n">
        <v>0.018882548603274</v>
      </c>
      <c r="B5844" s="35" t="n">
        <v>0.0658157846053467</v>
      </c>
      <c r="C5844" s="36" t="n">
        <v>-56.46</v>
      </c>
      <c r="D5844" s="35" t="n">
        <v>4.09071532941327</v>
      </c>
      <c r="E5844" s="37" t="n">
        <v>21920</v>
      </c>
    </row>
    <row r="5845" customFormat="false" ht="15" hidden="false" customHeight="false" outlineLevel="0" collapsed="false">
      <c r="A5845" s="0" t="n">
        <v>0.0189122174885618</v>
      </c>
      <c r="B5845" s="35" t="n">
        <v>0.0659191965443075</v>
      </c>
      <c r="C5845" s="36" t="n">
        <v>-56.46</v>
      </c>
      <c r="D5845" s="35" t="n">
        <v>4.09714279672203</v>
      </c>
      <c r="E5845" s="37" t="n">
        <v>21910</v>
      </c>
    </row>
    <row r="5846" customFormat="false" ht="15" hidden="false" customHeight="false" outlineLevel="0" collapsed="false">
      <c r="A5846" s="0" t="n">
        <v>0.0189419329905841</v>
      </c>
      <c r="B5846" s="35" t="n">
        <v>0.0660227709675292</v>
      </c>
      <c r="C5846" s="36" t="n">
        <v>-56.46</v>
      </c>
      <c r="D5846" s="35" t="n">
        <v>4.10358036308015</v>
      </c>
      <c r="E5846" s="37" t="n">
        <v>21900</v>
      </c>
    </row>
    <row r="5847" customFormat="false" ht="15" hidden="false" customHeight="false" outlineLevel="0" collapsed="false">
      <c r="A5847" s="0" t="n">
        <v>0.0189716951825867</v>
      </c>
      <c r="B5847" s="35" t="n">
        <v>0.0661265081303126</v>
      </c>
      <c r="C5847" s="36" t="n">
        <v>-56.46</v>
      </c>
      <c r="D5847" s="35" t="n">
        <v>4.11002804435558</v>
      </c>
      <c r="E5847" s="37" t="n">
        <v>21890</v>
      </c>
    </row>
    <row r="5848" customFormat="false" ht="15" hidden="false" customHeight="false" outlineLevel="0" collapsed="false">
      <c r="A5848" s="0" t="n">
        <v>0.0190015041379303</v>
      </c>
      <c r="B5848" s="35" t="n">
        <v>0.0662304082883593</v>
      </c>
      <c r="C5848" s="36" t="n">
        <v>-56.46</v>
      </c>
      <c r="D5848" s="35" t="n">
        <v>4.11648585644122</v>
      </c>
      <c r="E5848" s="37" t="n">
        <v>21880</v>
      </c>
    </row>
    <row r="5849" customFormat="false" ht="15" hidden="false" customHeight="false" outlineLevel="0" collapsed="false">
      <c r="A5849" s="0" t="n">
        <v>0.019031359930091</v>
      </c>
      <c r="B5849" s="35" t="n">
        <v>0.0663344716977729</v>
      </c>
      <c r="C5849" s="36" t="n">
        <v>-56.46</v>
      </c>
      <c r="D5849" s="35" t="n">
        <v>4.12295381525492</v>
      </c>
      <c r="E5849" s="37" t="n">
        <v>21870</v>
      </c>
    </row>
    <row r="5850" customFormat="false" ht="15" hidden="false" customHeight="false" outlineLevel="0" collapsed="false">
      <c r="A5850" s="0" t="n">
        <v>0.0190612626326605</v>
      </c>
      <c r="B5850" s="35" t="n">
        <v>0.0664386986150594</v>
      </c>
      <c r="C5850" s="36" t="n">
        <v>-56.46</v>
      </c>
      <c r="D5850" s="35" t="n">
        <v>4.12943193673958</v>
      </c>
      <c r="E5850" s="37" t="n">
        <v>21860</v>
      </c>
    </row>
    <row r="5851" customFormat="false" ht="15" hidden="false" customHeight="false" outlineLevel="0" collapsed="false">
      <c r="A5851" s="0" t="n">
        <v>0.0190912123193459</v>
      </c>
      <c r="B5851" s="35" t="n">
        <v>0.0665430892971277</v>
      </c>
      <c r="C5851" s="36" t="n">
        <v>-56.46</v>
      </c>
      <c r="D5851" s="35" t="n">
        <v>4.13592023686311</v>
      </c>
      <c r="E5851" s="37" t="n">
        <v>21850</v>
      </c>
    </row>
    <row r="5852" customFormat="false" ht="15" hidden="false" customHeight="false" outlineLevel="0" collapsed="false">
      <c r="A5852" s="0" t="n">
        <v>0.0191212090639703</v>
      </c>
      <c r="B5852" s="35" t="n">
        <v>0.0666476440012906</v>
      </c>
      <c r="C5852" s="36" t="n">
        <v>-56.46</v>
      </c>
      <c r="D5852" s="35" t="n">
        <v>4.14241873161852</v>
      </c>
      <c r="E5852" s="37" t="n">
        <v>21840</v>
      </c>
    </row>
    <row r="5853" customFormat="false" ht="15" hidden="false" customHeight="false" outlineLevel="0" collapsed="false">
      <c r="A5853" s="0" t="n">
        <v>0.0191512529404725</v>
      </c>
      <c r="B5853" s="35" t="n">
        <v>0.0667523629852649</v>
      </c>
      <c r="C5853" s="36" t="n">
        <v>-56.46</v>
      </c>
      <c r="D5853" s="35" t="n">
        <v>4.14892743702396</v>
      </c>
      <c r="E5853" s="37" t="n">
        <v>21830</v>
      </c>
    </row>
    <row r="5854" customFormat="false" ht="15" hidden="false" customHeight="false" outlineLevel="0" collapsed="false">
      <c r="A5854" s="0" t="n">
        <v>0.0191813440229078</v>
      </c>
      <c r="B5854" s="35" t="n">
        <v>0.0668572465071725</v>
      </c>
      <c r="C5854" s="36" t="n">
        <v>-56.46</v>
      </c>
      <c r="D5854" s="35" t="n">
        <v>4.15544636912274</v>
      </c>
      <c r="E5854" s="37" t="n">
        <v>21820</v>
      </c>
    </row>
    <row r="5855" customFormat="false" ht="15" hidden="false" customHeight="false" outlineLevel="0" collapsed="false">
      <c r="A5855" s="0" t="n">
        <v>0.0192114823854477</v>
      </c>
      <c r="B5855" s="35" t="n">
        <v>0.0669622948255409</v>
      </c>
      <c r="C5855" s="36" t="n">
        <v>-56.46</v>
      </c>
      <c r="D5855" s="35" t="n">
        <v>4.16197554398339</v>
      </c>
      <c r="E5855" s="37" t="n">
        <v>21810</v>
      </c>
    </row>
    <row r="5856" customFormat="false" ht="15" hidden="false" customHeight="false" outlineLevel="0" collapsed="false">
      <c r="A5856" s="0" t="n">
        <v>0.0192416681023802</v>
      </c>
      <c r="B5856" s="35" t="n">
        <v>0.0670675081993037</v>
      </c>
      <c r="C5856" s="36" t="n">
        <v>-56.46</v>
      </c>
      <c r="D5856" s="35" t="n">
        <v>4.16851497769965</v>
      </c>
      <c r="E5856" s="37" t="n">
        <v>21800</v>
      </c>
    </row>
    <row r="5857" customFormat="false" ht="15" hidden="false" customHeight="false" outlineLevel="0" collapsed="false">
      <c r="A5857" s="0" t="n">
        <v>0.0192719012481102</v>
      </c>
      <c r="B5857" s="35" t="n">
        <v>0.0671728868878014</v>
      </c>
      <c r="C5857" s="36" t="n">
        <v>-56.46</v>
      </c>
      <c r="D5857" s="35" t="n">
        <v>4.1750646863906</v>
      </c>
      <c r="E5857" s="37" t="n">
        <v>21790</v>
      </c>
    </row>
    <row r="5858" customFormat="false" ht="15" hidden="false" customHeight="false" outlineLevel="0" collapsed="false">
      <c r="A5858" s="0" t="n">
        <v>0.0193021818971594</v>
      </c>
      <c r="B5858" s="35" t="n">
        <v>0.067278431150782</v>
      </c>
      <c r="C5858" s="36" t="n">
        <v>-56.46</v>
      </c>
      <c r="D5858" s="35" t="n">
        <v>4.1816246862006</v>
      </c>
      <c r="E5858" s="37" t="n">
        <v>21780</v>
      </c>
    </row>
    <row r="5859" customFormat="false" ht="15" hidden="false" customHeight="false" outlineLevel="0" collapsed="false">
      <c r="A5859" s="0" t="n">
        <v>0.0193325101241664</v>
      </c>
      <c r="B5859" s="35" t="n">
        <v>0.0673841412484017</v>
      </c>
      <c r="C5859" s="36" t="n">
        <v>-56.46</v>
      </c>
      <c r="D5859" s="35" t="n">
        <v>4.18819499329942</v>
      </c>
      <c r="E5859" s="37" t="n">
        <v>21770</v>
      </c>
    </row>
    <row r="5860" customFormat="false" ht="15" hidden="false" customHeight="false" outlineLevel="0" collapsed="false">
      <c r="A5860" s="0" t="n">
        <v>0.0193628860038875</v>
      </c>
      <c r="B5860" s="35" t="n">
        <v>0.0674900174412252</v>
      </c>
      <c r="C5860" s="36" t="n">
        <v>-56.46</v>
      </c>
      <c r="D5860" s="35" t="n">
        <v>4.19477562388219</v>
      </c>
      <c r="E5860" s="37" t="n">
        <v>21760</v>
      </c>
    </row>
    <row r="5861" customFormat="false" ht="15" hidden="false" customHeight="false" outlineLevel="0" collapsed="false">
      <c r="A5861" s="0" t="n">
        <v>0.0193933096111961</v>
      </c>
      <c r="B5861" s="35" t="n">
        <v>0.0675960599902268</v>
      </c>
      <c r="C5861" s="36" t="n">
        <v>-56.46</v>
      </c>
      <c r="D5861" s="35" t="n">
        <v>4.20136659416952</v>
      </c>
      <c r="E5861" s="37" t="n">
        <v>21750</v>
      </c>
    </row>
    <row r="5862" customFormat="false" ht="15" hidden="false" customHeight="false" outlineLevel="0" collapsed="false">
      <c r="A5862" s="0" t="n">
        <v>0.0194237810210833</v>
      </c>
      <c r="B5862" s="35" t="n">
        <v>0.067702269156791</v>
      </c>
      <c r="C5862" s="36" t="n">
        <v>-56.46</v>
      </c>
      <c r="D5862" s="35" t="n">
        <v>4.20796792040749</v>
      </c>
      <c r="E5862" s="37" t="n">
        <v>21740</v>
      </c>
    </row>
    <row r="5863" customFormat="false" ht="15" hidden="false" customHeight="false" outlineLevel="0" collapsed="false">
      <c r="A5863" s="0" t="n">
        <v>0.0194543003086583</v>
      </c>
      <c r="B5863" s="35" t="n">
        <v>0.0678086452027127</v>
      </c>
      <c r="C5863" s="36" t="n">
        <v>-56.46</v>
      </c>
      <c r="D5863" s="35" t="n">
        <v>4.21457961886773</v>
      </c>
      <c r="E5863" s="37" t="n">
        <v>21730</v>
      </c>
    </row>
    <row r="5864" customFormat="false" ht="15" hidden="false" customHeight="false" outlineLevel="0" collapsed="false">
      <c r="A5864" s="0" t="n">
        <v>0.0194848675491479</v>
      </c>
      <c r="B5864" s="35" t="n">
        <v>0.0679151883901982</v>
      </c>
      <c r="C5864" s="36" t="n">
        <v>-56.46</v>
      </c>
      <c r="D5864" s="35" t="n">
        <v>4.2212017058474</v>
      </c>
      <c r="E5864" s="37" t="n">
        <v>21720</v>
      </c>
    </row>
    <row r="5865" customFormat="false" ht="15" hidden="false" customHeight="false" outlineLevel="0" collapsed="false">
      <c r="A5865" s="0" t="n">
        <v>0.0195154828178974</v>
      </c>
      <c r="B5865" s="35" t="n">
        <v>0.0680218989818661</v>
      </c>
      <c r="C5865" s="36" t="n">
        <v>-56.46</v>
      </c>
      <c r="D5865" s="35" t="n">
        <v>4.22783419766929</v>
      </c>
      <c r="E5865" s="37" t="n">
        <v>21710</v>
      </c>
    </row>
    <row r="5866" customFormat="false" ht="15" hidden="false" customHeight="false" outlineLevel="0" collapsed="false">
      <c r="A5866" s="0" t="n">
        <v>0.0195461461903704</v>
      </c>
      <c r="B5866" s="35" t="n">
        <v>0.0681287772407472</v>
      </c>
      <c r="C5866" s="36" t="n">
        <v>-56.46</v>
      </c>
      <c r="D5866" s="35" t="n">
        <v>4.23447711068183</v>
      </c>
      <c r="E5866" s="37" t="n">
        <v>21700</v>
      </c>
    </row>
    <row r="5867" customFormat="false" ht="15" hidden="false" customHeight="false" outlineLevel="0" collapsed="false">
      <c r="A5867" s="0" t="n">
        <v>0.019576857742149</v>
      </c>
      <c r="B5867" s="35" t="n">
        <v>0.0682358234302857</v>
      </c>
      <c r="C5867" s="36" t="n">
        <v>-56.46</v>
      </c>
      <c r="D5867" s="35" t="n">
        <v>4.24113046125915</v>
      </c>
      <c r="E5867" s="37" t="n">
        <v>21690</v>
      </c>
    </row>
    <row r="5868" customFormat="false" ht="15" hidden="false" customHeight="false" outlineLevel="0" collapsed="false">
      <c r="A5868" s="0" t="n">
        <v>0.0196076175489342</v>
      </c>
      <c r="B5868" s="35" t="n">
        <v>0.06834303781434</v>
      </c>
      <c r="C5868" s="36" t="n">
        <v>-56.46</v>
      </c>
      <c r="D5868" s="35" t="n">
        <v>4.2477942658011</v>
      </c>
      <c r="E5868" s="37" t="n">
        <v>21680</v>
      </c>
    </row>
    <row r="5869" customFormat="false" ht="15" hidden="false" customHeight="false" outlineLevel="0" collapsed="false">
      <c r="A5869" s="0" t="n">
        <v>0.0196384256865458</v>
      </c>
      <c r="B5869" s="35" t="n">
        <v>0.0684504206571828</v>
      </c>
      <c r="C5869" s="36" t="n">
        <v>-56.46</v>
      </c>
      <c r="D5869" s="35" t="n">
        <v>4.25446854073327</v>
      </c>
      <c r="E5869" s="37" t="n">
        <v>21670</v>
      </c>
    </row>
    <row r="5870" customFormat="false" ht="15" hidden="false" customHeight="false" outlineLevel="0" collapsed="false">
      <c r="A5870" s="0" t="n">
        <v>0.0196692822309228</v>
      </c>
      <c r="B5870" s="35" t="n">
        <v>0.0685579722235022</v>
      </c>
      <c r="C5870" s="36" t="n">
        <v>-56.46</v>
      </c>
      <c r="D5870" s="35" t="n">
        <v>4.26115330250711</v>
      </c>
      <c r="E5870" s="37" t="n">
        <v>21660</v>
      </c>
    </row>
    <row r="5871" customFormat="false" ht="15" hidden="false" customHeight="false" outlineLevel="0" collapsed="false">
      <c r="A5871" s="0" t="n">
        <v>0.0197001872581235</v>
      </c>
      <c r="B5871" s="35" t="n">
        <v>0.068665692778402</v>
      </c>
      <c r="C5871" s="36" t="n">
        <v>-56.46</v>
      </c>
      <c r="D5871" s="35" t="n">
        <v>4.26784856759988</v>
      </c>
      <c r="E5871" s="37" t="n">
        <v>21650</v>
      </c>
    </row>
    <row r="5872" customFormat="false" ht="15" hidden="false" customHeight="false" outlineLevel="0" collapsed="false">
      <c r="A5872" s="0" t="n">
        <v>0.0197311408443258</v>
      </c>
      <c r="B5872" s="35" t="n">
        <v>0.0687735825874027</v>
      </c>
      <c r="C5872" s="36" t="n">
        <v>-56.46</v>
      </c>
      <c r="D5872" s="35" t="n">
        <v>4.27455435251475</v>
      </c>
      <c r="E5872" s="37" t="n">
        <v>21640</v>
      </c>
    </row>
    <row r="5873" customFormat="false" ht="15" hidden="false" customHeight="false" outlineLevel="0" collapsed="false">
      <c r="A5873" s="0" t="n">
        <v>0.0197621430658272</v>
      </c>
      <c r="B5873" s="35" t="n">
        <v>0.0688816419164419</v>
      </c>
      <c r="C5873" s="36" t="n">
        <v>-56.46</v>
      </c>
      <c r="D5873" s="35" t="n">
        <v>4.2812706737808</v>
      </c>
      <c r="E5873" s="37" t="n">
        <v>21630</v>
      </c>
    </row>
    <row r="5874" customFormat="false" ht="15" hidden="false" customHeight="false" outlineLevel="0" collapsed="false">
      <c r="A5874" s="0" t="n">
        <v>0.019793193999045</v>
      </c>
      <c r="B5874" s="35" t="n">
        <v>0.0689898710318752</v>
      </c>
      <c r="C5874" s="36" t="n">
        <v>-56.46</v>
      </c>
      <c r="D5874" s="35" t="n">
        <v>4.28799754795311</v>
      </c>
      <c r="E5874" s="37" t="n">
        <v>21620</v>
      </c>
    </row>
    <row r="5875" customFormat="false" ht="15" hidden="false" customHeight="false" outlineLevel="0" collapsed="false">
      <c r="A5875" s="0" t="n">
        <v>0.0198242937205167</v>
      </c>
      <c r="B5875" s="35" t="n">
        <v>0.0690982702004765</v>
      </c>
      <c r="C5875" s="36" t="n">
        <v>-56.46</v>
      </c>
      <c r="D5875" s="35" t="n">
        <v>4.29473499161274</v>
      </c>
      <c r="E5875" s="37" t="n">
        <v>21610</v>
      </c>
    </row>
    <row r="5876" customFormat="false" ht="15" hidden="false" customHeight="false" outlineLevel="0" collapsed="false">
      <c r="A5876" s="0" t="n">
        <v>0.0198554423069</v>
      </c>
      <c r="B5876" s="35" t="n">
        <v>0.069206839689439</v>
      </c>
      <c r="C5876" s="36" t="n">
        <v>-56.46</v>
      </c>
      <c r="D5876" s="35" t="n">
        <v>4.30148302136683</v>
      </c>
      <c r="E5876" s="37" t="n">
        <v>21600</v>
      </c>
    </row>
    <row r="5877" customFormat="false" ht="15" hidden="false" customHeight="false" outlineLevel="0" collapsed="false">
      <c r="A5877" s="0" t="n">
        <v>0.0198866398349732</v>
      </c>
      <c r="B5877" s="35" t="n">
        <v>0.0693155797663757</v>
      </c>
      <c r="C5877" s="36" t="n">
        <v>-56.46</v>
      </c>
      <c r="D5877" s="35" t="n">
        <v>4.30824165384859</v>
      </c>
      <c r="E5877" s="37" t="n">
        <v>21590</v>
      </c>
    </row>
    <row r="5878" customFormat="false" ht="15" hidden="false" customHeight="false" outlineLevel="0" collapsed="false">
      <c r="A5878" s="0" t="n">
        <v>0.0199178863816349</v>
      </c>
      <c r="B5878" s="35" t="n">
        <v>0.06942449069932</v>
      </c>
      <c r="C5878" s="36" t="n">
        <v>-56.46</v>
      </c>
      <c r="D5878" s="35" t="n">
        <v>4.31501090571739</v>
      </c>
      <c r="E5878" s="37" t="n">
        <v>21580</v>
      </c>
    </row>
    <row r="5879" customFormat="false" ht="15" hidden="false" customHeight="false" outlineLevel="0" collapsed="false">
      <c r="A5879" s="0" t="n">
        <v>0.0199491820239049</v>
      </c>
      <c r="B5879" s="35" t="n">
        <v>0.0695335727567267</v>
      </c>
      <c r="C5879" s="36" t="n">
        <v>-56.46</v>
      </c>
      <c r="D5879" s="35" t="n">
        <v>4.32179079365875</v>
      </c>
      <c r="E5879" s="37" t="n">
        <v>21570</v>
      </c>
    </row>
    <row r="5880" customFormat="false" ht="15" hidden="false" customHeight="false" outlineLevel="0" collapsed="false">
      <c r="A5880" s="0" t="n">
        <v>0.0199805268389237</v>
      </c>
      <c r="B5880" s="35" t="n">
        <v>0.069642826207472</v>
      </c>
      <c r="C5880" s="36" t="n">
        <v>-56.46</v>
      </c>
      <c r="D5880" s="35" t="n">
        <v>4.32858133438444</v>
      </c>
      <c r="E5880" s="37" t="n">
        <v>21560</v>
      </c>
    </row>
    <row r="5881" customFormat="false" ht="15" hidden="false" customHeight="false" outlineLevel="0" collapsed="false">
      <c r="A5881" s="0" t="n">
        <v>0.0200119209039533</v>
      </c>
      <c r="B5881" s="35" t="n">
        <v>0.0697522513208549</v>
      </c>
      <c r="C5881" s="36" t="n">
        <v>-56.46</v>
      </c>
      <c r="D5881" s="35" t="n">
        <v>4.33538254463244</v>
      </c>
      <c r="E5881" s="37" t="n">
        <v>21550</v>
      </c>
    </row>
    <row r="5882" customFormat="false" ht="15" hidden="false" customHeight="false" outlineLevel="0" collapsed="false">
      <c r="A5882" s="0" t="n">
        <v>0.0200433642963768</v>
      </c>
      <c r="B5882" s="35" t="n">
        <v>0.0698618483665974</v>
      </c>
      <c r="C5882" s="36" t="n">
        <v>-56.46</v>
      </c>
      <c r="D5882" s="35" t="n">
        <v>4.34219444116707</v>
      </c>
      <c r="E5882" s="37" t="n">
        <v>21540</v>
      </c>
    </row>
    <row r="5883" customFormat="false" ht="15" hidden="false" customHeight="false" outlineLevel="0" collapsed="false">
      <c r="A5883" s="0" t="n">
        <v>0.0200748570936991</v>
      </c>
      <c r="B5883" s="35" t="n">
        <v>0.0699716176148453</v>
      </c>
      <c r="C5883" s="36" t="n">
        <v>-56.46</v>
      </c>
      <c r="D5883" s="35" t="n">
        <v>4.34901704077898</v>
      </c>
      <c r="E5883" s="37" t="n">
        <v>21530</v>
      </c>
    </row>
    <row r="5884" customFormat="false" ht="15" hidden="false" customHeight="false" outlineLevel="0" collapsed="false">
      <c r="A5884" s="0" t="n">
        <v>0.0201063993735469</v>
      </c>
      <c r="B5884" s="35" t="n">
        <v>0.0700815593361689</v>
      </c>
      <c r="C5884" s="36" t="n">
        <v>-56.46</v>
      </c>
      <c r="D5884" s="35" t="n">
        <v>4.35585036028519</v>
      </c>
      <c r="E5884" s="37" t="n">
        <v>21520</v>
      </c>
    </row>
    <row r="5885" customFormat="false" ht="15" hidden="false" customHeight="false" outlineLevel="0" collapsed="false">
      <c r="A5885" s="0" t="n">
        <v>0.0201379912136686</v>
      </c>
      <c r="B5885" s="35" t="n">
        <v>0.0701916738015636</v>
      </c>
      <c r="C5885" s="36" t="n">
        <v>-56.46</v>
      </c>
      <c r="D5885" s="35" t="n">
        <v>4.36269441652917</v>
      </c>
      <c r="E5885" s="37" t="n">
        <v>21510</v>
      </c>
    </row>
    <row r="5886" customFormat="false" ht="15" hidden="false" customHeight="false" outlineLevel="0" collapsed="false">
      <c r="A5886" s="0" t="n">
        <v>0.0201696326919351</v>
      </c>
      <c r="B5886" s="35" t="n">
        <v>0.0703019612824506</v>
      </c>
      <c r="C5886" s="36" t="n">
        <v>-56.46</v>
      </c>
      <c r="D5886" s="35" t="n">
        <v>4.36954922638082</v>
      </c>
      <c r="E5886" s="37" t="n">
        <v>21500</v>
      </c>
    </row>
    <row r="5887" customFormat="false" ht="15" hidden="false" customHeight="false" outlineLevel="0" collapsed="false">
      <c r="A5887" s="0" t="n">
        <v>0.0202013238863394</v>
      </c>
      <c r="B5887" s="35" t="n">
        <v>0.0704124220506775</v>
      </c>
      <c r="C5887" s="36" t="n">
        <v>-56.46</v>
      </c>
      <c r="D5887" s="35" t="n">
        <v>4.37641480673656</v>
      </c>
      <c r="E5887" s="37" t="n">
        <v>21490</v>
      </c>
    </row>
    <row r="5888" customFormat="false" ht="15" hidden="false" customHeight="false" outlineLevel="0" collapsed="false">
      <c r="A5888" s="0" t="n">
        <v>0.0202330648749972</v>
      </c>
      <c r="B5888" s="35" t="n">
        <v>0.0705230563785193</v>
      </c>
      <c r="C5888" s="36" t="n">
        <v>-56.46</v>
      </c>
      <c r="D5888" s="35" t="n">
        <v>4.38329117451939</v>
      </c>
      <c r="E5888" s="37" t="n">
        <v>21480</v>
      </c>
    </row>
    <row r="5889" customFormat="false" ht="15" hidden="false" customHeight="false" outlineLevel="0" collapsed="false">
      <c r="A5889" s="0" t="n">
        <v>0.0202648557361468</v>
      </c>
      <c r="B5889" s="35" t="n">
        <v>0.0706338645386783</v>
      </c>
      <c r="C5889" s="36" t="n">
        <v>-56.46</v>
      </c>
      <c r="D5889" s="35" t="n">
        <v>4.39017834667885</v>
      </c>
      <c r="E5889" s="37" t="n">
        <v>21470</v>
      </c>
    </row>
    <row r="5890" customFormat="false" ht="15" hidden="false" customHeight="false" outlineLevel="0" collapsed="false">
      <c r="A5890" s="0" t="n">
        <v>0.0202966965481496</v>
      </c>
      <c r="B5890" s="35" t="n">
        <v>0.0707448468042859</v>
      </c>
      <c r="C5890" s="36" t="n">
        <v>-56.46</v>
      </c>
      <c r="D5890" s="35" t="n">
        <v>4.39707634019113</v>
      </c>
      <c r="E5890" s="37" t="n">
        <v>21460</v>
      </c>
    </row>
    <row r="5891" customFormat="false" ht="15" hidden="false" customHeight="false" outlineLevel="0" collapsed="false">
      <c r="A5891" s="0" t="n">
        <v>0.02032858738949</v>
      </c>
      <c r="B5891" s="35" t="n">
        <v>0.0708560034489021</v>
      </c>
      <c r="C5891" s="36" t="n">
        <v>-56.46</v>
      </c>
      <c r="D5891" s="35" t="n">
        <v>4.40398517205912</v>
      </c>
      <c r="E5891" s="37" t="n">
        <v>21450</v>
      </c>
    </row>
    <row r="5892" customFormat="false" ht="15" hidden="false" customHeight="false" outlineLevel="0" collapsed="false">
      <c r="A5892" s="0" t="n">
        <v>0.0203605283387758</v>
      </c>
      <c r="B5892" s="35" t="n">
        <v>0.0709673347465172</v>
      </c>
      <c r="C5892" s="36" t="n">
        <v>-56.46</v>
      </c>
      <c r="D5892" s="35" t="n">
        <v>4.41090485931238</v>
      </c>
      <c r="E5892" s="37" t="n">
        <v>21440</v>
      </c>
    </row>
    <row r="5893" customFormat="false" ht="15" hidden="false" customHeight="false" outlineLevel="0" collapsed="false">
      <c r="A5893" s="0" t="n">
        <v>0.0203925194747381</v>
      </c>
      <c r="B5893" s="35" t="n">
        <v>0.0710788409715516</v>
      </c>
      <c r="C5893" s="36" t="n">
        <v>-56.46</v>
      </c>
      <c r="D5893" s="35" t="n">
        <v>4.41783541900727</v>
      </c>
      <c r="E5893" s="37" t="n">
        <v>21430</v>
      </c>
    </row>
    <row r="5894" customFormat="false" ht="15" hidden="false" customHeight="false" outlineLevel="0" collapsed="false">
      <c r="A5894" s="0" t="n">
        <v>0.0204245608762321</v>
      </c>
      <c r="B5894" s="35" t="n">
        <v>0.071190522398857</v>
      </c>
      <c r="C5894" s="36" t="n">
        <v>-56.46</v>
      </c>
      <c r="D5894" s="35" t="n">
        <v>4.42477686822692</v>
      </c>
      <c r="E5894" s="37" t="n">
        <v>21420</v>
      </c>
    </row>
    <row r="5895" customFormat="false" ht="15" hidden="false" customHeight="false" outlineLevel="0" collapsed="false">
      <c r="A5895" s="0" t="n">
        <v>0.0204566526222365</v>
      </c>
      <c r="B5895" s="35" t="n">
        <v>0.0713023793037172</v>
      </c>
      <c r="C5895" s="36" t="n">
        <v>-56.46</v>
      </c>
      <c r="D5895" s="35" t="n">
        <v>4.43172922408131</v>
      </c>
      <c r="E5895" s="37" t="n">
        <v>21410</v>
      </c>
    </row>
    <row r="5896" customFormat="false" ht="15" hidden="false" customHeight="false" outlineLevel="0" collapsed="false">
      <c r="A5896" s="0" t="n">
        <v>0.0204887947918543</v>
      </c>
      <c r="B5896" s="35" t="n">
        <v>0.0714144119618482</v>
      </c>
      <c r="C5896" s="36" t="n">
        <v>-56.46</v>
      </c>
      <c r="D5896" s="35" t="n">
        <v>4.43869250370731</v>
      </c>
      <c r="E5896" s="37" t="n">
        <v>21400</v>
      </c>
    </row>
    <row r="5897" customFormat="false" ht="15" hidden="false" customHeight="false" outlineLevel="0" collapsed="false">
      <c r="A5897" s="0" t="n">
        <v>0.0205209874643127</v>
      </c>
      <c r="B5897" s="35" t="n">
        <v>0.0715266206493995</v>
      </c>
      <c r="C5897" s="36" t="n">
        <v>-56.46</v>
      </c>
      <c r="D5897" s="35" t="n">
        <v>4.44566672426871</v>
      </c>
      <c r="E5897" s="37" t="n">
        <v>21390</v>
      </c>
    </row>
    <row r="5898" customFormat="false" ht="15" hidden="false" customHeight="false" outlineLevel="0" collapsed="false">
      <c r="A5898" s="0" t="n">
        <v>0.0205532307189635</v>
      </c>
      <c r="B5898" s="35" t="n">
        <v>0.0716390056429542</v>
      </c>
      <c r="C5898" s="36" t="n">
        <v>-56.46</v>
      </c>
      <c r="D5898" s="35" t="n">
        <v>4.45265190295626</v>
      </c>
      <c r="E5898" s="37" t="n">
        <v>21380</v>
      </c>
    </row>
    <row r="5899" customFormat="false" ht="15" hidden="false" customHeight="false" outlineLevel="0" collapsed="false">
      <c r="A5899" s="0" t="n">
        <v>0.0205855246352832</v>
      </c>
      <c r="B5899" s="35" t="n">
        <v>0.0717515672195301</v>
      </c>
      <c r="C5899" s="36" t="n">
        <v>-56.46</v>
      </c>
      <c r="D5899" s="35" t="n">
        <v>4.45964805698775</v>
      </c>
      <c r="E5899" s="37" t="n">
        <v>21370</v>
      </c>
    </row>
    <row r="5900" customFormat="false" ht="15" hidden="false" customHeight="false" outlineLevel="0" collapsed="false">
      <c r="A5900" s="0" t="n">
        <v>0.0206178692928729</v>
      </c>
      <c r="B5900" s="35" t="n">
        <v>0.0718643056565804</v>
      </c>
      <c r="C5900" s="36" t="n">
        <v>-56.46</v>
      </c>
      <c r="D5900" s="35" t="n">
        <v>4.46665520360799</v>
      </c>
      <c r="E5900" s="37" t="n">
        <v>21360</v>
      </c>
    </row>
    <row r="5901" customFormat="false" ht="15" hidden="false" customHeight="false" outlineLevel="0" collapsed="false">
      <c r="A5901" s="0" t="n">
        <v>0.0206502647714591</v>
      </c>
      <c r="B5901" s="35" t="n">
        <v>0.0719772212319942</v>
      </c>
      <c r="C5901" s="36" t="n">
        <v>-56.46</v>
      </c>
      <c r="D5901" s="35" t="n">
        <v>4.47367336008891</v>
      </c>
      <c r="E5901" s="37" t="n">
        <v>21350</v>
      </c>
    </row>
    <row r="5902" customFormat="false" ht="15" hidden="false" customHeight="false" outlineLevel="0" collapsed="false">
      <c r="A5902" s="0" t="n">
        <v>0.0206827111508934</v>
      </c>
      <c r="B5902" s="35" t="n">
        <v>0.072090314224097</v>
      </c>
      <c r="C5902" s="36" t="n">
        <v>-56.46</v>
      </c>
      <c r="D5902" s="35" t="n">
        <v>4.48070254372955</v>
      </c>
      <c r="E5902" s="37" t="n">
        <v>21340</v>
      </c>
    </row>
    <row r="5903" customFormat="false" ht="15" hidden="false" customHeight="false" outlineLevel="0" collapsed="false">
      <c r="A5903" s="0" t="n">
        <v>0.0207152085111529</v>
      </c>
      <c r="B5903" s="35" t="n">
        <v>0.0722035849116518</v>
      </c>
      <c r="C5903" s="36" t="n">
        <v>-56.46</v>
      </c>
      <c r="D5903" s="35" t="n">
        <v>4.48774277185616</v>
      </c>
      <c r="E5903" s="37" t="n">
        <v>21330</v>
      </c>
    </row>
    <row r="5904" customFormat="false" ht="15" hidden="false" customHeight="false" outlineLevel="0" collapsed="false">
      <c r="A5904" s="0" t="n">
        <v>0.0207477569323403</v>
      </c>
      <c r="B5904" s="35" t="n">
        <v>0.0723170335738596</v>
      </c>
      <c r="C5904" s="36" t="n">
        <v>-56.46</v>
      </c>
      <c r="D5904" s="35" t="n">
        <v>4.49479406182221</v>
      </c>
      <c r="E5904" s="37" t="n">
        <v>21320</v>
      </c>
    </row>
    <row r="5905" customFormat="false" ht="15" hidden="false" customHeight="false" outlineLevel="0" collapsed="false">
      <c r="A5905" s="0" t="n">
        <v>0.0207803564946843</v>
      </c>
      <c r="B5905" s="35" t="n">
        <v>0.0724306604903601</v>
      </c>
      <c r="C5905" s="36" t="n">
        <v>-56.46</v>
      </c>
      <c r="D5905" s="35" t="n">
        <v>4.50185643100841</v>
      </c>
      <c r="E5905" s="37" t="n">
        <v>21310</v>
      </c>
    </row>
    <row r="5906" customFormat="false" ht="15" hidden="false" customHeight="false" outlineLevel="0" collapsed="false">
      <c r="A5906" s="0" t="n">
        <v>0.0208130072785396</v>
      </c>
      <c r="B5906" s="35" t="n">
        <v>0.0725444659412323</v>
      </c>
      <c r="C5906" s="36" t="n">
        <v>-56.46</v>
      </c>
      <c r="D5906" s="35" t="n">
        <v>4.50892989682281</v>
      </c>
      <c r="E5906" s="37" t="n">
        <v>21300</v>
      </c>
    </row>
    <row r="5907" customFormat="false" ht="15" hidden="false" customHeight="false" outlineLevel="0" collapsed="false">
      <c r="A5907" s="0" t="n">
        <v>0.020845709364387</v>
      </c>
      <c r="B5907" s="35" t="n">
        <v>0.0726584502069954</v>
      </c>
      <c r="C5907" s="36" t="n">
        <v>-56.46</v>
      </c>
      <c r="D5907" s="35" t="n">
        <v>4.51601447670079</v>
      </c>
      <c r="E5907" s="37" t="n">
        <v>21290</v>
      </c>
    </row>
    <row r="5908" customFormat="false" ht="15" hidden="false" customHeight="false" outlineLevel="0" collapsed="false">
      <c r="A5908" s="0" t="n">
        <v>0.020878462832834</v>
      </c>
      <c r="B5908" s="35" t="n">
        <v>0.0727726135686091</v>
      </c>
      <c r="C5908" s="36" t="n">
        <v>-56.46</v>
      </c>
      <c r="D5908" s="35" t="n">
        <v>4.52311018810515</v>
      </c>
      <c r="E5908" s="37" t="n">
        <v>21280</v>
      </c>
    </row>
    <row r="5909" customFormat="false" ht="15" hidden="false" customHeight="false" outlineLevel="0" collapsed="false">
      <c r="A5909" s="0" t="n">
        <v>0.0209112677646145</v>
      </c>
      <c r="B5909" s="35" t="n">
        <v>0.0728869563074749</v>
      </c>
      <c r="C5909" s="36" t="n">
        <v>-56.46</v>
      </c>
      <c r="D5909" s="35" t="n">
        <v>4.5302170485261</v>
      </c>
      <c r="E5909" s="37" t="n">
        <v>21270</v>
      </c>
    </row>
    <row r="5910" customFormat="false" ht="15" hidden="false" customHeight="false" outlineLevel="0" collapsed="false">
      <c r="A5910" s="0" t="n">
        <v>0.0209441242405896</v>
      </c>
      <c r="B5910" s="35" t="n">
        <v>0.0730014787054362</v>
      </c>
      <c r="C5910" s="36" t="n">
        <v>-56.46</v>
      </c>
      <c r="D5910" s="35" t="n">
        <v>4.53733507548134</v>
      </c>
      <c r="E5910" s="37" t="n">
        <v>21260</v>
      </c>
    </row>
    <row r="5911" customFormat="false" ht="15" hidden="false" customHeight="false" outlineLevel="0" collapsed="false">
      <c r="A5911" s="0" t="n">
        <v>0.0209770323417472</v>
      </c>
      <c r="B5911" s="35" t="n">
        <v>0.0731161810447793</v>
      </c>
      <c r="C5911" s="36" t="n">
        <v>-56.46</v>
      </c>
      <c r="D5911" s="35" t="n">
        <v>4.54446428651611</v>
      </c>
      <c r="E5911" s="37" t="n">
        <v>21250</v>
      </c>
    </row>
    <row r="5912" customFormat="false" ht="15" hidden="false" customHeight="false" outlineLevel="0" collapsed="false">
      <c r="A5912" s="0" t="n">
        <v>0.0210099921492023</v>
      </c>
      <c r="B5912" s="35" t="n">
        <v>0.073231063608234</v>
      </c>
      <c r="C5912" s="36" t="n">
        <v>-56.46</v>
      </c>
      <c r="D5912" s="35" t="n">
        <v>4.5516046992032</v>
      </c>
      <c r="E5912" s="37" t="n">
        <v>21240</v>
      </c>
    </row>
    <row r="5913" customFormat="false" ht="15" hidden="false" customHeight="false" outlineLevel="0" collapsed="false">
      <c r="A5913" s="0" t="n">
        <v>0.0210430037441978</v>
      </c>
      <c r="B5913" s="35" t="n">
        <v>0.0733461266789746</v>
      </c>
      <c r="C5913" s="36" t="n">
        <v>-56.46</v>
      </c>
      <c r="D5913" s="35" t="n">
        <v>4.55875633114301</v>
      </c>
      <c r="E5913" s="37" t="n">
        <v>21230</v>
      </c>
    </row>
    <row r="5914" customFormat="false" ht="15" hidden="false" customHeight="false" outlineLevel="0" collapsed="false">
      <c r="A5914" s="0" t="n">
        <v>0.0210760672081039</v>
      </c>
      <c r="B5914" s="35" t="n">
        <v>0.0734613705406199</v>
      </c>
      <c r="C5914" s="36" t="n">
        <v>-56.46</v>
      </c>
      <c r="D5914" s="35" t="n">
        <v>4.56591919996362</v>
      </c>
      <c r="E5914" s="37" t="n">
        <v>21220</v>
      </c>
    </row>
    <row r="5915" customFormat="false" ht="15" hidden="false" customHeight="false" outlineLevel="0" collapsed="false">
      <c r="A5915" s="0" t="n">
        <v>0.0211091826224186</v>
      </c>
      <c r="B5915" s="35" t="n">
        <v>0.0735767954772347</v>
      </c>
      <c r="C5915" s="36" t="n">
        <v>-56.46</v>
      </c>
      <c r="D5915" s="35" t="n">
        <v>4.57309332332077</v>
      </c>
      <c r="E5915" s="37" t="n">
        <v>21210</v>
      </c>
    </row>
    <row r="5916" customFormat="false" ht="15" hidden="false" customHeight="false" outlineLevel="0" collapsed="false">
      <c r="A5916" s="0" t="n">
        <v>0.0211423500687684</v>
      </c>
      <c r="B5916" s="35" t="n">
        <v>0.0736924017733299</v>
      </c>
      <c r="C5916" s="36" t="n">
        <v>-56.46</v>
      </c>
      <c r="D5916" s="35" t="n">
        <v>4.58027871889798</v>
      </c>
      <c r="E5916" s="37" t="n">
        <v>21200</v>
      </c>
    </row>
    <row r="5917" customFormat="false" ht="15" hidden="false" customHeight="false" outlineLevel="0" collapsed="false">
      <c r="A5917" s="0" t="n">
        <v>0.0211755696289075</v>
      </c>
      <c r="B5917" s="35" t="n">
        <v>0.0738081897138636</v>
      </c>
      <c r="C5917" s="36" t="n">
        <v>-56.46</v>
      </c>
      <c r="D5917" s="35" t="n">
        <v>4.58747540440651</v>
      </c>
      <c r="E5917" s="37" t="n">
        <v>21190</v>
      </c>
    </row>
    <row r="5918" customFormat="false" ht="15" hidden="false" customHeight="false" outlineLevel="0" collapsed="false">
      <c r="A5918" s="0" t="n">
        <v>0.0212088413847189</v>
      </c>
      <c r="B5918" s="35" t="n">
        <v>0.0739241595842414</v>
      </c>
      <c r="C5918" s="36" t="n">
        <v>-56.46</v>
      </c>
      <c r="D5918" s="35" t="n">
        <v>4.59468339758549</v>
      </c>
      <c r="E5918" s="37" t="n">
        <v>21180</v>
      </c>
    </row>
    <row r="5919" customFormat="false" ht="15" hidden="false" customHeight="false" outlineLevel="0" collapsed="false">
      <c r="A5919" s="0" t="n">
        <v>0.0212421654182141</v>
      </c>
      <c r="B5919" s="35" t="n">
        <v>0.0740403116703176</v>
      </c>
      <c r="C5919" s="36" t="n">
        <v>-56.46</v>
      </c>
      <c r="D5919" s="35" t="n">
        <v>4.60190271620191</v>
      </c>
      <c r="E5919" s="37" t="n">
        <v>21170</v>
      </c>
    </row>
    <row r="5920" customFormat="false" ht="15" hidden="false" customHeight="false" outlineLevel="0" collapsed="false">
      <c r="A5920" s="0" t="n">
        <v>0.0212755418115337</v>
      </c>
      <c r="B5920" s="35" t="n">
        <v>0.0741566462583956</v>
      </c>
      <c r="C5920" s="36" t="n">
        <v>-56.46</v>
      </c>
      <c r="D5920" s="35" t="n">
        <v>4.60913337805066</v>
      </c>
      <c r="E5920" s="37" t="n">
        <v>21160</v>
      </c>
    </row>
    <row r="5921" customFormat="false" ht="15" hidden="false" customHeight="false" outlineLevel="0" collapsed="false">
      <c r="A5921" s="0" t="n">
        <v>0.021308970646947</v>
      </c>
      <c r="B5921" s="35" t="n">
        <v>0.0742731636352284</v>
      </c>
      <c r="C5921" s="36" t="n">
        <v>-56.46</v>
      </c>
      <c r="D5921" s="35" t="n">
        <v>4.6163754009546</v>
      </c>
      <c r="E5921" s="37" t="n">
        <v>21150</v>
      </c>
    </row>
    <row r="5922" customFormat="false" ht="15" hidden="false" customHeight="false" outlineLevel="0" collapsed="false">
      <c r="A5922" s="0" t="n">
        <v>0.0213424520068529</v>
      </c>
      <c r="B5922" s="35" t="n">
        <v>0.0743898640880199</v>
      </c>
      <c r="C5922" s="36" t="n">
        <v>-56.46</v>
      </c>
      <c r="D5922" s="35" t="n">
        <v>4.62362880276462</v>
      </c>
      <c r="E5922" s="37" t="n">
        <v>21140</v>
      </c>
    </row>
    <row r="5923" customFormat="false" ht="15" hidden="false" customHeight="false" outlineLevel="0" collapsed="false">
      <c r="A5923" s="0" t="n">
        <v>0.0213759859737796</v>
      </c>
      <c r="B5923" s="35" t="n">
        <v>0.0745067479044251</v>
      </c>
      <c r="C5923" s="36" t="n">
        <v>-56.46</v>
      </c>
      <c r="D5923" s="35" t="n">
        <v>4.6308936013596</v>
      </c>
      <c r="E5923" s="37" t="n">
        <v>21130</v>
      </c>
    </row>
    <row r="5924" customFormat="false" ht="15" hidden="false" customHeight="false" outlineLevel="0" collapsed="false">
      <c r="A5924" s="0" t="n">
        <v>0.0214095726303848</v>
      </c>
      <c r="B5924" s="35" t="n">
        <v>0.0746238153725509</v>
      </c>
      <c r="C5924" s="36" t="n">
        <v>-56.46</v>
      </c>
      <c r="D5924" s="35" t="n">
        <v>4.63816981464657</v>
      </c>
      <c r="E5924" s="37" t="n">
        <v>21120</v>
      </c>
    </row>
    <row r="5925" customFormat="false" ht="15" hidden="false" customHeight="false" outlineLevel="0" collapsed="false">
      <c r="A5925" s="0" t="n">
        <v>0.0214432120594565</v>
      </c>
      <c r="B5925" s="35" t="n">
        <v>0.0747410667809569</v>
      </c>
      <c r="C5925" s="36" t="n">
        <v>-56.46</v>
      </c>
      <c r="D5925" s="35" t="n">
        <v>4.64545746056067</v>
      </c>
      <c r="E5925" s="37" t="n">
        <v>21110</v>
      </c>
    </row>
    <row r="5926" customFormat="false" ht="15" hidden="false" customHeight="false" outlineLevel="0" collapsed="false">
      <c r="A5926" s="0" t="n">
        <v>0.0214769043439125</v>
      </c>
      <c r="B5926" s="35" t="n">
        <v>0.0748585024186564</v>
      </c>
      <c r="C5926" s="36" t="n">
        <v>-56.46</v>
      </c>
      <c r="D5926" s="35" t="n">
        <v>4.65275655706521</v>
      </c>
      <c r="E5926" s="37" t="n">
        <v>21100</v>
      </c>
    </row>
    <row r="5927" customFormat="false" ht="15" hidden="false" customHeight="false" outlineLevel="0" collapsed="false">
      <c r="A5927" s="0" t="n">
        <v>0.0215106495668009</v>
      </c>
      <c r="B5927" s="35" t="n">
        <v>0.0749761225751164</v>
      </c>
      <c r="C5927" s="36" t="n">
        <v>-56.46</v>
      </c>
      <c r="D5927" s="35" t="n">
        <v>4.66006712215174</v>
      </c>
      <c r="E5927" s="37" t="n">
        <v>21090</v>
      </c>
    </row>
    <row r="5928" customFormat="false" ht="15" hidden="false" customHeight="false" outlineLevel="0" collapsed="false">
      <c r="A5928" s="0" t="n">
        <v>0.0215444478113002</v>
      </c>
      <c r="B5928" s="35" t="n">
        <v>0.0750939275402588</v>
      </c>
      <c r="C5928" s="36" t="n">
        <v>-56.46</v>
      </c>
      <c r="D5928" s="35" t="n">
        <v>4.66738917384009</v>
      </c>
      <c r="E5928" s="37" t="n">
        <v>21080</v>
      </c>
    </row>
    <row r="5929" customFormat="false" ht="15" hidden="false" customHeight="false" outlineLevel="0" collapsed="false">
      <c r="A5929" s="0" t="n">
        <v>0.0215782991607199</v>
      </c>
      <c r="B5929" s="35" t="n">
        <v>0.0752119176044613</v>
      </c>
      <c r="C5929" s="36" t="n">
        <v>-56.46</v>
      </c>
      <c r="D5929" s="35" t="n">
        <v>4.67472273017837</v>
      </c>
      <c r="E5929" s="37" t="n">
        <v>21070</v>
      </c>
    </row>
    <row r="5930" customFormat="false" ht="15" hidden="false" customHeight="false" outlineLevel="0" collapsed="false">
      <c r="A5930" s="0" t="n">
        <v>0.0216122036985002</v>
      </c>
      <c r="B5930" s="35" t="n">
        <v>0.0753300930585575</v>
      </c>
      <c r="C5930" s="36" t="n">
        <v>-56.46</v>
      </c>
      <c r="D5930" s="35" t="n">
        <v>4.68206780924307</v>
      </c>
      <c r="E5930" s="37" t="n">
        <v>21060</v>
      </c>
    </row>
    <row r="5931" customFormat="false" ht="15" hidden="false" customHeight="false" outlineLevel="0" collapsed="false">
      <c r="A5931" s="0" t="n">
        <v>0.0216461615082122</v>
      </c>
      <c r="B5931" s="35" t="n">
        <v>0.0754484541938383</v>
      </c>
      <c r="C5931" s="36" t="n">
        <v>-56.46</v>
      </c>
      <c r="D5931" s="35" t="n">
        <v>4.68942442913909</v>
      </c>
      <c r="E5931" s="37" t="n">
        <v>21050</v>
      </c>
    </row>
    <row r="5932" customFormat="false" ht="15" hidden="false" customHeight="false" outlineLevel="0" collapsed="false">
      <c r="A5932" s="0" t="n">
        <v>0.0216801726735587</v>
      </c>
      <c r="B5932" s="35" t="n">
        <v>0.075567001302052</v>
      </c>
      <c r="C5932" s="36" t="n">
        <v>-56.46</v>
      </c>
      <c r="D5932" s="35" t="n">
        <v>4.69679260799976</v>
      </c>
      <c r="E5932" s="37" t="n">
        <v>21040</v>
      </c>
    </row>
    <row r="5933" customFormat="false" ht="15" hidden="false" customHeight="false" outlineLevel="0" collapsed="false">
      <c r="A5933" s="0" t="n">
        <v>0.0217142372783738</v>
      </c>
      <c r="B5933" s="35" t="n">
        <v>0.0756857346754055</v>
      </c>
      <c r="C5933" s="36" t="n">
        <v>-56.46</v>
      </c>
      <c r="D5933" s="35" t="n">
        <v>4.70417236398691</v>
      </c>
      <c r="E5933" s="37" t="n">
        <v>21030</v>
      </c>
    </row>
    <row r="5934" customFormat="false" ht="15" hidden="false" customHeight="false" outlineLevel="0" collapsed="false">
      <c r="A5934" s="0" t="n">
        <v>0.0217483554066234</v>
      </c>
      <c r="B5934" s="35" t="n">
        <v>0.0758046546065647</v>
      </c>
      <c r="C5934" s="36" t="n">
        <v>-56.46</v>
      </c>
      <c r="D5934" s="35" t="n">
        <v>4.71156371529089</v>
      </c>
      <c r="E5934" s="37" t="n">
        <v>21020</v>
      </c>
    </row>
    <row r="5935" customFormat="false" ht="15" hidden="false" customHeight="false" outlineLevel="0" collapsed="false">
      <c r="A5935" s="0" t="n">
        <v>0.0217825271424052</v>
      </c>
      <c r="B5935" s="35" t="n">
        <v>0.0759237613886554</v>
      </c>
      <c r="C5935" s="36" t="n">
        <v>-56.46</v>
      </c>
      <c r="D5935" s="35" t="n">
        <v>4.71896668013067</v>
      </c>
      <c r="E5935" s="37" t="n">
        <v>21010</v>
      </c>
    </row>
    <row r="5936" customFormat="false" ht="15" hidden="false" customHeight="false" outlineLevel="0" collapsed="false">
      <c r="A5936" s="0" t="n">
        <v>0.0218167525699492</v>
      </c>
      <c r="B5936" s="35" t="n">
        <v>0.076043055315264</v>
      </c>
      <c r="C5936" s="36" t="n">
        <v>-56.46</v>
      </c>
      <c r="D5936" s="35" t="n">
        <v>4.7263812767538</v>
      </c>
      <c r="E5936" s="37" t="n">
        <v>21000</v>
      </c>
    </row>
    <row r="5937" customFormat="false" ht="15" hidden="false" customHeight="false" outlineLevel="0" collapsed="false">
      <c r="A5937" s="0" t="n">
        <v>0.0218510317736177</v>
      </c>
      <c r="B5937" s="35" t="n">
        <v>0.0761625366804381</v>
      </c>
      <c r="C5937" s="36" t="n">
        <v>-56.46</v>
      </c>
      <c r="D5937" s="35" t="n">
        <v>4.73380752343654</v>
      </c>
      <c r="E5937" s="37" t="n">
        <v>20990</v>
      </c>
    </row>
    <row r="5938" customFormat="false" ht="15" hidden="false" customHeight="false" outlineLevel="0" collapsed="false">
      <c r="A5938" s="0" t="n">
        <v>0.0218853648379055</v>
      </c>
      <c r="B5938" s="35" t="n">
        <v>0.0762822057786875</v>
      </c>
      <c r="C5938" s="36" t="n">
        <v>-56.46</v>
      </c>
      <c r="D5938" s="35" t="n">
        <v>4.74124543848384</v>
      </c>
      <c r="E5938" s="37" t="n">
        <v>20980</v>
      </c>
    </row>
    <row r="5939" customFormat="false" ht="15" hidden="false" customHeight="false" outlineLevel="0" collapsed="false">
      <c r="A5939" s="0" t="n">
        <v>0.0219197518474401</v>
      </c>
      <c r="B5939" s="35" t="n">
        <v>0.0764020629049846</v>
      </c>
      <c r="C5939" s="36" t="n">
        <v>-56.46</v>
      </c>
      <c r="D5939" s="35" t="n">
        <v>4.74869504022942</v>
      </c>
      <c r="E5939" s="37" t="n">
        <v>20970</v>
      </c>
    </row>
    <row r="5940" customFormat="false" ht="15" hidden="false" customHeight="false" outlineLevel="0" collapsed="false">
      <c r="A5940" s="0" t="n">
        <v>0.0219541928869821</v>
      </c>
      <c r="B5940" s="35" t="n">
        <v>0.0765221083547651</v>
      </c>
      <c r="C5940" s="36" t="n">
        <v>-56.46</v>
      </c>
      <c r="D5940" s="35" t="n">
        <v>4.75615634703581</v>
      </c>
      <c r="E5940" s="37" t="n">
        <v>20960</v>
      </c>
    </row>
    <row r="5941" customFormat="false" ht="15" hidden="false" customHeight="false" outlineLevel="0" collapsed="false">
      <c r="A5941" s="0" t="n">
        <v>0.0219886880414253</v>
      </c>
      <c r="B5941" s="35" t="n">
        <v>0.0766423424239293</v>
      </c>
      <c r="C5941" s="36" t="n">
        <v>-56.46</v>
      </c>
      <c r="D5941" s="35" t="n">
        <v>4.76362937729438</v>
      </c>
      <c r="E5941" s="37" t="n">
        <v>20950</v>
      </c>
    </row>
    <row r="5942" customFormat="false" ht="15" hidden="false" customHeight="false" outlineLevel="0" collapsed="false">
      <c r="A5942" s="0" t="n">
        <v>0.0220232373957968</v>
      </c>
      <c r="B5942" s="35" t="n">
        <v>0.0767627654088422</v>
      </c>
      <c r="C5942" s="36" t="n">
        <v>-56.46</v>
      </c>
      <c r="D5942" s="35" t="n">
        <v>4.77111414942542</v>
      </c>
      <c r="E5942" s="37" t="n">
        <v>20940</v>
      </c>
    </row>
    <row r="5943" customFormat="false" ht="15" hidden="false" customHeight="false" outlineLevel="0" collapsed="false">
      <c r="A5943" s="0" t="n">
        <v>0.0220578410352573</v>
      </c>
      <c r="B5943" s="35" t="n">
        <v>0.0768833776063343</v>
      </c>
      <c r="C5943" s="36" t="n">
        <v>-56.46</v>
      </c>
      <c r="D5943" s="35" t="n">
        <v>4.77861068187815</v>
      </c>
      <c r="E5943" s="37" t="n">
        <v>20930</v>
      </c>
    </row>
    <row r="5944" customFormat="false" ht="15" hidden="false" customHeight="false" outlineLevel="0" collapsed="false">
      <c r="A5944" s="0" t="n">
        <v>0.0220924990451014</v>
      </c>
      <c r="B5944" s="35" t="n">
        <v>0.0770041793137029</v>
      </c>
      <c r="C5944" s="36" t="n">
        <v>-56.46</v>
      </c>
      <c r="D5944" s="35" t="n">
        <v>4.78611899313076</v>
      </c>
      <c r="E5944" s="37" t="n">
        <v>20920</v>
      </c>
    </row>
    <row r="5945" customFormat="false" ht="15" hidden="false" customHeight="false" outlineLevel="0" collapsed="false">
      <c r="A5945" s="0" t="n">
        <v>0.0221272115107575</v>
      </c>
      <c r="B5945" s="35" t="n">
        <v>0.077125170828712</v>
      </c>
      <c r="C5945" s="36" t="n">
        <v>-56.46</v>
      </c>
      <c r="D5945" s="35" t="n">
        <v>4.7936391016905</v>
      </c>
      <c r="E5945" s="37" t="n">
        <v>20910</v>
      </c>
    </row>
    <row r="5946" customFormat="false" ht="15" hidden="false" customHeight="false" outlineLevel="0" collapsed="false">
      <c r="A5946" s="0" t="n">
        <v>0.0221619785177885</v>
      </c>
      <c r="B5946" s="35" t="n">
        <v>0.0772463524495938</v>
      </c>
      <c r="C5946" s="36" t="n">
        <v>-56.46</v>
      </c>
      <c r="D5946" s="35" t="n">
        <v>4.80117102609369</v>
      </c>
      <c r="E5946" s="37" t="n">
        <v>20900</v>
      </c>
    </row>
    <row r="5947" customFormat="false" ht="15" hidden="false" customHeight="false" outlineLevel="0" collapsed="false">
      <c r="A5947" s="0" t="n">
        <v>0.0221968001518915</v>
      </c>
      <c r="B5947" s="35" t="n">
        <v>0.0773677244750488</v>
      </c>
      <c r="C5947" s="36" t="n">
        <v>-56.46</v>
      </c>
      <c r="D5947" s="35" t="n">
        <v>4.80871478490578</v>
      </c>
      <c r="E5947" s="37" t="n">
        <v>20890</v>
      </c>
    </row>
    <row r="5948" customFormat="false" ht="15" hidden="false" customHeight="false" outlineLevel="0" collapsed="false">
      <c r="A5948" s="0" t="n">
        <v>0.0222316764988985</v>
      </c>
      <c r="B5948" s="35" t="n">
        <v>0.0774892872042471</v>
      </c>
      <c r="C5948" s="36" t="n">
        <v>-56.46</v>
      </c>
      <c r="D5948" s="35" t="n">
        <v>4.81627039672137</v>
      </c>
      <c r="E5948" s="37" t="n">
        <v>20880</v>
      </c>
    </row>
    <row r="5949" customFormat="false" ht="15" hidden="false" customHeight="false" outlineLevel="0" collapsed="false">
      <c r="A5949" s="0" t="n">
        <v>0.0222666076447761</v>
      </c>
      <c r="B5949" s="35" t="n">
        <v>0.0776110409368286</v>
      </c>
      <c r="C5949" s="36" t="n">
        <v>-56.46</v>
      </c>
      <c r="D5949" s="35" t="n">
        <v>4.8238378801643</v>
      </c>
      <c r="E5949" s="37" t="n">
        <v>20870</v>
      </c>
    </row>
    <row r="5950" customFormat="false" ht="15" hidden="false" customHeight="false" outlineLevel="0" collapsed="false">
      <c r="A5950" s="0" t="n">
        <v>0.0223015936756262</v>
      </c>
      <c r="B5950" s="35" t="n">
        <v>0.0777329859729042</v>
      </c>
      <c r="C5950" s="36" t="n">
        <v>-56.46</v>
      </c>
      <c r="D5950" s="35" t="n">
        <v>4.83141725388766</v>
      </c>
      <c r="E5950" s="37" t="n">
        <v>20860</v>
      </c>
    </row>
    <row r="5951" customFormat="false" ht="15" hidden="false" customHeight="false" outlineLevel="0" collapsed="false">
      <c r="A5951" s="0" t="n">
        <v>0.0223366346776858</v>
      </c>
      <c r="B5951" s="35" t="n">
        <v>0.0778551226130563</v>
      </c>
      <c r="C5951" s="36" t="n">
        <v>-56.46</v>
      </c>
      <c r="D5951" s="35" t="n">
        <v>4.83900853657386</v>
      </c>
      <c r="E5951" s="37" t="n">
        <v>20850</v>
      </c>
    </row>
    <row r="5952" customFormat="false" ht="15" hidden="false" customHeight="false" outlineLevel="0" collapsed="false">
      <c r="A5952" s="0" t="n">
        <v>0.0223717307373276</v>
      </c>
      <c r="B5952" s="35" t="n">
        <v>0.0779774511583395</v>
      </c>
      <c r="C5952" s="36" t="n">
        <v>-56.46</v>
      </c>
      <c r="D5952" s="35" t="n">
        <v>4.84661174693465</v>
      </c>
      <c r="E5952" s="37" t="n">
        <v>20840</v>
      </c>
    </row>
    <row r="5953" customFormat="false" ht="15" hidden="false" customHeight="false" outlineLevel="0" collapsed="false">
      <c r="A5953" s="0" t="n">
        <v>0.0224068819410598</v>
      </c>
      <c r="B5953" s="35" t="n">
        <v>0.0780999719102816</v>
      </c>
      <c r="C5953" s="36" t="n">
        <v>-56.46</v>
      </c>
      <c r="D5953" s="35" t="n">
        <v>4.85422690371119</v>
      </c>
      <c r="E5953" s="37" t="n">
        <v>20830</v>
      </c>
    </row>
    <row r="5954" customFormat="false" ht="15" hidden="false" customHeight="false" outlineLevel="0" collapsed="false">
      <c r="A5954" s="0" t="n">
        <v>0.0224420883755266</v>
      </c>
      <c r="B5954" s="35" t="n">
        <v>0.078222685170884</v>
      </c>
      <c r="C5954" s="36" t="n">
        <v>-56.46</v>
      </c>
      <c r="D5954" s="35" t="n">
        <v>4.86185402567409</v>
      </c>
      <c r="E5954" s="37" t="n">
        <v>20820</v>
      </c>
    </row>
    <row r="5955" customFormat="false" ht="15" hidden="false" customHeight="false" outlineLevel="0" collapsed="false">
      <c r="A5955" s="0" t="n">
        <v>0.0224773501275084</v>
      </c>
      <c r="B5955" s="35" t="n">
        <v>0.0783455912426227</v>
      </c>
      <c r="C5955" s="36" t="n">
        <v>-56.46</v>
      </c>
      <c r="D5955" s="35" t="n">
        <v>4.86949313162343</v>
      </c>
      <c r="E5955" s="37" t="n">
        <v>20810</v>
      </c>
    </row>
    <row r="5956" customFormat="false" ht="15" hidden="false" customHeight="false" outlineLevel="0" collapsed="false">
      <c r="A5956" s="0" t="n">
        <v>0.022512667283922</v>
      </c>
      <c r="B5956" s="35" t="n">
        <v>0.0784686904284489</v>
      </c>
      <c r="C5956" s="36" t="n">
        <v>-56.46</v>
      </c>
      <c r="D5956" s="35" t="n">
        <v>4.87714424038886</v>
      </c>
      <c r="E5956" s="37" t="n">
        <v>20800</v>
      </c>
    </row>
    <row r="5957" customFormat="false" ht="15" hidden="false" customHeight="false" outlineLevel="0" collapsed="false">
      <c r="A5957" s="0" t="n">
        <v>0.0225480399318205</v>
      </c>
      <c r="B5957" s="35" t="n">
        <v>0.0785919830317898</v>
      </c>
      <c r="C5957" s="36" t="n">
        <v>-56.46</v>
      </c>
      <c r="D5957" s="35" t="n">
        <v>4.88480737082959</v>
      </c>
      <c r="E5957" s="37" t="n">
        <v>20790</v>
      </c>
    </row>
    <row r="5958" customFormat="false" ht="15" hidden="false" customHeight="false" outlineLevel="0" collapsed="false">
      <c r="A5958" s="0" t="n">
        <v>0.0225834681583941</v>
      </c>
      <c r="B5958" s="35" t="n">
        <v>0.0787154693565496</v>
      </c>
      <c r="C5958" s="36" t="n">
        <v>-56.46</v>
      </c>
      <c r="D5958" s="35" t="n">
        <v>4.89248254183449</v>
      </c>
      <c r="E5958" s="37" t="n">
        <v>20780</v>
      </c>
    </row>
    <row r="5959" customFormat="false" ht="15" hidden="false" customHeight="false" outlineLevel="0" collapsed="false">
      <c r="A5959" s="0" t="n">
        <v>0.0226189520509697</v>
      </c>
      <c r="B5959" s="35" t="n">
        <v>0.0788391497071096</v>
      </c>
      <c r="C5959" s="36" t="n">
        <v>-56.46</v>
      </c>
      <c r="D5959" s="35" t="n">
        <v>4.90016977232208</v>
      </c>
      <c r="E5959" s="37" t="n">
        <v>20770</v>
      </c>
    </row>
    <row r="5960" customFormat="false" ht="15" hidden="false" customHeight="false" outlineLevel="0" collapsed="false">
      <c r="A5960" s="0" t="n">
        <v>0.0226544916970118</v>
      </c>
      <c r="B5960" s="35" t="n">
        <v>0.0789630243883296</v>
      </c>
      <c r="C5960" s="36" t="n">
        <v>-56.46</v>
      </c>
      <c r="D5960" s="35" t="n">
        <v>4.90786908124063</v>
      </c>
      <c r="E5960" s="37" t="n">
        <v>20760</v>
      </c>
    </row>
    <row r="5961" customFormat="false" ht="15" hidden="false" customHeight="false" outlineLevel="0" collapsed="false">
      <c r="A5961" s="0" t="n">
        <v>0.0226900871841218</v>
      </c>
      <c r="B5961" s="35" t="n">
        <v>0.0790870937055484</v>
      </c>
      <c r="C5961" s="36" t="n">
        <v>-56.46</v>
      </c>
      <c r="D5961" s="35" t="n">
        <v>4.91558048756816</v>
      </c>
      <c r="E5961" s="37" t="n">
        <v>20750</v>
      </c>
    </row>
    <row r="5962" customFormat="false" ht="15" hidden="false" customHeight="false" outlineLevel="0" collapsed="false">
      <c r="A5962" s="0" t="n">
        <v>0.0227257386000393</v>
      </c>
      <c r="B5962" s="35" t="n">
        <v>0.0792113579645845</v>
      </c>
      <c r="C5962" s="36" t="n">
        <v>-56.46</v>
      </c>
      <c r="D5962" s="35" t="n">
        <v>4.92330401031251</v>
      </c>
      <c r="E5962" s="37" t="n">
        <v>20740</v>
      </c>
    </row>
    <row r="5963" customFormat="false" ht="15" hidden="false" customHeight="false" outlineLevel="0" collapsed="false">
      <c r="A5963" s="0" t="n">
        <v>0.0227614460326414</v>
      </c>
      <c r="B5963" s="35" t="n">
        <v>0.079335817471737</v>
      </c>
      <c r="C5963" s="36" t="n">
        <v>-56.46</v>
      </c>
      <c r="D5963" s="35" t="n">
        <v>4.93103966851142</v>
      </c>
      <c r="E5963" s="37" t="n">
        <v>20730</v>
      </c>
    </row>
    <row r="5964" customFormat="false" ht="15" hidden="false" customHeight="false" outlineLevel="0" collapsed="false">
      <c r="A5964" s="0" t="n">
        <v>0.0227972095699433</v>
      </c>
      <c r="B5964" s="35" t="n">
        <v>0.0794604725337862</v>
      </c>
      <c r="C5964" s="36" t="n">
        <v>-56.46</v>
      </c>
      <c r="D5964" s="35" t="n">
        <v>4.93878748123251</v>
      </c>
      <c r="E5964" s="37" t="n">
        <v>20720</v>
      </c>
    </row>
    <row r="5965" customFormat="false" ht="15" hidden="false" customHeight="false" outlineLevel="0" collapsed="false">
      <c r="A5965" s="0" t="n">
        <v>0.0228330293000986</v>
      </c>
      <c r="B5965" s="35" t="n">
        <v>0.0795853234579943</v>
      </c>
      <c r="C5965" s="36" t="n">
        <v>-56.46</v>
      </c>
      <c r="D5965" s="35" t="n">
        <v>4.94654746757335</v>
      </c>
      <c r="E5965" s="37" t="n">
        <v>20710</v>
      </c>
    </row>
    <row r="5966" customFormat="false" ht="15" hidden="false" customHeight="false" outlineLevel="0" collapsed="false">
      <c r="A5966" s="0" t="n">
        <v>0.0228689053113994</v>
      </c>
      <c r="B5966" s="35" t="n">
        <v>0.0797103705521065</v>
      </c>
      <c r="C5966" s="36" t="n">
        <v>-56.46</v>
      </c>
      <c r="D5966" s="35" t="n">
        <v>4.95431964666156</v>
      </c>
      <c r="E5966" s="37" t="n">
        <v>20700</v>
      </c>
    </row>
    <row r="5967" customFormat="false" ht="15" hidden="false" customHeight="false" outlineLevel="0" collapsed="false">
      <c r="A5967" s="0" t="n">
        <v>0.0229048376922764</v>
      </c>
      <c r="B5967" s="35" t="n">
        <v>0.0798356141243515</v>
      </c>
      <c r="C5967" s="36" t="n">
        <v>-56.46</v>
      </c>
      <c r="D5967" s="35" t="n">
        <v>4.96210403765477</v>
      </c>
      <c r="E5967" s="37" t="n">
        <v>20690</v>
      </c>
    </row>
    <row r="5968" customFormat="false" ht="15" hidden="false" customHeight="false" outlineLevel="0" collapsed="false">
      <c r="A5968" s="0" t="n">
        <v>0.0229408265312995</v>
      </c>
      <c r="B5968" s="35" t="n">
        <v>0.0799610544834421</v>
      </c>
      <c r="C5968" s="36" t="n">
        <v>-56.46</v>
      </c>
      <c r="D5968" s="35" t="n">
        <v>4.96990065974073</v>
      </c>
      <c r="E5968" s="37" t="n">
        <v>20680</v>
      </c>
    </row>
    <row r="5969" customFormat="false" ht="15" hidden="false" customHeight="false" outlineLevel="0" collapsed="false">
      <c r="A5969" s="0" t="n">
        <v>0.0229768719171776</v>
      </c>
      <c r="B5969" s="35" t="n">
        <v>0.0800866919385764</v>
      </c>
      <c r="C5969" s="36" t="n">
        <v>-56.46</v>
      </c>
      <c r="D5969" s="35" t="n">
        <v>4.97770953213735</v>
      </c>
      <c r="E5969" s="37" t="n">
        <v>20670</v>
      </c>
    </row>
    <row r="5970" customFormat="false" ht="15" hidden="false" customHeight="false" outlineLevel="0" collapsed="false">
      <c r="A5970" s="0" t="n">
        <v>0.0230129739387588</v>
      </c>
      <c r="B5970" s="35" t="n">
        <v>0.0802125267994382</v>
      </c>
      <c r="C5970" s="36" t="n">
        <v>-56.46</v>
      </c>
      <c r="D5970" s="35" t="n">
        <v>4.98553067409271</v>
      </c>
      <c r="E5970" s="37" t="n">
        <v>20660</v>
      </c>
    </row>
    <row r="5971" customFormat="false" ht="15" hidden="false" customHeight="false" outlineLevel="0" collapsed="false">
      <c r="A5971" s="0" t="n">
        <v>0.0230491326850312</v>
      </c>
      <c r="B5971" s="35" t="n">
        <v>0.080338559376198</v>
      </c>
      <c r="C5971" s="36" t="n">
        <v>-56.46</v>
      </c>
      <c r="D5971" s="35" t="n">
        <v>4.99336410488516</v>
      </c>
      <c r="E5971" s="37" t="n">
        <v>20650</v>
      </c>
    </row>
    <row r="5972" customFormat="false" ht="15" hidden="false" customHeight="false" outlineLevel="0" collapsed="false">
      <c r="A5972" s="0" t="n">
        <v>0.0230853482451224</v>
      </c>
      <c r="B5972" s="35" t="n">
        <v>0.0804647899795134</v>
      </c>
      <c r="C5972" s="36" t="n">
        <v>-56.46</v>
      </c>
      <c r="D5972" s="35" t="n">
        <v>5.00120984382332</v>
      </c>
      <c r="E5972" s="37" t="n">
        <v>20640</v>
      </c>
    </row>
    <row r="5973" customFormat="false" ht="15" hidden="false" customHeight="false" outlineLevel="0" collapsed="false">
      <c r="A5973" s="0" t="n">
        <v>0.0231216207083002</v>
      </c>
      <c r="B5973" s="35" t="n">
        <v>0.0805912189205304</v>
      </c>
      <c r="C5973" s="36" t="n">
        <v>-56.46</v>
      </c>
      <c r="D5973" s="35" t="n">
        <v>5.00906791024615</v>
      </c>
      <c r="E5973" s="37" t="n">
        <v>20630</v>
      </c>
    </row>
    <row r="5974" customFormat="false" ht="15" hidden="false" customHeight="false" outlineLevel="0" collapsed="false">
      <c r="A5974" s="0" t="n">
        <v>0.0231579501639725</v>
      </c>
      <c r="B5974" s="35" t="n">
        <v>0.0807178465108837</v>
      </c>
      <c r="C5974" s="36" t="n">
        <v>-56.46</v>
      </c>
      <c r="D5974" s="35" t="n">
        <v>5.01693832352301</v>
      </c>
      <c r="E5974" s="37" t="n">
        <v>20620</v>
      </c>
    </row>
    <row r="5975" customFormat="false" ht="15" hidden="false" customHeight="false" outlineLevel="0" collapsed="false">
      <c r="A5975" s="0" t="n">
        <v>0.023194336701688</v>
      </c>
      <c r="B5975" s="35" t="n">
        <v>0.0808446730626977</v>
      </c>
      <c r="C5975" s="36" t="n">
        <v>-56.46</v>
      </c>
      <c r="D5975" s="35" t="n">
        <v>5.02482110305368</v>
      </c>
      <c r="E5975" s="37" t="n">
        <v>20610</v>
      </c>
    </row>
    <row r="5976" customFormat="false" ht="15" hidden="false" customHeight="false" outlineLevel="0" collapsed="false">
      <c r="A5976" s="0" t="n">
        <v>0.0232307804111357</v>
      </c>
      <c r="B5976" s="35" t="n">
        <v>0.0809716988885873</v>
      </c>
      <c r="C5976" s="36" t="n">
        <v>-56.46</v>
      </c>
      <c r="D5976" s="35" t="n">
        <v>5.03271626826844</v>
      </c>
      <c r="E5976" s="37" t="n">
        <v>20600</v>
      </c>
    </row>
    <row r="5977" customFormat="false" ht="15" hidden="false" customHeight="false" outlineLevel="0" collapsed="false">
      <c r="A5977" s="0" t="n">
        <v>0.0232672813821458</v>
      </c>
      <c r="B5977" s="35" t="n">
        <v>0.0810989243016585</v>
      </c>
      <c r="C5977" s="36" t="n">
        <v>-56.46</v>
      </c>
      <c r="D5977" s="35" t="n">
        <v>5.04062383862807</v>
      </c>
      <c r="E5977" s="37" t="n">
        <v>20590</v>
      </c>
    </row>
    <row r="5978" customFormat="false" ht="15" hidden="false" customHeight="false" outlineLevel="0" collapsed="false">
      <c r="A5978" s="0" t="n">
        <v>0.0233038397046896</v>
      </c>
      <c r="B5978" s="35" t="n">
        <v>0.0812263496155092</v>
      </c>
      <c r="C5978" s="36" t="n">
        <v>-56.46</v>
      </c>
      <c r="D5978" s="35" t="n">
        <v>5.04854383362395</v>
      </c>
      <c r="E5978" s="37" t="n">
        <v>20580</v>
      </c>
    </row>
    <row r="5979" customFormat="false" ht="15" hidden="false" customHeight="false" outlineLevel="0" collapsed="false">
      <c r="A5979" s="0" t="n">
        <v>0.0233404554688797</v>
      </c>
      <c r="B5979" s="35" t="n">
        <v>0.0813539751442303</v>
      </c>
      <c r="C5979" s="36" t="n">
        <v>-56.46</v>
      </c>
      <c r="D5979" s="35" t="n">
        <v>5.05647627277809</v>
      </c>
      <c r="E5979" s="37" t="n">
        <v>20570</v>
      </c>
    </row>
    <row r="5980" customFormat="false" ht="15" hidden="false" customHeight="false" outlineLevel="0" collapsed="false">
      <c r="A5980" s="0" t="n">
        <v>0.0233771287649702</v>
      </c>
      <c r="B5980" s="35" t="n">
        <v>0.0814818012024059</v>
      </c>
      <c r="C5980" s="36" t="n">
        <v>-56.46</v>
      </c>
      <c r="D5980" s="35" t="n">
        <v>5.06442117564315</v>
      </c>
      <c r="E5980" s="37" t="n">
        <v>20560</v>
      </c>
    </row>
    <row r="5981" customFormat="false" ht="15" hidden="false" customHeight="false" outlineLevel="0" collapsed="false">
      <c r="A5981" s="0" t="n">
        <v>0.0234138596833573</v>
      </c>
      <c r="B5981" s="35" t="n">
        <v>0.0816098281051144</v>
      </c>
      <c r="C5981" s="36" t="n">
        <v>-56.46</v>
      </c>
      <c r="D5981" s="35" t="n">
        <v>5.07237856180253</v>
      </c>
      <c r="E5981" s="37" t="n">
        <v>20550</v>
      </c>
    </row>
    <row r="5982" customFormat="false" ht="15" hidden="false" customHeight="false" outlineLevel="0" collapsed="false">
      <c r="A5982" s="0" t="n">
        <v>0.023450648314579</v>
      </c>
      <c r="B5982" s="35" t="n">
        <v>0.0817380561679297</v>
      </c>
      <c r="C5982" s="36" t="n">
        <v>-56.46</v>
      </c>
      <c r="D5982" s="35" t="n">
        <v>5.0803484508704</v>
      </c>
      <c r="E5982" s="37" t="n">
        <v>20540</v>
      </c>
    </row>
    <row r="5983" customFormat="false" ht="15" hidden="false" customHeight="false" outlineLevel="0" collapsed="false">
      <c r="A5983" s="0" t="n">
        <v>0.0234874947493156</v>
      </c>
      <c r="B5983" s="35" t="n">
        <v>0.0818664857069209</v>
      </c>
      <c r="C5983" s="36" t="n">
        <v>-56.46</v>
      </c>
      <c r="D5983" s="35" t="n">
        <v>5.08833086249174</v>
      </c>
      <c r="E5983" s="37" t="n">
        <v>20530</v>
      </c>
    </row>
    <row r="5984" customFormat="false" ht="15" hidden="false" customHeight="false" outlineLevel="0" collapsed="false">
      <c r="A5984" s="0" t="n">
        <v>0.0235243990783899</v>
      </c>
      <c r="B5984" s="35" t="n">
        <v>0.0819951170386543</v>
      </c>
      <c r="C5984" s="36" t="n">
        <v>-56.46</v>
      </c>
      <c r="D5984" s="35" t="n">
        <v>5.09632581634239</v>
      </c>
      <c r="E5984" s="37" t="n">
        <v>20520</v>
      </c>
    </row>
    <row r="5985" customFormat="false" ht="15" hidden="false" customHeight="false" outlineLevel="0" collapsed="false">
      <c r="A5985" s="0" t="n">
        <v>0.0235613613927674</v>
      </c>
      <c r="B5985" s="35" t="n">
        <v>0.0821239504801931</v>
      </c>
      <c r="C5985" s="36" t="n">
        <v>-56.46</v>
      </c>
      <c r="D5985" s="35" t="n">
        <v>5.10433333212913</v>
      </c>
      <c r="E5985" s="37" t="n">
        <v>20510</v>
      </c>
    </row>
    <row r="5986" customFormat="false" ht="15" hidden="false" customHeight="false" outlineLevel="0" collapsed="false">
      <c r="A5986" s="0" t="n">
        <v>0.0235983817835565</v>
      </c>
      <c r="B5986" s="35" t="n">
        <v>0.0822529863490991</v>
      </c>
      <c r="C5986" s="36" t="n">
        <v>-56.46</v>
      </c>
      <c r="D5986" s="35" t="n">
        <v>5.11235342958969</v>
      </c>
      <c r="E5986" s="37" t="n">
        <v>20500</v>
      </c>
    </row>
    <row r="5987" customFormat="false" ht="15" hidden="false" customHeight="false" outlineLevel="0" collapsed="false">
      <c r="A5987" s="0" t="n">
        <v>0.0236354603420088</v>
      </c>
      <c r="B5987" s="35" t="n">
        <v>0.0823822249634327</v>
      </c>
      <c r="C5987" s="36" t="n">
        <v>-56.46</v>
      </c>
      <c r="D5987" s="35" t="n">
        <v>5.1203861284928</v>
      </c>
      <c r="E5987" s="37" t="n">
        <v>20490</v>
      </c>
    </row>
    <row r="5988" customFormat="false" ht="15" hidden="false" customHeight="false" outlineLevel="0" collapsed="false">
      <c r="A5988" s="0" t="n">
        <v>0.0236725971595193</v>
      </c>
      <c r="B5988" s="35" t="n">
        <v>0.0825116666417544</v>
      </c>
      <c r="C5988" s="36" t="n">
        <v>-56.46</v>
      </c>
      <c r="D5988" s="35" t="n">
        <v>5.12843144863827</v>
      </c>
      <c r="E5988" s="37" t="n">
        <v>20480</v>
      </c>
    </row>
    <row r="5989" customFormat="false" ht="15" hidden="false" customHeight="false" outlineLevel="0" collapsed="false">
      <c r="A5989" s="0" t="n">
        <v>0.0237097923276265</v>
      </c>
      <c r="B5989" s="35" t="n">
        <v>0.0826413117031249</v>
      </c>
      <c r="C5989" s="36" t="n">
        <v>-56.46</v>
      </c>
      <c r="D5989" s="35" t="n">
        <v>5.13648940985701</v>
      </c>
      <c r="E5989" s="37" t="n">
        <v>20470</v>
      </c>
    </row>
    <row r="5990" customFormat="false" ht="15" hidden="false" customHeight="false" outlineLevel="0" collapsed="false">
      <c r="A5990" s="0" t="n">
        <v>0.0237470459380129</v>
      </c>
      <c r="B5990" s="35" t="n">
        <v>0.0827711604671065</v>
      </c>
      <c r="C5990" s="36" t="n">
        <v>-56.46</v>
      </c>
      <c r="D5990" s="35" t="n">
        <v>5.14456003201111</v>
      </c>
      <c r="E5990" s="37" t="n">
        <v>20460</v>
      </c>
    </row>
    <row r="5991" customFormat="false" ht="15" hidden="false" customHeight="false" outlineLevel="0" collapsed="false">
      <c r="A5991" s="0" t="n">
        <v>0.0237843580825048</v>
      </c>
      <c r="B5991" s="35" t="n">
        <v>0.0829012132537635</v>
      </c>
      <c r="C5991" s="36" t="n">
        <v>-56.46</v>
      </c>
      <c r="D5991" s="35" t="n">
        <v>5.15264333499383</v>
      </c>
      <c r="E5991" s="37" t="n">
        <v>20450</v>
      </c>
    </row>
    <row r="5992" customFormat="false" ht="15" hidden="false" customHeight="false" outlineLevel="0" collapsed="false">
      <c r="A5992" s="0" t="n">
        <v>0.0238217288530729</v>
      </c>
      <c r="B5992" s="35" t="n">
        <v>0.083031470383663</v>
      </c>
      <c r="C5992" s="36" t="n">
        <v>-56.46</v>
      </c>
      <c r="D5992" s="35" t="n">
        <v>5.16073933872972</v>
      </c>
      <c r="E5992" s="37" t="n">
        <v>20440</v>
      </c>
    </row>
    <row r="5993" customFormat="false" ht="15" hidden="false" customHeight="false" outlineLevel="0" collapsed="false">
      <c r="A5993" s="0" t="n">
        <v>0.0238591583418326</v>
      </c>
      <c r="B5993" s="35" t="n">
        <v>0.0831619321778759</v>
      </c>
      <c r="C5993" s="36" t="n">
        <v>-56.46</v>
      </c>
      <c r="D5993" s="35" t="n">
        <v>5.16884806317461</v>
      </c>
      <c r="E5993" s="37" t="n">
        <v>20430</v>
      </c>
    </row>
    <row r="5994" customFormat="false" ht="15" hidden="false" customHeight="false" outlineLevel="0" collapsed="false">
      <c r="A5994" s="0" t="n">
        <v>0.0238966466410437</v>
      </c>
      <c r="B5994" s="35" t="n">
        <v>0.0832925989579774</v>
      </c>
      <c r="C5994" s="36" t="n">
        <v>-56.46</v>
      </c>
      <c r="D5994" s="35" t="n">
        <v>5.17696952831571</v>
      </c>
      <c r="E5994" s="37" t="n">
        <v>20420</v>
      </c>
    </row>
    <row r="5995" customFormat="false" ht="15" hidden="false" customHeight="false" outlineLevel="0" collapsed="false">
      <c r="A5995" s="0" t="n">
        <v>0.0239341938431113</v>
      </c>
      <c r="B5995" s="35" t="n">
        <v>0.0834234710460484</v>
      </c>
      <c r="C5995" s="36" t="n">
        <v>-56.46</v>
      </c>
      <c r="D5995" s="35" t="n">
        <v>5.18510375417163</v>
      </c>
      <c r="E5995" s="37" t="n">
        <v>20410</v>
      </c>
    </row>
    <row r="5996" customFormat="false" ht="15" hidden="false" customHeight="false" outlineLevel="0" collapsed="false">
      <c r="A5996" s="0" t="n">
        <v>0.0239718000405854</v>
      </c>
      <c r="B5996" s="35" t="n">
        <v>0.0835545487646754</v>
      </c>
      <c r="C5996" s="36" t="n">
        <v>-56.46</v>
      </c>
      <c r="D5996" s="35" t="n">
        <v>5.19325076079241</v>
      </c>
      <c r="E5996" s="37" t="n">
        <v>20400</v>
      </c>
    </row>
    <row r="5997" customFormat="false" ht="15" hidden="false" customHeight="false" outlineLevel="0" collapsed="false">
      <c r="A5997" s="0" t="n">
        <v>0.0240094653261615</v>
      </c>
      <c r="B5997" s="35" t="n">
        <v>0.0836858324369519</v>
      </c>
      <c r="C5997" s="36" t="n">
        <v>-56.46</v>
      </c>
      <c r="D5997" s="35" t="n">
        <v>5.20141056825963</v>
      </c>
      <c r="E5997" s="37" t="n">
        <v>20390</v>
      </c>
    </row>
    <row r="5998" customFormat="false" ht="15" hidden="false" customHeight="false" outlineLevel="0" collapsed="false">
      <c r="A5998" s="0" t="n">
        <v>0.0240471897926809</v>
      </c>
      <c r="B5998" s="35" t="n">
        <v>0.0838173223864792</v>
      </c>
      <c r="C5998" s="36" t="n">
        <v>-56.46</v>
      </c>
      <c r="D5998" s="35" t="n">
        <v>5.20958319668638</v>
      </c>
      <c r="E5998" s="37" t="n">
        <v>20380</v>
      </c>
    </row>
    <row r="5999" customFormat="false" ht="15" hidden="false" customHeight="false" outlineLevel="0" collapsed="false">
      <c r="A5999" s="0" t="n">
        <v>0.0240849735331305</v>
      </c>
      <c r="B5999" s="35" t="n">
        <v>0.0839490189373668</v>
      </c>
      <c r="C5999" s="36" t="n">
        <v>-56.46</v>
      </c>
      <c r="D5999" s="35" t="n">
        <v>5.2177686662174</v>
      </c>
      <c r="E5999" s="37" t="n">
        <v>20370</v>
      </c>
    </row>
    <row r="6000" customFormat="false" ht="15" hidden="false" customHeight="false" outlineLevel="0" collapsed="false">
      <c r="A6000" s="0" t="n">
        <v>0.0241228166406437</v>
      </c>
      <c r="B6000" s="35" t="n">
        <v>0.0840809224142337</v>
      </c>
      <c r="C6000" s="36" t="n">
        <v>-56.46</v>
      </c>
      <c r="D6000" s="35" t="n">
        <v>5.22596699702904</v>
      </c>
      <c r="E6000" s="37" t="n">
        <v>20360</v>
      </c>
    </row>
    <row r="6001" customFormat="false" ht="15" hidden="false" customHeight="false" outlineLevel="0" collapsed="false">
      <c r="A6001" s="0" t="n">
        <v>0.0241607192084997</v>
      </c>
      <c r="B6001" s="35" t="n">
        <v>0.0842130331422089</v>
      </c>
      <c r="C6001" s="36" t="n">
        <v>-56.46</v>
      </c>
      <c r="D6001" s="35" t="n">
        <v>5.23417820932938</v>
      </c>
      <c r="E6001" s="37" t="n">
        <v>20350</v>
      </c>
    </row>
    <row r="6002" customFormat="false" ht="15" hidden="false" customHeight="false" outlineLevel="0" collapsed="false">
      <c r="A6002" s="0" t="n">
        <v>0.0241986813301248</v>
      </c>
      <c r="B6002" s="35" t="n">
        <v>0.0843453514469321</v>
      </c>
      <c r="C6002" s="36" t="n">
        <v>-56.46</v>
      </c>
      <c r="D6002" s="35" t="n">
        <v>5.24240232335824</v>
      </c>
      <c r="E6002" s="37" t="n">
        <v>20340</v>
      </c>
    </row>
    <row r="6003" customFormat="false" ht="15" hidden="false" customHeight="false" outlineLevel="0" collapsed="false">
      <c r="A6003" s="0" t="n">
        <v>0.0242367030990918</v>
      </c>
      <c r="B6003" s="35" t="n">
        <v>0.0844778776545548</v>
      </c>
      <c r="C6003" s="36" t="n">
        <v>-56.46</v>
      </c>
      <c r="D6003" s="35" t="n">
        <v>5.25063935938724</v>
      </c>
      <c r="E6003" s="37" t="n">
        <v>20330</v>
      </c>
    </row>
    <row r="6004" customFormat="false" ht="15" hidden="false" customHeight="false" outlineLevel="0" collapsed="false">
      <c r="A6004" s="0" t="n">
        <v>0.0242747846091205</v>
      </c>
      <c r="B6004" s="35" t="n">
        <v>0.0846106120917409</v>
      </c>
      <c r="C6004" s="36" t="n">
        <v>-56.46</v>
      </c>
      <c r="D6004" s="35" t="n">
        <v>5.25888933771986</v>
      </c>
      <c r="E6004" s="37" t="n">
        <v>20320</v>
      </c>
    </row>
    <row r="6005" customFormat="false" ht="15" hidden="false" customHeight="false" outlineLevel="0" collapsed="false">
      <c r="A6005" s="0" t="n">
        <v>0.024312925954078</v>
      </c>
      <c r="B6005" s="35" t="n">
        <v>0.0847435550856675</v>
      </c>
      <c r="C6005" s="36" t="n">
        <v>-56.46</v>
      </c>
      <c r="D6005" s="35" t="n">
        <v>5.26715227869146</v>
      </c>
      <c r="E6005" s="37" t="n">
        <v>20310</v>
      </c>
    </row>
    <row r="6006" customFormat="false" ht="15" hidden="false" customHeight="false" outlineLevel="0" collapsed="false">
      <c r="A6006" s="0" t="n">
        <v>0.0243511272279791</v>
      </c>
      <c r="B6006" s="35" t="n">
        <v>0.084876706964026</v>
      </c>
      <c r="C6006" s="36" t="n">
        <v>-56.46</v>
      </c>
      <c r="D6006" s="35" t="n">
        <v>5.27542820266938</v>
      </c>
      <c r="E6006" s="37" t="n">
        <v>20300</v>
      </c>
    </row>
    <row r="6007" customFormat="false" ht="15" hidden="false" customHeight="false" outlineLevel="0" collapsed="false">
      <c r="A6007" s="0" t="n">
        <v>0.024389388524986</v>
      </c>
      <c r="B6007" s="35" t="n">
        <v>0.0850100680550225</v>
      </c>
      <c r="C6007" s="36" t="n">
        <v>-56.46</v>
      </c>
      <c r="D6007" s="35" t="n">
        <v>5.28371713005296</v>
      </c>
      <c r="E6007" s="37" t="n">
        <v>20290</v>
      </c>
    </row>
    <row r="6008" customFormat="false" ht="15" hidden="false" customHeight="false" outlineLevel="0" collapsed="false">
      <c r="A6008" s="0" t="n">
        <v>0.024427709939409</v>
      </c>
      <c r="B6008" s="35" t="n">
        <v>0.0851436386873788</v>
      </c>
      <c r="C6008" s="36" t="n">
        <v>-56.46</v>
      </c>
      <c r="D6008" s="35" t="n">
        <v>5.29201908127356</v>
      </c>
      <c r="E6008" s="37" t="n">
        <v>20280</v>
      </c>
    </row>
    <row r="6009" customFormat="false" ht="15" hidden="false" customHeight="false" outlineLevel="0" collapsed="false">
      <c r="A6009" s="0" t="n">
        <v>0.0244660915657066</v>
      </c>
      <c r="B6009" s="35" t="n">
        <v>0.0852774191903332</v>
      </c>
      <c r="C6009" s="36" t="n">
        <v>-56.46</v>
      </c>
      <c r="D6009" s="35" t="n">
        <v>5.30033407679467</v>
      </c>
      <c r="E6009" s="37" t="n">
        <v>20270</v>
      </c>
    </row>
    <row r="6010" customFormat="false" ht="15" hidden="false" customHeight="false" outlineLevel="0" collapsed="false">
      <c r="A6010" s="0" t="n">
        <v>0.0245045334984857</v>
      </c>
      <c r="B6010" s="35" t="n">
        <v>0.0854114098936413</v>
      </c>
      <c r="C6010" s="36" t="n">
        <v>-56.46</v>
      </c>
      <c r="D6010" s="35" t="n">
        <v>5.30866213711194</v>
      </c>
      <c r="E6010" s="37" t="n">
        <v>20260</v>
      </c>
    </row>
    <row r="6011" customFormat="false" ht="15" hidden="false" customHeight="false" outlineLevel="0" collapsed="false">
      <c r="A6011" s="0" t="n">
        <v>0.0245430358325018</v>
      </c>
      <c r="B6011" s="35" t="n">
        <v>0.0855456111275769</v>
      </c>
      <c r="C6011" s="36" t="n">
        <v>-56.46</v>
      </c>
      <c r="D6011" s="35" t="n">
        <v>5.31700328275319</v>
      </c>
      <c r="E6011" s="37" t="n">
        <v>20250</v>
      </c>
    </row>
    <row r="6012" customFormat="false" ht="15" hidden="false" customHeight="false" outlineLevel="0" collapsed="false">
      <c r="A6012" s="0" t="n">
        <v>0.0245815986626594</v>
      </c>
      <c r="B6012" s="35" t="n">
        <v>0.0856800232229326</v>
      </c>
      <c r="C6012" s="36" t="n">
        <v>-56.46</v>
      </c>
      <c r="D6012" s="35" t="n">
        <v>5.32535753427853</v>
      </c>
      <c r="E6012" s="37" t="n">
        <v>20240</v>
      </c>
    </row>
    <row r="6013" customFormat="false" ht="15" hidden="false" customHeight="false" outlineLevel="0" collapsed="false">
      <c r="A6013" s="0" t="n">
        <v>0.0246202220840119</v>
      </c>
      <c r="B6013" s="35" t="n">
        <v>0.0858146465110211</v>
      </c>
      <c r="C6013" s="36" t="n">
        <v>-56.46</v>
      </c>
      <c r="D6013" s="35" t="n">
        <v>5.33372491228035</v>
      </c>
      <c r="E6013" s="37" t="n">
        <v>20230</v>
      </c>
    </row>
    <row r="6014" customFormat="false" ht="15" hidden="false" customHeight="false" outlineLevel="0" collapsed="false">
      <c r="A6014" s="0" t="n">
        <v>0.0246589061917624</v>
      </c>
      <c r="B6014" s="35" t="n">
        <v>0.0859494813236751</v>
      </c>
      <c r="C6014" s="36" t="n">
        <v>-56.46</v>
      </c>
      <c r="D6014" s="35" t="n">
        <v>5.3421054373834</v>
      </c>
      <c r="E6014" s="37" t="n">
        <v>20220</v>
      </c>
    </row>
    <row r="6015" customFormat="false" ht="15" hidden="false" customHeight="false" outlineLevel="0" collapsed="false">
      <c r="A6015" s="0" t="n">
        <v>0.0246976510812632</v>
      </c>
      <c r="B6015" s="35" t="n">
        <v>0.0860845279932492</v>
      </c>
      <c r="C6015" s="36" t="n">
        <v>-56.46</v>
      </c>
      <c r="D6015" s="35" t="n">
        <v>5.35049913024486</v>
      </c>
      <c r="E6015" s="37" t="n">
        <v>20210</v>
      </c>
    </row>
    <row r="6016" customFormat="false" ht="15" hidden="false" customHeight="false" outlineLevel="0" collapsed="false">
      <c r="A6016" s="0" t="n">
        <v>0.0247364568480166</v>
      </c>
      <c r="B6016" s="35" t="n">
        <v>0.0862197868526199</v>
      </c>
      <c r="C6016" s="36" t="n">
        <v>-56.46</v>
      </c>
      <c r="D6016" s="35" t="n">
        <v>5.35890601155433</v>
      </c>
      <c r="E6016" s="37" t="n">
        <v>20200</v>
      </c>
    </row>
    <row r="6017" customFormat="false" ht="15" hidden="false" customHeight="false" outlineLevel="0" collapsed="false">
      <c r="A6017" s="0" t="n">
        <v>0.0247753235876751</v>
      </c>
      <c r="B6017" s="35" t="n">
        <v>0.0863552582351869</v>
      </c>
      <c r="C6017" s="36" t="n">
        <v>-56.46</v>
      </c>
      <c r="D6017" s="35" t="n">
        <v>5.36732610203394</v>
      </c>
      <c r="E6017" s="37" t="n">
        <v>20190</v>
      </c>
    </row>
    <row r="6018" customFormat="false" ht="15" hidden="false" customHeight="false" outlineLevel="0" collapsed="false">
      <c r="A6018" s="0" t="n">
        <v>0.0248142513960412</v>
      </c>
      <c r="B6018" s="35" t="n">
        <v>0.0864909424748736</v>
      </c>
      <c r="C6018" s="36" t="n">
        <v>-56.46</v>
      </c>
      <c r="D6018" s="35" t="n">
        <v>5.37575942243837</v>
      </c>
      <c r="E6018" s="37" t="n">
        <v>20180</v>
      </c>
    </row>
    <row r="6019" customFormat="false" ht="15" hidden="false" customHeight="false" outlineLevel="0" collapsed="false">
      <c r="A6019" s="0" t="n">
        <v>0.0248532403690682</v>
      </c>
      <c r="B6019" s="35" t="n">
        <v>0.0866268399061282</v>
      </c>
      <c r="C6019" s="36" t="n">
        <v>-56.46</v>
      </c>
      <c r="D6019" s="35" t="n">
        <v>5.38420599355493</v>
      </c>
      <c r="E6019" s="37" t="n">
        <v>20170</v>
      </c>
    </row>
    <row r="6020" customFormat="false" ht="15" hidden="false" customHeight="false" outlineLevel="0" collapsed="false">
      <c r="A6020" s="0" t="n">
        <v>0.0248922906028599</v>
      </c>
      <c r="B6020" s="35" t="n">
        <v>0.0867629508639244</v>
      </c>
      <c r="C6020" s="36" t="n">
        <v>-56.46</v>
      </c>
      <c r="D6020" s="35" t="n">
        <v>5.39266583620357</v>
      </c>
      <c r="E6020" s="37" t="n">
        <v>20160</v>
      </c>
    </row>
    <row r="6021" customFormat="false" ht="15" hidden="false" customHeight="false" outlineLevel="0" collapsed="false">
      <c r="A6021" s="0" t="n">
        <v>0.0249314021936713</v>
      </c>
      <c r="B6021" s="35" t="n">
        <v>0.0868992756837621</v>
      </c>
      <c r="C6021" s="36" t="n">
        <v>-56.46</v>
      </c>
      <c r="D6021" s="35" t="n">
        <v>5.40113897123696</v>
      </c>
      <c r="E6021" s="37" t="n">
        <v>20150</v>
      </c>
    </row>
    <row r="6022" customFormat="false" ht="15" hidden="false" customHeight="false" outlineLevel="0" collapsed="false">
      <c r="A6022" s="0" t="n">
        <v>0.0249705752379087</v>
      </c>
      <c r="B6022" s="35" t="n">
        <v>0.0870358147016684</v>
      </c>
      <c r="C6022" s="36" t="n">
        <v>-56.46</v>
      </c>
      <c r="D6022" s="35" t="n">
        <v>5.40962541954053</v>
      </c>
      <c r="E6022" s="37" t="n">
        <v>20140</v>
      </c>
    </row>
    <row r="6023" customFormat="false" ht="15" hidden="false" customHeight="false" outlineLevel="0" collapsed="false">
      <c r="A6023" s="0" t="n">
        <v>0.0250098098321295</v>
      </c>
      <c r="B6023" s="35" t="n">
        <v>0.0871725682541984</v>
      </c>
      <c r="C6023" s="36" t="n">
        <v>-56.46</v>
      </c>
      <c r="D6023" s="35" t="n">
        <v>5.41812520203254</v>
      </c>
      <c r="E6023" s="37" t="n">
        <v>20130</v>
      </c>
    </row>
    <row r="6024" customFormat="false" ht="15" hidden="false" customHeight="false" outlineLevel="0" collapsed="false">
      <c r="A6024" s="0" t="n">
        <v>0.0250491060730433</v>
      </c>
      <c r="B6024" s="35" t="n">
        <v>0.0873095366784361</v>
      </c>
      <c r="C6024" s="36" t="n">
        <v>-56.46</v>
      </c>
      <c r="D6024" s="35" t="n">
        <v>5.4266383396641</v>
      </c>
      <c r="E6024" s="37" t="n">
        <v>20120</v>
      </c>
    </row>
    <row r="6025" customFormat="false" ht="15" hidden="false" customHeight="false" outlineLevel="0" collapsed="false">
      <c r="A6025" s="0" t="n">
        <v>0.0250884640575113</v>
      </c>
      <c r="B6025" s="35" t="n">
        <v>0.0874467203119949</v>
      </c>
      <c r="C6025" s="36" t="n">
        <v>-56.46</v>
      </c>
      <c r="D6025" s="35" t="n">
        <v>5.43516485341926</v>
      </c>
      <c r="E6025" s="37" t="n">
        <v>20110</v>
      </c>
    </row>
    <row r="6026" customFormat="false" ht="15" hidden="false" customHeight="false" outlineLevel="0" collapsed="false">
      <c r="A6026" s="0" t="n">
        <v>0.0251278838825471</v>
      </c>
      <c r="B6026" s="35" t="n">
        <v>0.0875841194930189</v>
      </c>
      <c r="C6026" s="36" t="n">
        <v>-56.46</v>
      </c>
      <c r="D6026" s="35" t="n">
        <v>5.44370476431501</v>
      </c>
      <c r="E6026" s="37" t="n">
        <v>20100</v>
      </c>
    </row>
    <row r="6027" customFormat="false" ht="15" hidden="false" customHeight="false" outlineLevel="0" collapsed="false">
      <c r="A6027" s="0" t="n">
        <v>0.0251673656453166</v>
      </c>
      <c r="B6027" s="35" t="n">
        <v>0.0877217345601834</v>
      </c>
      <c r="C6027" s="36" t="n">
        <v>-56.46</v>
      </c>
      <c r="D6027" s="35" t="n">
        <v>5.45225809340139</v>
      </c>
      <c r="E6027" s="37" t="n">
        <v>20090</v>
      </c>
    </row>
    <row r="6028" customFormat="false" ht="15" hidden="false" customHeight="false" outlineLevel="0" collapsed="false">
      <c r="A6028" s="0" t="n">
        <v>0.0252069094431384</v>
      </c>
      <c r="B6028" s="35" t="n">
        <v>0.0878595658526958</v>
      </c>
      <c r="C6028" s="36" t="n">
        <v>-56.46</v>
      </c>
      <c r="D6028" s="35" t="n">
        <v>5.46082486176151</v>
      </c>
      <c r="E6028" s="37" t="n">
        <v>20080</v>
      </c>
    </row>
    <row r="6029" customFormat="false" ht="15" hidden="false" customHeight="false" outlineLevel="0" collapsed="false">
      <c r="A6029" s="0" t="n">
        <v>0.0252465153734841</v>
      </c>
      <c r="B6029" s="35" t="n">
        <v>0.0879976137102966</v>
      </c>
      <c r="C6029" s="36" t="n">
        <v>-56.46</v>
      </c>
      <c r="D6029" s="35" t="n">
        <v>5.46940509051159</v>
      </c>
      <c r="E6029" s="37" t="n">
        <v>20070</v>
      </c>
    </row>
    <row r="6030" customFormat="false" ht="15" hidden="false" customHeight="false" outlineLevel="0" collapsed="false">
      <c r="A6030" s="0" t="n">
        <v>0.0252861835339783</v>
      </c>
      <c r="B6030" s="35" t="n">
        <v>0.0881358784732599</v>
      </c>
      <c r="C6030" s="36" t="n">
        <v>-56.46</v>
      </c>
      <c r="D6030" s="35" t="n">
        <v>5.47799880080105</v>
      </c>
      <c r="E6030" s="37" t="n">
        <v>20060</v>
      </c>
    </row>
    <row r="6031" customFormat="false" ht="15" hidden="false" customHeight="false" outlineLevel="0" collapsed="false">
      <c r="A6031" s="0" t="n">
        <v>0.0253259140223991</v>
      </c>
      <c r="B6031" s="35" t="n">
        <v>0.0882743604823948</v>
      </c>
      <c r="C6031" s="36" t="n">
        <v>-56.46</v>
      </c>
      <c r="D6031" s="35" t="n">
        <v>5.48660601381253</v>
      </c>
      <c r="E6031" s="37" t="n">
        <v>20050</v>
      </c>
    </row>
    <row r="6032" customFormat="false" ht="15" hidden="false" customHeight="false" outlineLevel="0" collapsed="false">
      <c r="A6032" s="0" t="n">
        <v>0.0253657069366781</v>
      </c>
      <c r="B6032" s="35" t="n">
        <v>0.0884130600790454</v>
      </c>
      <c r="C6032" s="36" t="n">
        <v>-56.46</v>
      </c>
      <c r="D6032" s="35" t="n">
        <v>5.49522675076195</v>
      </c>
      <c r="E6032" s="37" t="n">
        <v>20040</v>
      </c>
    </row>
    <row r="6033" customFormat="false" ht="15" hidden="false" customHeight="false" outlineLevel="0" collapsed="false">
      <c r="A6033" s="0" t="n">
        <v>0.0254055623749011</v>
      </c>
      <c r="B6033" s="35" t="n">
        <v>0.0885519776050927</v>
      </c>
      <c r="C6033" s="36" t="n">
        <v>-56.46</v>
      </c>
      <c r="D6033" s="35" t="n">
        <v>5.50386103289857</v>
      </c>
      <c r="E6033" s="37" t="n">
        <v>20030</v>
      </c>
    </row>
    <row r="6034" customFormat="false" ht="15" hidden="false" customHeight="false" outlineLevel="0" collapsed="false">
      <c r="A6034" s="0" t="n">
        <v>0.0254454804353076</v>
      </c>
      <c r="B6034" s="35" t="n">
        <v>0.0886911134029544</v>
      </c>
      <c r="C6034" s="36" t="n">
        <v>-56.46</v>
      </c>
      <c r="D6034" s="35" t="n">
        <v>5.51250888150504</v>
      </c>
      <c r="E6034" s="37" t="n">
        <v>20020</v>
      </c>
    </row>
    <row r="6035" customFormat="false" ht="15" hidden="false" customHeight="false" outlineLevel="0" collapsed="false">
      <c r="A6035" s="0" t="n">
        <v>0.0254854612162917</v>
      </c>
      <c r="B6035" s="35" t="n">
        <v>0.0888304678155864</v>
      </c>
      <c r="C6035" s="36" t="n">
        <v>-56.46</v>
      </c>
      <c r="D6035" s="35" t="n">
        <v>5.52117031789744</v>
      </c>
      <c r="E6035" s="37" t="n">
        <v>20010</v>
      </c>
    </row>
    <row r="6036" customFormat="false" ht="15" hidden="false" customHeight="false" outlineLevel="0" collapsed="false">
      <c r="A6036" s="0" t="n">
        <v>0.0255255048164021</v>
      </c>
      <c r="B6036" s="35" t="n">
        <v>0.0889700411864835</v>
      </c>
      <c r="C6036" s="36" t="n">
        <v>-56.46</v>
      </c>
      <c r="D6036" s="35" t="n">
        <v>5.52984536342535</v>
      </c>
      <c r="E6036" s="37" t="n">
        <v>20000</v>
      </c>
    </row>
    <row r="6037" customFormat="false" ht="15" hidden="false" customHeight="false" outlineLevel="0" collapsed="false">
      <c r="A6037" s="0" t="n">
        <v>0.0255656113343422</v>
      </c>
      <c r="B6037" s="35" t="n">
        <v>0.0891098338596801</v>
      </c>
      <c r="C6037" s="36" t="n">
        <v>-56.46</v>
      </c>
      <c r="D6037" s="35" t="n">
        <v>5.5385340394719</v>
      </c>
      <c r="E6037" s="37" t="n">
        <v>19990</v>
      </c>
    </row>
    <row r="6038" customFormat="false" ht="15" hidden="false" customHeight="false" outlineLevel="0" collapsed="false">
      <c r="A6038" s="0" t="n">
        <v>0.0256057808689707</v>
      </c>
      <c r="B6038" s="35" t="n">
        <v>0.0892498461797513</v>
      </c>
      <c r="C6038" s="36" t="n">
        <v>-56.46</v>
      </c>
      <c r="D6038" s="35" t="n">
        <v>5.5472363674538</v>
      </c>
      <c r="E6038" s="37" t="n">
        <v>19980</v>
      </c>
    </row>
    <row r="6039" customFormat="false" ht="15" hidden="false" customHeight="false" outlineLevel="0" collapsed="false">
      <c r="A6039" s="0" t="n">
        <v>0.0256460135193013</v>
      </c>
      <c r="B6039" s="35" t="n">
        <v>0.0893900784918136</v>
      </c>
      <c r="C6039" s="36" t="n">
        <v>-56.46</v>
      </c>
      <c r="D6039" s="35" t="n">
        <v>5.55595236882144</v>
      </c>
      <c r="E6039" s="37" t="n">
        <v>19970</v>
      </c>
    </row>
    <row r="6040" customFormat="false" ht="15" hidden="false" customHeight="false" outlineLevel="0" collapsed="false">
      <c r="A6040" s="0" t="n">
        <v>0.0256863093845037</v>
      </c>
      <c r="B6040" s="35" t="n">
        <v>0.0895305311415257</v>
      </c>
      <c r="C6040" s="36" t="n">
        <v>-56.46</v>
      </c>
      <c r="D6040" s="35" t="n">
        <v>5.56468206505889</v>
      </c>
      <c r="E6040" s="37" t="n">
        <v>19960</v>
      </c>
    </row>
    <row r="6041" customFormat="false" ht="15" hidden="false" customHeight="false" outlineLevel="0" collapsed="false">
      <c r="A6041" s="0" t="n">
        <v>0.0257266685639031</v>
      </c>
      <c r="B6041" s="35" t="n">
        <v>0.0896712044750892</v>
      </c>
      <c r="C6041" s="36" t="n">
        <v>-56.46</v>
      </c>
      <c r="D6041" s="35" t="n">
        <v>5.57342547768397</v>
      </c>
      <c r="E6041" s="37" t="n">
        <v>19950</v>
      </c>
    </row>
    <row r="6042" customFormat="false" ht="15" hidden="false" customHeight="false" outlineLevel="0" collapsed="false">
      <c r="A6042" s="0" t="n">
        <v>0.0257670911569809</v>
      </c>
      <c r="B6042" s="35" t="n">
        <v>0.0898120988392501</v>
      </c>
      <c r="C6042" s="36" t="n">
        <v>-56.46</v>
      </c>
      <c r="D6042" s="35" t="n">
        <v>5.58218262824833</v>
      </c>
      <c r="E6042" s="37" t="n">
        <v>19940</v>
      </c>
    </row>
    <row r="6043" customFormat="false" ht="15" hidden="false" customHeight="false" outlineLevel="0" collapsed="false">
      <c r="A6043" s="0" t="n">
        <v>0.0258075772633747</v>
      </c>
      <c r="B6043" s="35" t="n">
        <v>0.0899532145812989</v>
      </c>
      <c r="C6043" s="36" t="n">
        <v>-56.46</v>
      </c>
      <c r="D6043" s="35" t="n">
        <v>5.59095353833749</v>
      </c>
      <c r="E6043" s="37" t="n">
        <v>19930</v>
      </c>
    </row>
    <row r="6044" customFormat="false" ht="15" hidden="false" customHeight="false" outlineLevel="0" collapsed="false">
      <c r="A6044" s="0" t="n">
        <v>0.0258481269828787</v>
      </c>
      <c r="B6044" s="35" t="n">
        <v>0.0900945520490718</v>
      </c>
      <c r="C6044" s="36" t="n">
        <v>-56.46</v>
      </c>
      <c r="D6044" s="35" t="n">
        <v>5.59973822957084</v>
      </c>
      <c r="E6044" s="37" t="n">
        <v>19920</v>
      </c>
    </row>
    <row r="6045" customFormat="false" ht="15" hidden="false" customHeight="false" outlineLevel="0" collapsed="false">
      <c r="A6045" s="0" t="n">
        <v>0.0258887404154441</v>
      </c>
      <c r="B6045" s="35" t="n">
        <v>0.0902361115909518</v>
      </c>
      <c r="C6045" s="36" t="n">
        <v>-56.46</v>
      </c>
      <c r="D6045" s="35" t="n">
        <v>5.6085367236018</v>
      </c>
      <c r="E6045" s="37" t="n">
        <v>19910</v>
      </c>
    </row>
    <row r="6046" customFormat="false" ht="15" hidden="false" customHeight="false" outlineLevel="0" collapsed="false">
      <c r="A6046" s="0" t="n">
        <v>0.0259294176611788</v>
      </c>
      <c r="B6046" s="35" t="n">
        <v>0.0903778935558688</v>
      </c>
      <c r="C6046" s="36" t="n">
        <v>-56.46</v>
      </c>
      <c r="D6046" s="35" t="n">
        <v>5.61734904211777</v>
      </c>
      <c r="E6046" s="37" t="n">
        <v>19900</v>
      </c>
    </row>
    <row r="6047" customFormat="false" ht="15" hidden="false" customHeight="false" outlineLevel="0" collapsed="false">
      <c r="A6047" s="0" t="n">
        <v>0.0259701588203482</v>
      </c>
      <c r="B6047" s="35" t="n">
        <v>0.0905198982933015</v>
      </c>
      <c r="C6047" s="36" t="n">
        <v>-56.46</v>
      </c>
      <c r="D6047" s="35" t="n">
        <v>5.62617520684023</v>
      </c>
      <c r="E6047" s="37" t="n">
        <v>19890</v>
      </c>
    </row>
    <row r="6048" customFormat="false" ht="15" hidden="false" customHeight="false" outlineLevel="0" collapsed="false">
      <c r="A6048" s="0" t="n">
        <v>0.0260109639933752</v>
      </c>
      <c r="B6048" s="35" t="n">
        <v>0.0906621261532773</v>
      </c>
      <c r="C6048" s="36" t="n">
        <v>-56.46</v>
      </c>
      <c r="D6048" s="35" t="n">
        <v>5.63501523952481</v>
      </c>
      <c r="E6048" s="37" t="n">
        <v>19880</v>
      </c>
    </row>
    <row r="6049" customFormat="false" ht="15" hidden="false" customHeight="false" outlineLevel="0" collapsed="false">
      <c r="A6049" s="0" t="n">
        <v>0.0260518332808406</v>
      </c>
      <c r="B6049" s="35" t="n">
        <v>0.0908045774863737</v>
      </c>
      <c r="C6049" s="36" t="n">
        <v>-56.46</v>
      </c>
      <c r="D6049" s="35" t="n">
        <v>5.64386916196131</v>
      </c>
      <c r="E6049" s="37" t="n">
        <v>19870</v>
      </c>
    </row>
    <row r="6050" customFormat="false" ht="15" hidden="false" customHeight="false" outlineLevel="0" collapsed="false">
      <c r="A6050" s="0" t="n">
        <v>0.026092766783483</v>
      </c>
      <c r="B6050" s="35" t="n">
        <v>0.0909472526437191</v>
      </c>
      <c r="C6050" s="36" t="n">
        <v>-56.46</v>
      </c>
      <c r="D6050" s="35" t="n">
        <v>5.65273699597376</v>
      </c>
      <c r="E6050" s="37" t="n">
        <v>19860</v>
      </c>
    </row>
    <row r="6051" customFormat="false" ht="15" hidden="false" customHeight="false" outlineLevel="0" collapsed="false">
      <c r="A6051" s="0" t="n">
        <v>0.0261337646021995</v>
      </c>
      <c r="B6051" s="35" t="n">
        <v>0.0910901519769937</v>
      </c>
      <c r="C6051" s="36" t="n">
        <v>-56.46</v>
      </c>
      <c r="D6051" s="35" t="n">
        <v>5.6616187634205</v>
      </c>
      <c r="E6051" s="37" t="n">
        <v>19850</v>
      </c>
    </row>
    <row r="6052" customFormat="false" ht="15" hidden="false" customHeight="false" outlineLevel="0" collapsed="false">
      <c r="A6052" s="0" t="n">
        <v>0.0261748268380456</v>
      </c>
      <c r="B6052" s="35" t="n">
        <v>0.09123327583843</v>
      </c>
      <c r="C6052" s="36" t="n">
        <v>-56.46</v>
      </c>
      <c r="D6052" s="35" t="n">
        <v>5.67051448619419</v>
      </c>
      <c r="E6052" s="37" t="n">
        <v>19840</v>
      </c>
    </row>
    <row r="6053" customFormat="false" ht="15" hidden="false" customHeight="false" outlineLevel="0" collapsed="false">
      <c r="A6053" s="0" t="n">
        <v>0.0262159535922356</v>
      </c>
      <c r="B6053" s="35" t="n">
        <v>0.0913766245808141</v>
      </c>
      <c r="C6053" s="36" t="n">
        <v>-56.46</v>
      </c>
      <c r="D6053" s="35" t="n">
        <v>5.67942418622191</v>
      </c>
      <c r="E6053" s="37" t="n">
        <v>19830</v>
      </c>
    </row>
    <row r="6054" customFormat="false" ht="15" hidden="false" customHeight="false" outlineLevel="0" collapsed="false">
      <c r="A6054" s="0" t="n">
        <v>0.0262571449661428</v>
      </c>
      <c r="B6054" s="35" t="n">
        <v>0.0915201985574863</v>
      </c>
      <c r="C6054" s="36" t="n">
        <v>-56.46</v>
      </c>
      <c r="D6054" s="35" t="n">
        <v>5.68834788546518</v>
      </c>
      <c r="E6054" s="37" t="n">
        <v>19820</v>
      </c>
    </row>
    <row r="6055" customFormat="false" ht="15" hidden="false" customHeight="false" outlineLevel="0" collapsed="false">
      <c r="A6055" s="0" t="n">
        <v>0.0262984010613</v>
      </c>
      <c r="B6055" s="35" t="n">
        <v>0.0916639981223423</v>
      </c>
      <c r="C6055" s="36" t="n">
        <v>-56.46</v>
      </c>
      <c r="D6055" s="35" t="n">
        <v>5.69728560592004</v>
      </c>
      <c r="E6055" s="37" t="n">
        <v>19810</v>
      </c>
    </row>
    <row r="6056" customFormat="false" ht="15" hidden="false" customHeight="false" outlineLevel="0" collapsed="false">
      <c r="A6056" s="0" t="n">
        <v>0.0263397219793993</v>
      </c>
      <c r="B6056" s="35" t="n">
        <v>0.0918080236298338</v>
      </c>
      <c r="C6056" s="36" t="n">
        <v>-56.46</v>
      </c>
      <c r="D6056" s="35" t="n">
        <v>5.70623736961707</v>
      </c>
      <c r="E6056" s="37" t="n">
        <v>19800</v>
      </c>
    </row>
    <row r="6057" customFormat="false" ht="15" hidden="false" customHeight="false" outlineLevel="0" collapsed="false">
      <c r="A6057" s="0" t="n">
        <v>0.0263811078222926</v>
      </c>
      <c r="B6057" s="35" t="n">
        <v>0.0919522754349691</v>
      </c>
      <c r="C6057" s="36" t="n">
        <v>-56.46</v>
      </c>
      <c r="D6057" s="35" t="n">
        <v>5.71520319862148</v>
      </c>
      <c r="E6057" s="37" t="n">
        <v>19790</v>
      </c>
    </row>
    <row r="6058" customFormat="false" ht="15" hidden="false" customHeight="false" outlineLevel="0" collapsed="false">
      <c r="A6058" s="0" t="n">
        <v>0.026422558691992</v>
      </c>
      <c r="B6058" s="35" t="n">
        <v>0.0920967538933148</v>
      </c>
      <c r="C6058" s="36" t="n">
        <v>-56.46</v>
      </c>
      <c r="D6058" s="35" t="n">
        <v>5.72418311503315</v>
      </c>
      <c r="E6058" s="37" t="n">
        <v>19780</v>
      </c>
    </row>
    <row r="6059" customFormat="false" ht="15" hidden="false" customHeight="false" outlineLevel="0" collapsed="false">
      <c r="A6059" s="0" t="n">
        <v>0.0264640746906697</v>
      </c>
      <c r="B6059" s="35" t="n">
        <v>0.0922414593609957</v>
      </c>
      <c r="C6059" s="36" t="n">
        <v>-56.46</v>
      </c>
      <c r="D6059" s="35" t="n">
        <v>5.73317714098667</v>
      </c>
      <c r="E6059" s="37" t="n">
        <v>19770</v>
      </c>
    </row>
    <row r="6060" customFormat="false" ht="15" hidden="false" customHeight="false" outlineLevel="0" collapsed="false">
      <c r="A6060" s="0" t="n">
        <v>0.0265056559206584</v>
      </c>
      <c r="B6060" s="35" t="n">
        <v>0.0923863921946965</v>
      </c>
      <c r="C6060" s="36" t="n">
        <v>-56.46</v>
      </c>
      <c r="D6060" s="35" t="n">
        <v>5.74218529865144</v>
      </c>
      <c r="E6060" s="37" t="n">
        <v>19760</v>
      </c>
    </row>
    <row r="6061" customFormat="false" ht="15" hidden="false" customHeight="false" outlineLevel="0" collapsed="false">
      <c r="A6061" s="0" t="n">
        <v>0.0265473024844519</v>
      </c>
      <c r="B6061" s="35" t="n">
        <v>0.0925315527516622</v>
      </c>
      <c r="C6061" s="36" t="n">
        <v>-56.46</v>
      </c>
      <c r="D6061" s="35" t="n">
        <v>5.75120761023166</v>
      </c>
      <c r="E6061" s="37" t="n">
        <v>19750</v>
      </c>
    </row>
    <row r="6062" customFormat="false" ht="15" hidden="false" customHeight="false" outlineLevel="0" collapsed="false">
      <c r="A6062" s="0" t="n">
        <v>0.0265890144847047</v>
      </c>
      <c r="B6062" s="35" t="n">
        <v>0.0926769413896991</v>
      </c>
      <c r="C6062" s="36" t="n">
        <v>-56.46</v>
      </c>
      <c r="D6062" s="35" t="n">
        <v>5.76024409796642</v>
      </c>
      <c r="E6062" s="37" t="n">
        <v>19740</v>
      </c>
    </row>
    <row r="6063" customFormat="false" ht="15" hidden="false" customHeight="false" outlineLevel="0" collapsed="false">
      <c r="A6063" s="0" t="n">
        <v>0.0266307920242327</v>
      </c>
      <c r="B6063" s="35" t="n">
        <v>0.0928225584671758</v>
      </c>
      <c r="C6063" s="36" t="n">
        <v>-56.46</v>
      </c>
      <c r="D6063" s="35" t="n">
        <v>5.76929478412978</v>
      </c>
      <c r="E6063" s="37" t="n">
        <v>19730</v>
      </c>
    </row>
    <row r="6064" customFormat="false" ht="15" hidden="false" customHeight="false" outlineLevel="0" collapsed="false">
      <c r="A6064" s="0" t="n">
        <v>0.0266726352060135</v>
      </c>
      <c r="B6064" s="35" t="n">
        <v>0.0929684043430239</v>
      </c>
      <c r="C6064" s="36" t="n">
        <v>-56.46</v>
      </c>
      <c r="D6064" s="35" t="n">
        <v>5.77835969103077</v>
      </c>
      <c r="E6064" s="37" t="n">
        <v>19720</v>
      </c>
    </row>
    <row r="6065" customFormat="false" ht="15" hidden="false" customHeight="false" outlineLevel="0" collapsed="false">
      <c r="A6065" s="0" t="n">
        <v>0.0267145441331864</v>
      </c>
      <c r="B6065" s="35" t="n">
        <v>0.0931144793767388</v>
      </c>
      <c r="C6065" s="36" t="n">
        <v>-56.46</v>
      </c>
      <c r="D6065" s="35" t="n">
        <v>5.7874388410135</v>
      </c>
      <c r="E6065" s="37" t="n">
        <v>19710</v>
      </c>
    </row>
    <row r="6066" customFormat="false" ht="15" hidden="false" customHeight="false" outlineLevel="0" collapsed="false">
      <c r="A6066" s="0" t="n">
        <v>0.0267565189090526</v>
      </c>
      <c r="B6066" s="35" t="n">
        <v>0.0932607839283812</v>
      </c>
      <c r="C6066" s="36" t="n">
        <v>-56.46</v>
      </c>
      <c r="D6066" s="35" t="n">
        <v>5.79653225645715</v>
      </c>
      <c r="E6066" s="37" t="n">
        <v>19700</v>
      </c>
    </row>
    <row r="6067" customFormat="false" ht="15" hidden="false" customHeight="false" outlineLevel="0" collapsed="false">
      <c r="A6067" s="0" t="n">
        <v>0.0267985596370758</v>
      </c>
      <c r="B6067" s="35" t="n">
        <v>0.0934073183585771</v>
      </c>
      <c r="C6067" s="36" t="n">
        <v>-56.46</v>
      </c>
      <c r="D6067" s="35" t="n">
        <v>5.80563995977609</v>
      </c>
      <c r="E6067" s="37" t="n">
        <v>19690</v>
      </c>
    </row>
    <row r="6068" customFormat="false" ht="15" hidden="false" customHeight="false" outlineLevel="0" collapsed="false">
      <c r="A6068" s="0" t="n">
        <v>0.0268406664208822</v>
      </c>
      <c r="B6068" s="35" t="n">
        <v>0.0935540830285192</v>
      </c>
      <c r="C6068" s="36" t="n">
        <v>-56.46</v>
      </c>
      <c r="D6068" s="35" t="n">
        <v>5.81476197341991</v>
      </c>
      <c r="E6068" s="37" t="n">
        <v>19680</v>
      </c>
    </row>
    <row r="6069" customFormat="false" ht="15" hidden="false" customHeight="false" outlineLevel="0" collapsed="false">
      <c r="A6069" s="0" t="n">
        <v>0.0268828393642608</v>
      </c>
      <c r="B6069" s="35" t="n">
        <v>0.093701078299968</v>
      </c>
      <c r="C6069" s="36" t="n">
        <v>-56.46</v>
      </c>
      <c r="D6069" s="35" t="n">
        <v>5.82389831987347</v>
      </c>
      <c r="E6069" s="37" t="n">
        <v>19670</v>
      </c>
    </row>
    <row r="6070" customFormat="false" ht="15" hidden="false" customHeight="false" outlineLevel="0" collapsed="false">
      <c r="A6070" s="0" t="n">
        <v>0.0269250785711639</v>
      </c>
      <c r="B6070" s="35" t="n">
        <v>0.0938483045352522</v>
      </c>
      <c r="C6070" s="36" t="n">
        <v>-56.46</v>
      </c>
      <c r="D6070" s="35" t="n">
        <v>5.83304902165694</v>
      </c>
      <c r="E6070" s="37" t="n">
        <v>19660</v>
      </c>
    </row>
    <row r="6071" customFormat="false" ht="15" hidden="false" customHeight="false" outlineLevel="0" collapsed="false">
      <c r="A6071" s="0" t="n">
        <v>0.0269673841457067</v>
      </c>
      <c r="B6071" s="35" t="n">
        <v>0.0939957620972697</v>
      </c>
      <c r="C6071" s="36" t="n">
        <v>-56.46</v>
      </c>
      <c r="D6071" s="35" t="n">
        <v>5.8422141013259</v>
      </c>
      <c r="E6071" s="37" t="n">
        <v>19650</v>
      </c>
    </row>
    <row r="6072" customFormat="false" ht="15" hidden="false" customHeight="false" outlineLevel="0" collapsed="false">
      <c r="A6072" s="0" t="n">
        <v>0.0270097561921683</v>
      </c>
      <c r="B6072" s="35" t="n">
        <v>0.0941434513494888</v>
      </c>
      <c r="C6072" s="36" t="n">
        <v>-56.46</v>
      </c>
      <c r="D6072" s="35" t="n">
        <v>5.85139358147135</v>
      </c>
      <c r="E6072" s="37" t="n">
        <v>19640</v>
      </c>
    </row>
    <row r="6073" customFormat="false" ht="15" hidden="false" customHeight="false" outlineLevel="0" collapsed="false">
      <c r="A6073" s="0" t="n">
        <v>0.0270521948149917</v>
      </c>
      <c r="B6073" s="35" t="n">
        <v>0.0942913726559488</v>
      </c>
      <c r="C6073" s="36" t="n">
        <v>-56.46</v>
      </c>
      <c r="D6073" s="35" t="n">
        <v>5.86058748471981</v>
      </c>
      <c r="E6073" s="37" t="n">
        <v>19630</v>
      </c>
    </row>
    <row r="6074" customFormat="false" ht="15" hidden="false" customHeight="false" outlineLevel="0" collapsed="false">
      <c r="A6074" s="0" t="n">
        <v>0.0270947001187838</v>
      </c>
      <c r="B6074" s="35" t="n">
        <v>0.094439526381261</v>
      </c>
      <c r="C6074" s="36" t="n">
        <v>-56.46</v>
      </c>
      <c r="D6074" s="35" t="n">
        <v>5.86979583373332</v>
      </c>
      <c r="E6074" s="37" t="n">
        <v>19620</v>
      </c>
    </row>
    <row r="6075" customFormat="false" ht="15" hidden="false" customHeight="false" outlineLevel="0" collapsed="false">
      <c r="A6075" s="0" t="n">
        <v>0.0271372722083159</v>
      </c>
      <c r="B6075" s="35" t="n">
        <v>0.0945879128906096</v>
      </c>
      <c r="C6075" s="36" t="n">
        <v>-56.46</v>
      </c>
      <c r="D6075" s="35" t="n">
        <v>5.87901865120956</v>
      </c>
      <c r="E6075" s="37" t="n">
        <v>19610</v>
      </c>
    </row>
    <row r="6076" customFormat="false" ht="15" hidden="false" customHeight="false" outlineLevel="0" collapsed="false">
      <c r="A6076" s="0" t="n">
        <v>0.027179911188524</v>
      </c>
      <c r="B6076" s="35" t="n">
        <v>0.0947365325497526</v>
      </c>
      <c r="C6076" s="36" t="n">
        <v>-56.46</v>
      </c>
      <c r="D6076" s="35" t="n">
        <v>5.88825595988184</v>
      </c>
      <c r="E6076" s="37" t="n">
        <v>19600</v>
      </c>
    </row>
    <row r="6077" customFormat="false" ht="15" hidden="false" customHeight="false" outlineLevel="0" collapsed="false">
      <c r="A6077" s="0" t="n">
        <v>0.027222617164509</v>
      </c>
      <c r="B6077" s="35" t="n">
        <v>0.0948853857250226</v>
      </c>
      <c r="C6077" s="36" t="n">
        <v>-56.46</v>
      </c>
      <c r="D6077" s="35" t="n">
        <v>5.89750778251923</v>
      </c>
      <c r="E6077" s="37" t="n">
        <v>19590</v>
      </c>
    </row>
    <row r="6078" customFormat="false" ht="15" hidden="false" customHeight="false" outlineLevel="0" collapsed="false">
      <c r="A6078" s="0" t="n">
        <v>0.0272653902415368</v>
      </c>
      <c r="B6078" s="35" t="n">
        <v>0.095034472783328</v>
      </c>
      <c r="C6078" s="36" t="n">
        <v>-56.46</v>
      </c>
      <c r="D6078" s="35" t="n">
        <v>5.90677414192653</v>
      </c>
      <c r="E6078" s="37" t="n">
        <v>19580</v>
      </c>
    </row>
    <row r="6079" customFormat="false" ht="15" hidden="false" customHeight="false" outlineLevel="0" collapsed="false">
      <c r="A6079" s="0" t="n">
        <v>0.0273082305250388</v>
      </c>
      <c r="B6079" s="35" t="n">
        <v>0.0951837940921534</v>
      </c>
      <c r="C6079" s="36" t="n">
        <v>-56.46</v>
      </c>
      <c r="D6079" s="35" t="n">
        <v>5.91605506094441</v>
      </c>
      <c r="E6079" s="37" t="n">
        <v>19570</v>
      </c>
    </row>
    <row r="6080" customFormat="false" ht="15" hidden="false" customHeight="false" outlineLevel="0" collapsed="false">
      <c r="A6080" s="0" t="n">
        <v>0.027351138120612</v>
      </c>
      <c r="B6080" s="35" t="n">
        <v>0.095333350019561</v>
      </c>
      <c r="C6080" s="36" t="n">
        <v>-56.46</v>
      </c>
      <c r="D6080" s="35" t="n">
        <v>5.92535056244939</v>
      </c>
      <c r="E6080" s="37" t="n">
        <v>19560</v>
      </c>
    </row>
    <row r="6081" customFormat="false" ht="15" hidden="false" customHeight="false" outlineLevel="0" collapsed="false">
      <c r="A6081" s="0" t="n">
        <v>0.0273941131340195</v>
      </c>
      <c r="B6081" s="35" t="n">
        <v>0.0954831409341914</v>
      </c>
      <c r="C6081" s="36" t="n">
        <v>-56.46</v>
      </c>
      <c r="D6081" s="35" t="n">
        <v>5.93466066935399</v>
      </c>
      <c r="E6081" s="37" t="n">
        <v>19550</v>
      </c>
    </row>
    <row r="6082" customFormat="false" ht="15" hidden="false" customHeight="false" outlineLevel="0" collapsed="false">
      <c r="A6082" s="0" t="n">
        <v>0.0274371556711903</v>
      </c>
      <c r="B6082" s="35" t="n">
        <v>0.0956331672052642</v>
      </c>
      <c r="C6082" s="36" t="n">
        <v>-56.46</v>
      </c>
      <c r="D6082" s="35" t="n">
        <v>5.94398540460667</v>
      </c>
      <c r="E6082" s="37" t="n">
        <v>19540</v>
      </c>
    </row>
    <row r="6083" customFormat="false" ht="15" hidden="false" customHeight="false" outlineLevel="0" collapsed="false">
      <c r="A6083" s="0" t="n">
        <v>0.02748026583822</v>
      </c>
      <c r="B6083" s="35" t="n">
        <v>0.0957834292025793</v>
      </c>
      <c r="C6083" s="36" t="n">
        <v>-56.46</v>
      </c>
      <c r="D6083" s="35" t="n">
        <v>5.95332479119198</v>
      </c>
      <c r="E6083" s="37" t="n">
        <v>19530</v>
      </c>
    </row>
    <row r="6084" customFormat="false" ht="15" hidden="false" customHeight="false" outlineLevel="0" collapsed="false">
      <c r="A6084" s="0" t="n">
        <v>0.0275234437413709</v>
      </c>
      <c r="B6084" s="35" t="n">
        <v>0.0959339272965176</v>
      </c>
      <c r="C6084" s="36" t="n">
        <v>-56.46</v>
      </c>
      <c r="D6084" s="35" t="n">
        <v>5.96267885213059</v>
      </c>
      <c r="E6084" s="37" t="n">
        <v>19520</v>
      </c>
    </row>
    <row r="6085" customFormat="false" ht="15" hidden="false" customHeight="false" outlineLevel="0" collapsed="false">
      <c r="A6085" s="0" t="n">
        <v>0.0275666894870722</v>
      </c>
      <c r="B6085" s="35" t="n">
        <v>0.0960846618580418</v>
      </c>
      <c r="C6085" s="36" t="n">
        <v>-56.46</v>
      </c>
      <c r="D6085" s="35" t="n">
        <v>5.97204761047932</v>
      </c>
      <c r="E6085" s="37" t="n">
        <v>19510</v>
      </c>
    </row>
    <row r="6086" customFormat="false" ht="15" hidden="false" customHeight="false" outlineLevel="0" collapsed="false">
      <c r="A6086" s="0" t="n">
        <v>0.0276100031819203</v>
      </c>
      <c r="B6086" s="35" t="n">
        <v>0.0962356332586976</v>
      </c>
      <c r="C6086" s="36" t="n">
        <v>-56.46</v>
      </c>
      <c r="D6086" s="35" t="n">
        <v>5.98143108933122</v>
      </c>
      <c r="E6086" s="37" t="n">
        <v>19500</v>
      </c>
    </row>
    <row r="6087" customFormat="false" ht="15" hidden="false" customHeight="false" outlineLevel="0" collapsed="false">
      <c r="A6087" s="0" t="n">
        <v>0.0276533849326793</v>
      </c>
      <c r="B6087" s="35" t="n">
        <v>0.0963868418706146</v>
      </c>
      <c r="C6087" s="36" t="n">
        <v>-56.46</v>
      </c>
      <c r="D6087" s="35" t="n">
        <v>5.99082931181565</v>
      </c>
      <c r="E6087" s="37" t="n">
        <v>19490</v>
      </c>
    </row>
    <row r="6088" customFormat="false" ht="15" hidden="false" customHeight="false" outlineLevel="0" collapsed="false">
      <c r="A6088" s="0" t="n">
        <v>0.0276968348462808</v>
      </c>
      <c r="B6088" s="35" t="n">
        <v>0.0965382880665069</v>
      </c>
      <c r="C6088" s="36" t="n">
        <v>-56.46</v>
      </c>
      <c r="D6088" s="35" t="n">
        <v>6.00024230109828</v>
      </c>
      <c r="E6088" s="37" t="n">
        <v>19480</v>
      </c>
    </row>
    <row r="6089" customFormat="false" ht="15" hidden="false" customHeight="false" outlineLevel="0" collapsed="false">
      <c r="A6089" s="0" t="n">
        <v>0.0277403530298246</v>
      </c>
      <c r="B6089" s="35" t="n">
        <v>0.0966899722196744</v>
      </c>
      <c r="C6089" s="36" t="n">
        <v>-56.46</v>
      </c>
      <c r="D6089" s="35" t="n">
        <v>6.0096700803812</v>
      </c>
      <c r="E6089" s="37" t="n">
        <v>19470</v>
      </c>
    </row>
    <row r="6090" customFormat="false" ht="15" hidden="false" customHeight="false" outlineLevel="0" collapsed="false">
      <c r="A6090" s="0" t="n">
        <v>0.0277839395905786</v>
      </c>
      <c r="B6090" s="35" t="n">
        <v>0.0968418947040034</v>
      </c>
      <c r="C6090" s="36" t="n">
        <v>-56.46</v>
      </c>
      <c r="D6090" s="35" t="n">
        <v>6.01911267290294</v>
      </c>
      <c r="E6090" s="37" t="n">
        <v>19460</v>
      </c>
    </row>
    <row r="6091" customFormat="false" ht="15" hidden="false" customHeight="false" outlineLevel="0" collapsed="false">
      <c r="A6091" s="0" t="n">
        <v>0.0278275946359793</v>
      </c>
      <c r="B6091" s="35" t="n">
        <v>0.0969940558939676</v>
      </c>
      <c r="C6091" s="36" t="n">
        <v>-56.46</v>
      </c>
      <c r="D6091" s="35" t="n">
        <v>6.02857010193856</v>
      </c>
      <c r="E6091" s="37" t="n">
        <v>19450</v>
      </c>
    </row>
    <row r="6092" customFormat="false" ht="15" hidden="false" customHeight="false" outlineLevel="0" collapsed="false">
      <c r="A6092" s="0" t="n">
        <v>0.0278713182736322</v>
      </c>
      <c r="B6092" s="35" t="n">
        <v>0.0971464561646293</v>
      </c>
      <c r="C6092" s="36" t="n">
        <v>-56.46</v>
      </c>
      <c r="D6092" s="35" t="n">
        <v>6.03804239079967</v>
      </c>
      <c r="E6092" s="37" t="n">
        <v>19440</v>
      </c>
    </row>
    <row r="6093" customFormat="false" ht="15" hidden="false" customHeight="false" outlineLevel="0" collapsed="false">
      <c r="A6093" s="0" t="n">
        <v>0.0279151106113115</v>
      </c>
      <c r="B6093" s="35" t="n">
        <v>0.09729909589164</v>
      </c>
      <c r="C6093" s="36" t="n">
        <v>-56.46</v>
      </c>
      <c r="D6093" s="35" t="n">
        <v>6.04752956283453</v>
      </c>
      <c r="E6093" s="37" t="n">
        <v>19430</v>
      </c>
    </row>
    <row r="6094" customFormat="false" ht="15" hidden="false" customHeight="false" outlineLevel="0" collapsed="false">
      <c r="A6094" s="0" t="n">
        <v>0.0279589717569612</v>
      </c>
      <c r="B6094" s="35" t="n">
        <v>0.0974519754512414</v>
      </c>
      <c r="C6094" s="36" t="n">
        <v>-56.46</v>
      </c>
      <c r="D6094" s="35" t="n">
        <v>6.05703164142807</v>
      </c>
      <c r="E6094" s="37" t="n">
        <v>19420</v>
      </c>
    </row>
    <row r="6095" customFormat="false" ht="15" hidden="false" customHeight="false" outlineLevel="0" collapsed="false">
      <c r="A6095" s="0" t="n">
        <v>0.0280029018186945</v>
      </c>
      <c r="B6095" s="35" t="n">
        <v>0.0976050952202665</v>
      </c>
      <c r="C6095" s="36" t="n">
        <v>-56.46</v>
      </c>
      <c r="D6095" s="35" t="n">
        <v>6.06654865000197</v>
      </c>
      <c r="E6095" s="37" t="n">
        <v>19410</v>
      </c>
    </row>
    <row r="6096" customFormat="false" ht="15" hidden="false" customHeight="false" outlineLevel="0" collapsed="false">
      <c r="A6096" s="0" t="n">
        <v>0.0280469009047946</v>
      </c>
      <c r="B6096" s="35" t="n">
        <v>0.0977584555761402</v>
      </c>
      <c r="C6096" s="36" t="n">
        <v>-56.46</v>
      </c>
      <c r="D6096" s="35" t="n">
        <v>6.07608061201471</v>
      </c>
      <c r="E6096" s="37" t="n">
        <v>19400</v>
      </c>
    </row>
    <row r="6097" customFormat="false" ht="15" hidden="false" customHeight="false" outlineLevel="0" collapsed="false">
      <c r="A6097" s="0" t="n">
        <v>0.028090969123715</v>
      </c>
      <c r="B6097" s="35" t="n">
        <v>0.0979120568968805</v>
      </c>
      <c r="C6097" s="36" t="n">
        <v>-56.46</v>
      </c>
      <c r="D6097" s="35" t="n">
        <v>6.08562755096162</v>
      </c>
      <c r="E6097" s="37" t="n">
        <v>19390</v>
      </c>
    </row>
    <row r="6098" customFormat="false" ht="15" hidden="false" customHeight="false" outlineLevel="0" collapsed="false">
      <c r="A6098" s="0" t="n">
        <v>0.0281351065840794</v>
      </c>
      <c r="B6098" s="35" t="n">
        <v>0.0980658995610995</v>
      </c>
      <c r="C6098" s="36" t="n">
        <v>-56.46</v>
      </c>
      <c r="D6098" s="35" t="n">
        <v>6.09518949037497</v>
      </c>
      <c r="E6098" s="37" t="n">
        <v>19380</v>
      </c>
    </row>
    <row r="6099" customFormat="false" ht="15" hidden="false" customHeight="false" outlineLevel="0" collapsed="false">
      <c r="A6099" s="0" t="n">
        <v>0.0281793133946823</v>
      </c>
      <c r="B6099" s="35" t="n">
        <v>0.0982199839480039</v>
      </c>
      <c r="C6099" s="36" t="n">
        <v>-56.46</v>
      </c>
      <c r="D6099" s="35" t="n">
        <v>6.10476645382398</v>
      </c>
      <c r="E6099" s="37" t="n">
        <v>19370</v>
      </c>
    </row>
    <row r="6100" customFormat="false" ht="15" hidden="false" customHeight="false" outlineLevel="0" collapsed="false">
      <c r="A6100" s="0" t="n">
        <v>0.028223589664489</v>
      </c>
      <c r="B6100" s="35" t="n">
        <v>0.0983743104373965</v>
      </c>
      <c r="C6100" s="36" t="n">
        <v>-56.46</v>
      </c>
      <c r="D6100" s="35" t="n">
        <v>6.11435846491491</v>
      </c>
      <c r="E6100" s="37" t="n">
        <v>19360</v>
      </c>
    </row>
    <row r="6101" customFormat="false" ht="15" hidden="false" customHeight="false" outlineLevel="0" collapsed="false">
      <c r="A6101" s="0" t="n">
        <v>0.0282679355026362</v>
      </c>
      <c r="B6101" s="35" t="n">
        <v>0.0985288794096767</v>
      </c>
      <c r="C6101" s="36" t="n">
        <v>-56.46</v>
      </c>
      <c r="D6101" s="35" t="n">
        <v>6.12396554729111</v>
      </c>
      <c r="E6101" s="37" t="n">
        <v>19350</v>
      </c>
    </row>
    <row r="6102" customFormat="false" ht="15" hidden="false" customHeight="false" outlineLevel="0" collapsed="false">
      <c r="A6102" s="0" t="n">
        <v>0.028312351018432</v>
      </c>
      <c r="B6102" s="35" t="n">
        <v>0.0986836912458416</v>
      </c>
      <c r="C6102" s="36" t="n">
        <v>-56.46</v>
      </c>
      <c r="D6102" s="35" t="n">
        <v>6.1335877246331</v>
      </c>
      <c r="E6102" s="37" t="n">
        <v>19340</v>
      </c>
    </row>
    <row r="6103" customFormat="false" ht="15" hidden="false" customHeight="false" outlineLevel="0" collapsed="false">
      <c r="A6103" s="0" t="n">
        <v>0.0283568363213561</v>
      </c>
      <c r="B6103" s="35" t="n">
        <v>0.0988387463274871</v>
      </c>
      <c r="C6103" s="36" t="n">
        <v>-56.46</v>
      </c>
      <c r="D6103" s="35" t="n">
        <v>6.14322502065858</v>
      </c>
      <c r="E6103" s="37" t="n">
        <v>19330</v>
      </c>
    </row>
    <row r="6104" customFormat="false" ht="15" hidden="false" customHeight="false" outlineLevel="0" collapsed="false">
      <c r="A6104" s="0" t="n">
        <v>0.0284013915210603</v>
      </c>
      <c r="B6104" s="35" t="n">
        <v>0.0989940450368084</v>
      </c>
      <c r="C6104" s="36" t="n">
        <v>-56.46</v>
      </c>
      <c r="D6104" s="35" t="n">
        <v>6.15287745912251</v>
      </c>
      <c r="E6104" s="37" t="n">
        <v>19320</v>
      </c>
    </row>
    <row r="6105" customFormat="false" ht="15" hidden="false" customHeight="false" outlineLevel="0" collapsed="false">
      <c r="A6105" s="0" t="n">
        <v>0.028446016727369</v>
      </c>
      <c r="B6105" s="35" t="n">
        <v>0.0991495877566015</v>
      </c>
      <c r="C6105" s="36" t="n">
        <v>-56.46</v>
      </c>
      <c r="D6105" s="35" t="n">
        <v>6.16254506381721</v>
      </c>
      <c r="E6105" s="37" t="n">
        <v>19310</v>
      </c>
    </row>
    <row r="6106" customFormat="false" ht="15" hidden="false" customHeight="false" outlineLevel="0" collapsed="false">
      <c r="A6106" s="0" t="n">
        <v>0.0284907120502786</v>
      </c>
      <c r="B6106" s="35" t="n">
        <v>0.0993053748702636</v>
      </c>
      <c r="C6106" s="36" t="n">
        <v>-56.46</v>
      </c>
      <c r="D6106" s="35" t="n">
        <v>6.17222785857236</v>
      </c>
      <c r="E6106" s="37" t="n">
        <v>19300</v>
      </c>
    </row>
    <row r="6107" customFormat="false" ht="15" hidden="false" customHeight="false" outlineLevel="0" collapsed="false">
      <c r="A6107" s="0" t="n">
        <v>0.0285354775999588</v>
      </c>
      <c r="B6107" s="35" t="n">
        <v>0.0994614067617945</v>
      </c>
      <c r="C6107" s="36" t="n">
        <v>-56.46</v>
      </c>
      <c r="D6107" s="35" t="n">
        <v>6.18192586725508</v>
      </c>
      <c r="E6107" s="37" t="n">
        <v>19290</v>
      </c>
    </row>
    <row r="6108" customFormat="false" ht="15" hidden="false" customHeight="false" outlineLevel="0" collapsed="false">
      <c r="A6108" s="0" t="n">
        <v>0.0285803134867522</v>
      </c>
      <c r="B6108" s="35" t="n">
        <v>0.0996176838157973</v>
      </c>
      <c r="C6108" s="36" t="n">
        <v>-56.46</v>
      </c>
      <c r="D6108" s="35" t="n">
        <v>6.19163911377001</v>
      </c>
      <c r="E6108" s="37" t="n">
        <v>19280</v>
      </c>
    </row>
    <row r="6109" customFormat="false" ht="15" hidden="false" customHeight="false" outlineLevel="0" collapsed="false">
      <c r="A6109" s="0" t="n">
        <v>0.0286252198211748</v>
      </c>
      <c r="B6109" s="35" t="n">
        <v>0.0997742064174794</v>
      </c>
      <c r="C6109" s="36" t="n">
        <v>-56.46</v>
      </c>
      <c r="D6109" s="35" t="n">
        <v>6.20136762205932</v>
      </c>
      <c r="E6109" s="37" t="n">
        <v>19270</v>
      </c>
    </row>
    <row r="6110" customFormat="false" ht="15" hidden="false" customHeight="false" outlineLevel="0" collapsed="false">
      <c r="A6110" s="0" t="n">
        <v>0.0286701967139163</v>
      </c>
      <c r="B6110" s="35" t="n">
        <v>0.0999309749526534</v>
      </c>
      <c r="C6110" s="36" t="n">
        <v>-56.46</v>
      </c>
      <c r="D6110" s="35" t="n">
        <v>6.21111141610282</v>
      </c>
      <c r="E6110" s="37" t="n">
        <v>19260</v>
      </c>
    </row>
    <row r="6111" customFormat="false" ht="15" hidden="false" customHeight="false" outlineLevel="0" collapsed="false">
      <c r="A6111" s="0" t="n">
        <v>0.0287152442758401</v>
      </c>
      <c r="B6111" s="35" t="n">
        <v>0.100087989807738</v>
      </c>
      <c r="C6111" s="36" t="n">
        <v>-56.46</v>
      </c>
      <c r="D6111" s="35" t="n">
        <v>6.22087051991799</v>
      </c>
      <c r="E6111" s="37" t="n">
        <v>19250</v>
      </c>
    </row>
    <row r="6112" customFormat="false" ht="15" hidden="false" customHeight="false" outlineLevel="0" collapsed="false">
      <c r="A6112" s="0" t="n">
        <v>0.028760362617984</v>
      </c>
      <c r="B6112" s="35" t="n">
        <v>0.10024525136976</v>
      </c>
      <c r="C6112" s="36" t="n">
        <v>-56.46</v>
      </c>
      <c r="D6112" s="35" t="n">
        <v>6.23064495756006</v>
      </c>
      <c r="E6112" s="37" t="n">
        <v>19240</v>
      </c>
    </row>
    <row r="6113" customFormat="false" ht="15" hidden="false" customHeight="false" outlineLevel="0" collapsed="false">
      <c r="A6113" s="0" t="n">
        <v>0.0288055518515604</v>
      </c>
      <c r="B6113" s="35" t="n">
        <v>0.100402760026352</v>
      </c>
      <c r="C6113" s="36" t="n">
        <v>-56.46</v>
      </c>
      <c r="D6113" s="35" t="n">
        <v>6.24043475312204</v>
      </c>
      <c r="E6113" s="37" t="n">
        <v>19230</v>
      </c>
    </row>
    <row r="6114" customFormat="false" ht="15" hidden="false" customHeight="false" outlineLevel="0" collapsed="false">
      <c r="A6114" s="0" t="n">
        <v>0.0288508120879561</v>
      </c>
      <c r="B6114" s="35" t="n">
        <v>0.100560516165758</v>
      </c>
      <c r="C6114" s="36" t="n">
        <v>-56.46</v>
      </c>
      <c r="D6114" s="35" t="n">
        <v>6.2502399307348</v>
      </c>
      <c r="E6114" s="37" t="n">
        <v>19220</v>
      </c>
    </row>
    <row r="6115" customFormat="false" ht="15" hidden="false" customHeight="false" outlineLevel="0" collapsed="false">
      <c r="A6115" s="0" t="n">
        <v>0.0288961434387331</v>
      </c>
      <c r="B6115" s="35" t="n">
        <v>0.100718520176832</v>
      </c>
      <c r="C6115" s="36" t="n">
        <v>-56.46</v>
      </c>
      <c r="D6115" s="35" t="n">
        <v>6.26006051456714</v>
      </c>
      <c r="E6115" s="37" t="n">
        <v>19210</v>
      </c>
    </row>
    <row r="6116" customFormat="false" ht="15" hidden="false" customHeight="false" outlineLevel="0" collapsed="false">
      <c r="A6116" s="0" t="n">
        <v>0.0289415460156287</v>
      </c>
      <c r="B6116" s="35" t="n">
        <v>0.100876772449037</v>
      </c>
      <c r="C6116" s="36" t="n">
        <v>-56.46</v>
      </c>
      <c r="D6116" s="35" t="n">
        <v>6.2698965288258</v>
      </c>
      <c r="E6116" s="37" t="n">
        <v>19200</v>
      </c>
    </row>
    <row r="6117" customFormat="false" ht="15" hidden="false" customHeight="false" outlineLevel="0" collapsed="false">
      <c r="A6117" s="0" t="n">
        <v>0.0289870199305557</v>
      </c>
      <c r="B6117" s="35" t="n">
        <v>0.101035273372449</v>
      </c>
      <c r="C6117" s="36" t="n">
        <v>-56.46</v>
      </c>
      <c r="D6117" s="35" t="n">
        <v>6.27974799775559</v>
      </c>
      <c r="E6117" s="37" t="n">
        <v>19190</v>
      </c>
    </row>
    <row r="6118" customFormat="false" ht="15" hidden="false" customHeight="false" outlineLevel="0" collapsed="false">
      <c r="A6118" s="0" t="n">
        <v>0.0290325652956029</v>
      </c>
      <c r="B6118" s="35" t="n">
        <v>0.101194023337758</v>
      </c>
      <c r="C6118" s="36" t="n">
        <v>-56.46</v>
      </c>
      <c r="D6118" s="35" t="n">
        <v>6.2896149456394</v>
      </c>
      <c r="E6118" s="37" t="n">
        <v>19180</v>
      </c>
    </row>
    <row r="6119" customFormat="false" ht="15" hidden="false" customHeight="false" outlineLevel="0" collapsed="false">
      <c r="A6119" s="0" t="n">
        <v>0.0290781822230349</v>
      </c>
      <c r="B6119" s="35" t="n">
        <v>0.101353022736267</v>
      </c>
      <c r="C6119" s="36" t="n">
        <v>-56.46</v>
      </c>
      <c r="D6119" s="35" t="n">
        <v>6.29949739679828</v>
      </c>
      <c r="E6119" s="37" t="n">
        <v>19170</v>
      </c>
    </row>
    <row r="6120" customFormat="false" ht="15" hidden="false" customHeight="false" outlineLevel="0" collapsed="false">
      <c r="A6120" s="0" t="n">
        <v>0.029123870825293</v>
      </c>
      <c r="B6120" s="35" t="n">
        <v>0.101512271959892</v>
      </c>
      <c r="C6120" s="36" t="n">
        <v>-56.46</v>
      </c>
      <c r="D6120" s="35" t="n">
        <v>6.30939537559148</v>
      </c>
      <c r="E6120" s="37" t="n">
        <v>19160</v>
      </c>
    </row>
    <row r="6121" customFormat="false" ht="15" hidden="false" customHeight="false" outlineLevel="0" collapsed="false">
      <c r="A6121" s="0" t="n">
        <v>0.0291696312149951</v>
      </c>
      <c r="B6121" s="35" t="n">
        <v>0.101671771401168</v>
      </c>
      <c r="C6121" s="36" t="n">
        <v>-56.46</v>
      </c>
      <c r="D6121" s="35" t="n">
        <v>6.31930890641653</v>
      </c>
      <c r="E6121" s="37" t="n">
        <v>19150</v>
      </c>
    </row>
    <row r="6122" customFormat="false" ht="15" hidden="false" customHeight="false" outlineLevel="0" collapsed="false">
      <c r="A6122" s="0" t="n">
        <v>0.0292154635049359</v>
      </c>
      <c r="B6122" s="35" t="n">
        <v>0.101831521453245</v>
      </c>
      <c r="C6122" s="36" t="n">
        <v>-56.46</v>
      </c>
      <c r="D6122" s="35" t="n">
        <v>6.32923801370931</v>
      </c>
      <c r="E6122" s="37" t="n">
        <v>19140</v>
      </c>
    </row>
    <row r="6123" customFormat="false" ht="15" hidden="false" customHeight="false" outlineLevel="0" collapsed="false">
      <c r="A6123" s="0" t="n">
        <v>0.0292613678080875</v>
      </c>
      <c r="B6123" s="35" t="n">
        <v>0.10199152250989</v>
      </c>
      <c r="C6123" s="36" t="n">
        <v>-56.46</v>
      </c>
      <c r="D6123" s="35" t="n">
        <v>6.33918272194407</v>
      </c>
      <c r="E6123" s="37" t="n">
        <v>19130</v>
      </c>
    </row>
    <row r="6124" customFormat="false" ht="15" hidden="false" customHeight="false" outlineLevel="0" collapsed="false">
      <c r="A6124" s="0" t="n">
        <v>0.0293073442375994</v>
      </c>
      <c r="B6124" s="35" t="n">
        <v>0.102151774965491</v>
      </c>
      <c r="C6124" s="36" t="n">
        <v>-56.46</v>
      </c>
      <c r="D6124" s="35" t="n">
        <v>6.34914305563354</v>
      </c>
      <c r="E6124" s="37" t="n">
        <v>19120</v>
      </c>
    </row>
    <row r="6125" customFormat="false" ht="15" hidden="false" customHeight="false" outlineLevel="0" collapsed="false">
      <c r="A6125" s="0" t="n">
        <v>0.029353392906799</v>
      </c>
      <c r="B6125" s="35" t="n">
        <v>0.102312279215054</v>
      </c>
      <c r="C6125" s="36" t="n">
        <v>-56.46</v>
      </c>
      <c r="D6125" s="35" t="n">
        <v>6.35911903932893</v>
      </c>
      <c r="E6125" s="37" t="n">
        <v>19110</v>
      </c>
    </row>
    <row r="6126" customFormat="false" ht="15" hidden="false" customHeight="false" outlineLevel="0" collapsed="false">
      <c r="A6126" s="0" t="n">
        <v>0.0293995139291916</v>
      </c>
      <c r="B6126" s="35" t="n">
        <v>0.102473035654206</v>
      </c>
      <c r="C6126" s="36" t="n">
        <v>-56.46</v>
      </c>
      <c r="D6126" s="35" t="n">
        <v>6.36911069762007</v>
      </c>
      <c r="E6126" s="37" t="n">
        <v>19100</v>
      </c>
    </row>
    <row r="6127" customFormat="false" ht="15" hidden="false" customHeight="false" outlineLevel="0" collapsed="false">
      <c r="A6127" s="0" t="n">
        <v>0.029445707418461</v>
      </c>
      <c r="B6127" s="35" t="n">
        <v>0.102634044679195</v>
      </c>
      <c r="C6127" s="36" t="n">
        <v>-56.46</v>
      </c>
      <c r="D6127" s="35" t="n">
        <v>6.37911805513539</v>
      </c>
      <c r="E6127" s="37" t="n">
        <v>19090</v>
      </c>
    </row>
    <row r="6128" customFormat="false" ht="15" hidden="false" customHeight="false" outlineLevel="0" collapsed="false">
      <c r="A6128" s="0" t="n">
        <v>0.0294919734884695</v>
      </c>
      <c r="B6128" s="35" t="n">
        <v>0.102795306686893</v>
      </c>
      <c r="C6128" s="36" t="n">
        <v>-56.46</v>
      </c>
      <c r="D6128" s="35" t="n">
        <v>6.38914113654203</v>
      </c>
      <c r="E6128" s="37" t="n">
        <v>19080</v>
      </c>
    </row>
    <row r="6129" customFormat="false" ht="15" hidden="false" customHeight="false" outlineLevel="0" collapsed="false">
      <c r="A6129" s="0" t="n">
        <v>0.0295383122532584</v>
      </c>
      <c r="B6129" s="35" t="n">
        <v>0.102956822074794</v>
      </c>
      <c r="C6129" s="36" t="n">
        <v>-56.46</v>
      </c>
      <c r="D6129" s="35" t="n">
        <v>6.39917996654589</v>
      </c>
      <c r="E6129" s="37" t="n">
        <v>19070</v>
      </c>
    </row>
    <row r="6130" customFormat="false" ht="15" hidden="false" customHeight="false" outlineLevel="0" collapsed="false">
      <c r="A6130" s="0" t="n">
        <v>0.0295847238270481</v>
      </c>
      <c r="B6130" s="35" t="n">
        <v>0.103118591241018</v>
      </c>
      <c r="C6130" s="36" t="n">
        <v>-56.46</v>
      </c>
      <c r="D6130" s="35" t="n">
        <v>6.4092345698917</v>
      </c>
      <c r="E6130" s="37" t="n">
        <v>19060</v>
      </c>
    </row>
    <row r="6131" customFormat="false" ht="15" hidden="false" customHeight="false" outlineLevel="0" collapsed="false">
      <c r="A6131" s="0" t="n">
        <v>0.0296312083242385</v>
      </c>
      <c r="B6131" s="35" t="n">
        <v>0.10328061458431</v>
      </c>
      <c r="C6131" s="36" t="n">
        <v>-56.46</v>
      </c>
      <c r="D6131" s="35" t="n">
        <v>6.41930497136304</v>
      </c>
      <c r="E6131" s="37" t="n">
        <v>19050</v>
      </c>
    </row>
    <row r="6132" customFormat="false" ht="15" hidden="false" customHeight="false" outlineLevel="0" collapsed="false">
      <c r="A6132" s="0" t="n">
        <v>0.0296777658594094</v>
      </c>
      <c r="B6132" s="35" t="n">
        <v>0.103442892504041</v>
      </c>
      <c r="C6132" s="36" t="n">
        <v>-56.46</v>
      </c>
      <c r="D6132" s="35" t="n">
        <v>6.42939119578245</v>
      </c>
      <c r="E6132" s="37" t="n">
        <v>19040</v>
      </c>
    </row>
    <row r="6133" customFormat="false" ht="15" hidden="false" customHeight="false" outlineLevel="0" collapsed="false">
      <c r="A6133" s="0" t="n">
        <v>0.0297243965473203</v>
      </c>
      <c r="B6133" s="35" t="n">
        <v>0.10360542540021</v>
      </c>
      <c r="C6133" s="36" t="n">
        <v>-56.46</v>
      </c>
      <c r="D6133" s="35" t="n">
        <v>6.43949326801148</v>
      </c>
      <c r="E6133" s="37" t="n">
        <v>19030</v>
      </c>
    </row>
    <row r="6134" customFormat="false" ht="15" hidden="false" customHeight="false" outlineLevel="0" collapsed="false">
      <c r="A6134" s="0" t="n">
        <v>0.0297711005029114</v>
      </c>
      <c r="B6134" s="35" t="n">
        <v>0.103768213673445</v>
      </c>
      <c r="C6134" s="36" t="n">
        <v>-56.46</v>
      </c>
      <c r="D6134" s="35" t="n">
        <v>6.44961121295073</v>
      </c>
      <c r="E6134" s="37" t="n">
        <v>19020</v>
      </c>
    </row>
    <row r="6135" customFormat="false" ht="15" hidden="false" customHeight="false" outlineLevel="0" collapsed="false">
      <c r="A6135" s="0" t="n">
        <v>0.0298178778413032</v>
      </c>
      <c r="B6135" s="35" t="n">
        <v>0.103931257725002</v>
      </c>
      <c r="C6135" s="36" t="n">
        <v>-56.46</v>
      </c>
      <c r="D6135" s="35" t="n">
        <v>6.45974505553992</v>
      </c>
      <c r="E6135" s="37" t="n">
        <v>19010</v>
      </c>
    </row>
    <row r="6136" customFormat="false" ht="15" hidden="false" customHeight="false" outlineLevel="0" collapsed="false">
      <c r="A6136" s="0" t="n">
        <v>0.0298647286777971</v>
      </c>
      <c r="B6136" s="35" t="n">
        <v>0.104094557956769</v>
      </c>
      <c r="C6136" s="36" t="n">
        <v>-56.46</v>
      </c>
      <c r="D6136" s="35" t="n">
        <v>6.46989482075796</v>
      </c>
      <c r="E6136" s="37" t="n">
        <v>19000</v>
      </c>
    </row>
    <row r="6137" customFormat="false" ht="15" hidden="false" customHeight="false" outlineLevel="0" collapsed="false">
      <c r="A6137" s="0" t="n">
        <v>0.0299116531278759</v>
      </c>
      <c r="B6137" s="35" t="n">
        <v>0.104258114771265</v>
      </c>
      <c r="C6137" s="36" t="n">
        <v>-56.46</v>
      </c>
      <c r="D6137" s="35" t="n">
        <v>6.48006053362303</v>
      </c>
      <c r="E6137" s="37" t="n">
        <v>18990</v>
      </c>
    </row>
    <row r="6138" customFormat="false" ht="15" hidden="false" customHeight="false" outlineLevel="0" collapsed="false">
      <c r="A6138" s="0" t="n">
        <v>0.0299586513072036</v>
      </c>
      <c r="B6138" s="35" t="n">
        <v>0.10442192857164</v>
      </c>
      <c r="C6138" s="36" t="n">
        <v>-56.46</v>
      </c>
      <c r="D6138" s="35" t="n">
        <v>6.49024221919259</v>
      </c>
      <c r="E6138" s="37" t="n">
        <v>18980</v>
      </c>
    </row>
    <row r="6139" customFormat="false" ht="15" hidden="false" customHeight="false" outlineLevel="0" collapsed="false">
      <c r="A6139" s="0" t="n">
        <v>0.0300057233316261</v>
      </c>
      <c r="B6139" s="35" t="n">
        <v>0.10458599976168</v>
      </c>
      <c r="C6139" s="36" t="n">
        <v>-56.46</v>
      </c>
      <c r="D6139" s="35" t="n">
        <v>6.50043990256348</v>
      </c>
      <c r="E6139" s="37" t="n">
        <v>18970</v>
      </c>
    </row>
    <row r="6140" customFormat="false" ht="15" hidden="false" customHeight="false" outlineLevel="0" collapsed="false">
      <c r="A6140" s="0" t="n">
        <v>0.0300528693171712</v>
      </c>
      <c r="B6140" s="35" t="n">
        <v>0.104750328745804</v>
      </c>
      <c r="C6140" s="36" t="n">
        <v>-56.46</v>
      </c>
      <c r="D6140" s="35" t="n">
        <v>6.51065360887197</v>
      </c>
      <c r="E6140" s="37" t="n">
        <v>18960</v>
      </c>
    </row>
    <row r="6141" customFormat="false" ht="15" hidden="false" customHeight="false" outlineLevel="0" collapsed="false">
      <c r="A6141" s="0" t="n">
        <v>0.0301000893800491</v>
      </c>
      <c r="B6141" s="35" t="n">
        <v>0.104914915929066</v>
      </c>
      <c r="C6141" s="36" t="n">
        <v>-56.46</v>
      </c>
      <c r="D6141" s="35" t="n">
        <v>6.52088336329385</v>
      </c>
      <c r="E6141" s="37" t="n">
        <v>18950</v>
      </c>
    </row>
    <row r="6142" customFormat="false" ht="15" hidden="false" customHeight="false" outlineLevel="0" collapsed="false">
      <c r="A6142" s="0" t="n">
        <v>0.0301473836366526</v>
      </c>
      <c r="B6142" s="35" t="n">
        <v>0.105079761717158</v>
      </c>
      <c r="C6142" s="36" t="n">
        <v>-56.46</v>
      </c>
      <c r="D6142" s="35" t="n">
        <v>6.53112919104442</v>
      </c>
      <c r="E6142" s="37" t="n">
        <v>18940</v>
      </c>
    </row>
    <row r="6143" customFormat="false" ht="15" hidden="false" customHeight="false" outlineLevel="0" collapsed="false">
      <c r="A6143" s="0" t="n">
        <v>0.0301947522035573</v>
      </c>
      <c r="B6143" s="35" t="n">
        <v>0.105244866516407</v>
      </c>
      <c r="C6143" s="36" t="n">
        <v>-56.46</v>
      </c>
      <c r="D6143" s="35" t="n">
        <v>6.54139111737865</v>
      </c>
      <c r="E6143" s="37" t="n">
        <v>18930</v>
      </c>
    </row>
    <row r="6144" customFormat="false" ht="15" hidden="false" customHeight="false" outlineLevel="0" collapsed="false">
      <c r="A6144" s="0" t="n">
        <v>0.0302421951975219</v>
      </c>
      <c r="B6144" s="35" t="n">
        <v>0.105410230733782</v>
      </c>
      <c r="C6144" s="36" t="n">
        <v>-56.46</v>
      </c>
      <c r="D6144" s="35" t="n">
        <v>6.55166916759116</v>
      </c>
      <c r="E6144" s="37" t="n">
        <v>18920</v>
      </c>
    </row>
    <row r="6145" customFormat="false" ht="15" hidden="false" customHeight="false" outlineLevel="0" collapsed="false">
      <c r="A6145" s="0" t="n">
        <v>0.0302897127354889</v>
      </c>
      <c r="B6145" s="35" t="n">
        <v>0.105575854776887</v>
      </c>
      <c r="C6145" s="36" t="n">
        <v>-56.46</v>
      </c>
      <c r="D6145" s="35" t="n">
        <v>6.56196336701631</v>
      </c>
      <c r="E6145" s="37" t="n">
        <v>18910</v>
      </c>
    </row>
    <row r="6146" customFormat="false" ht="15" hidden="false" customHeight="false" outlineLevel="0" collapsed="false">
      <c r="A6146" s="0" t="n">
        <v>0.030337304934584</v>
      </c>
      <c r="B6146" s="35" t="n">
        <v>0.10574173905397</v>
      </c>
      <c r="C6146" s="36" t="n">
        <v>-56.46</v>
      </c>
      <c r="D6146" s="35" t="n">
        <v>6.57227374102829</v>
      </c>
      <c r="E6146" s="37" t="n">
        <v>18900</v>
      </c>
    </row>
    <row r="6147" customFormat="false" ht="15" hidden="false" customHeight="false" outlineLevel="0" collapsed="false">
      <c r="A6147" s="0" t="n">
        <v>0.0303849719121175</v>
      </c>
      <c r="B6147" s="35" t="n">
        <v>0.10590788397392</v>
      </c>
      <c r="C6147" s="36" t="n">
        <v>-56.46</v>
      </c>
      <c r="D6147" s="35" t="n">
        <v>6.58260031504114</v>
      </c>
      <c r="E6147" s="37" t="n">
        <v>18890</v>
      </c>
    </row>
    <row r="6148" customFormat="false" ht="15" hidden="false" customHeight="false" outlineLevel="0" collapsed="false">
      <c r="A6148" s="0" t="n">
        <v>0.0304327137855836</v>
      </c>
      <c r="B6148" s="35" t="n">
        <v>0.106074289946266</v>
      </c>
      <c r="C6148" s="36" t="n">
        <v>-56.46</v>
      </c>
      <c r="D6148" s="35" t="n">
        <v>6.59294311450884</v>
      </c>
      <c r="E6148" s="37" t="n">
        <v>18880</v>
      </c>
    </row>
    <row r="6149" customFormat="false" ht="15" hidden="false" customHeight="false" outlineLevel="0" collapsed="false">
      <c r="A6149" s="0" t="n">
        <v>0.0304805306726613</v>
      </c>
      <c r="B6149" s="35" t="n">
        <v>0.106240957381183</v>
      </c>
      <c r="C6149" s="36" t="n">
        <v>-56.46</v>
      </c>
      <c r="D6149" s="35" t="n">
        <v>6.60330216492535</v>
      </c>
      <c r="E6149" s="37" t="n">
        <v>18870</v>
      </c>
    </row>
    <row r="6150" customFormat="false" ht="15" hidden="false" customHeight="false" outlineLevel="0" collapsed="false">
      <c r="A6150" s="0" t="n">
        <v>0.0305284226912146</v>
      </c>
      <c r="B6150" s="35" t="n">
        <v>0.10640788668949</v>
      </c>
      <c r="C6150" s="36" t="n">
        <v>-56.46</v>
      </c>
      <c r="D6150" s="35" t="n">
        <v>6.61367749182473</v>
      </c>
      <c r="E6150" s="37" t="n">
        <v>18860</v>
      </c>
    </row>
    <row r="6151" customFormat="false" ht="15" hidden="false" customHeight="false" outlineLevel="0" collapsed="false">
      <c r="A6151" s="0" t="n">
        <v>0.0305763899592924</v>
      </c>
      <c r="B6151" s="35" t="n">
        <v>0.10657507828265</v>
      </c>
      <c r="C6151" s="36" t="n">
        <v>-56.46</v>
      </c>
      <c r="D6151" s="35" t="n">
        <v>6.6240691207811</v>
      </c>
      <c r="E6151" s="37" t="n">
        <v>18850</v>
      </c>
    </row>
    <row r="6152" customFormat="false" ht="15" hidden="false" customHeight="false" outlineLevel="0" collapsed="false">
      <c r="A6152" s="0" t="n">
        <v>0.0306244325951292</v>
      </c>
      <c r="B6152" s="35" t="n">
        <v>0.106742532572775</v>
      </c>
      <c r="C6152" s="36" t="n">
        <v>-56.46</v>
      </c>
      <c r="D6152" s="35" t="n">
        <v>6.63447707740879</v>
      </c>
      <c r="E6152" s="37" t="n">
        <v>18840</v>
      </c>
    </row>
    <row r="6153" customFormat="false" ht="15" hidden="false" customHeight="false" outlineLevel="0" collapsed="false">
      <c r="A6153" s="0" t="n">
        <v>0.0306725507171455</v>
      </c>
      <c r="B6153" s="35" t="n">
        <v>0.106910249972623</v>
      </c>
      <c r="C6153" s="36" t="n">
        <v>-56.46</v>
      </c>
      <c r="D6153" s="35" t="n">
        <v>6.6449013873624</v>
      </c>
      <c r="E6153" s="37" t="n">
        <v>18830</v>
      </c>
    </row>
    <row r="6154" customFormat="false" ht="15" hidden="false" customHeight="false" outlineLevel="0" collapsed="false">
      <c r="A6154" s="0" t="n">
        <v>0.0307207444439476</v>
      </c>
      <c r="B6154" s="35" t="n">
        <v>0.1070782308956</v>
      </c>
      <c r="C6154" s="36" t="n">
        <v>-56.46</v>
      </c>
      <c r="D6154" s="35" t="n">
        <v>6.6553420763368</v>
      </c>
      <c r="E6154" s="37" t="n">
        <v>18820</v>
      </c>
    </row>
    <row r="6155" customFormat="false" ht="15" hidden="false" customHeight="false" outlineLevel="0" collapsed="false">
      <c r="A6155" s="0" t="n">
        <v>0.0307690138943281</v>
      </c>
      <c r="B6155" s="35" t="n">
        <v>0.107246475755762</v>
      </c>
      <c r="C6155" s="36" t="n">
        <v>-56.46</v>
      </c>
      <c r="D6155" s="35" t="n">
        <v>6.66579917006725</v>
      </c>
      <c r="E6155" s="37" t="n">
        <v>18810</v>
      </c>
    </row>
    <row r="6156" customFormat="false" ht="15" hidden="false" customHeight="false" outlineLevel="0" collapsed="false">
      <c r="A6156" s="0" t="n">
        <v>0.0308173591872667</v>
      </c>
      <c r="B6156" s="35" t="n">
        <v>0.107414984967817</v>
      </c>
      <c r="C6156" s="36" t="n">
        <v>-56.46</v>
      </c>
      <c r="D6156" s="35" t="n">
        <v>6.67627269432945</v>
      </c>
      <c r="E6156" s="37" t="n">
        <v>18800</v>
      </c>
    </row>
    <row r="6157" customFormat="false" ht="15" hidden="false" customHeight="false" outlineLevel="0" collapsed="false">
      <c r="A6157" s="0" t="n">
        <v>0.0308657804419295</v>
      </c>
      <c r="B6157" s="35" t="n">
        <v>0.107583758947123</v>
      </c>
      <c r="C6157" s="36" t="n">
        <v>-56.46</v>
      </c>
      <c r="D6157" s="35" t="n">
        <v>6.6867626749396</v>
      </c>
      <c r="E6157" s="37" t="n">
        <v>18790</v>
      </c>
    </row>
    <row r="6158" customFormat="false" ht="15" hidden="false" customHeight="false" outlineLevel="0" collapsed="false">
      <c r="A6158" s="0" t="n">
        <v>0.0309142777776701</v>
      </c>
      <c r="B6158" s="35" t="n">
        <v>0.10775279810969</v>
      </c>
      <c r="C6158" s="36" t="n">
        <v>-56.46</v>
      </c>
      <c r="D6158" s="35" t="n">
        <v>6.69726913775445</v>
      </c>
      <c r="E6158" s="37" t="n">
        <v>18780</v>
      </c>
    </row>
    <row r="6159" customFormat="false" ht="15" hidden="false" customHeight="false" outlineLevel="0" collapsed="false">
      <c r="A6159" s="0" t="n">
        <v>0.0309628513140297</v>
      </c>
      <c r="B6159" s="35" t="n">
        <v>0.107922102872184</v>
      </c>
      <c r="C6159" s="36" t="n">
        <v>-56.46</v>
      </c>
      <c r="D6159" s="35" t="n">
        <v>6.70779210867139</v>
      </c>
      <c r="E6159" s="37" t="n">
        <v>18770</v>
      </c>
    </row>
    <row r="6160" customFormat="false" ht="15" hidden="false" customHeight="false" outlineLevel="0" collapsed="false">
      <c r="A6160" s="0" t="n">
        <v>0.0310115011707371</v>
      </c>
      <c r="B6160" s="35" t="n">
        <v>0.108091673651924</v>
      </c>
      <c r="C6160" s="36" t="n">
        <v>-56.46</v>
      </c>
      <c r="D6160" s="35" t="n">
        <v>6.71833161362849</v>
      </c>
      <c r="E6160" s="37" t="n">
        <v>18760</v>
      </c>
    </row>
    <row r="6161" customFormat="false" ht="15" hidden="false" customHeight="false" outlineLevel="0" collapsed="false">
      <c r="A6161" s="0" t="n">
        <v>0.0310602274677095</v>
      </c>
      <c r="B6161" s="35" t="n">
        <v>0.108261510866886</v>
      </c>
      <c r="C6161" s="36" t="n">
        <v>-56.46</v>
      </c>
      <c r="D6161" s="35" t="n">
        <v>6.72888767860459</v>
      </c>
      <c r="E6161" s="37" t="n">
        <v>18750</v>
      </c>
    </row>
    <row r="6162" customFormat="false" ht="15" hidden="false" customHeight="false" outlineLevel="0" collapsed="false">
      <c r="A6162" s="0" t="n">
        <v>0.0311090303250523</v>
      </c>
      <c r="B6162" s="35" t="n">
        <v>0.1084316149357</v>
      </c>
      <c r="C6162" s="36" t="n">
        <v>-56.46</v>
      </c>
      <c r="D6162" s="35" t="n">
        <v>6.73946032961934</v>
      </c>
      <c r="E6162" s="37" t="n">
        <v>18740</v>
      </c>
    </row>
    <row r="6163" customFormat="false" ht="15" hidden="false" customHeight="false" outlineLevel="0" collapsed="false">
      <c r="A6163" s="0" t="n">
        <v>0.0311579098630597</v>
      </c>
      <c r="B6163" s="35" t="n">
        <v>0.108601986277657</v>
      </c>
      <c r="C6163" s="36" t="n">
        <v>-56.46</v>
      </c>
      <c r="D6163" s="35" t="n">
        <v>6.75004959273326</v>
      </c>
      <c r="E6163" s="37" t="n">
        <v>18730</v>
      </c>
    </row>
    <row r="6164" customFormat="false" ht="15" hidden="false" customHeight="false" outlineLevel="0" collapsed="false">
      <c r="A6164" s="0" t="n">
        <v>0.0312068662022149</v>
      </c>
      <c r="B6164" s="35" t="n">
        <v>0.108772625312705</v>
      </c>
      <c r="C6164" s="36" t="n">
        <v>-56.46</v>
      </c>
      <c r="D6164" s="35" t="n">
        <v>6.76065549404784</v>
      </c>
      <c r="E6164" s="37" t="n">
        <v>18720</v>
      </c>
    </row>
    <row r="6165" customFormat="false" ht="15" hidden="false" customHeight="false" outlineLevel="0" collapsed="false">
      <c r="A6165" s="0" t="n">
        <v>0.0312558994631904</v>
      </c>
      <c r="B6165" s="35" t="n">
        <v>0.108943532461452</v>
      </c>
      <c r="C6165" s="36" t="n">
        <v>-56.46</v>
      </c>
      <c r="D6165" s="35" t="n">
        <v>6.77127805970558</v>
      </c>
      <c r="E6165" s="37" t="n">
        <v>18710</v>
      </c>
    </row>
    <row r="6166" customFormat="false" ht="15" hidden="false" customHeight="false" outlineLevel="0" collapsed="false">
      <c r="A6166" s="0" t="n">
        <v>0.0313050097668484</v>
      </c>
      <c r="B6166" s="35" t="n">
        <v>0.109114708145167</v>
      </c>
      <c r="C6166" s="36" t="n">
        <v>-56.46</v>
      </c>
      <c r="D6166" s="35" t="n">
        <v>6.78191731589003</v>
      </c>
      <c r="E6166" s="37" t="n">
        <v>18700</v>
      </c>
    </row>
    <row r="6167" customFormat="false" ht="15" hidden="false" customHeight="false" outlineLevel="0" collapsed="false">
      <c r="A6167" s="0" t="n">
        <v>0.0313541972342407</v>
      </c>
      <c r="B6167" s="35" t="n">
        <v>0.109286152785781</v>
      </c>
      <c r="C6167" s="36" t="n">
        <v>-56.46</v>
      </c>
      <c r="D6167" s="35" t="n">
        <v>6.7925732888259</v>
      </c>
      <c r="E6167" s="37" t="n">
        <v>18690</v>
      </c>
    </row>
    <row r="6168" customFormat="false" ht="15" hidden="false" customHeight="false" outlineLevel="0" collapsed="false">
      <c r="A6168" s="0" t="n">
        <v>0.0314034619866097</v>
      </c>
      <c r="B6168" s="35" t="n">
        <v>0.109457866805889</v>
      </c>
      <c r="C6168" s="36" t="n">
        <v>-56.46</v>
      </c>
      <c r="D6168" s="35" t="n">
        <v>6.80324600477912</v>
      </c>
      <c r="E6168" s="37" t="n">
        <v>18680</v>
      </c>
    </row>
    <row r="6169" customFormat="false" ht="15" hidden="false" customHeight="false" outlineLevel="0" collapsed="false">
      <c r="A6169" s="0" t="n">
        <v>0.031452804145388</v>
      </c>
      <c r="B6169" s="35" t="n">
        <v>0.109629850628749</v>
      </c>
      <c r="C6169" s="36" t="n">
        <v>-56.46</v>
      </c>
      <c r="D6169" s="35" t="n">
        <v>6.81393549005686</v>
      </c>
      <c r="E6169" s="37" t="n">
        <v>18670</v>
      </c>
    </row>
    <row r="6170" customFormat="false" ht="15" hidden="false" customHeight="false" outlineLevel="0" collapsed="false">
      <c r="A6170" s="0" t="n">
        <v>0.0315022238321992</v>
      </c>
      <c r="B6170" s="35" t="n">
        <v>0.109802104678282</v>
      </c>
      <c r="C6170" s="36" t="n">
        <v>-56.46</v>
      </c>
      <c r="D6170" s="35" t="n">
        <v>6.82464177100763</v>
      </c>
      <c r="E6170" s="37" t="n">
        <v>18660</v>
      </c>
    </row>
    <row r="6171" customFormat="false" ht="15" hidden="false" customHeight="false" outlineLevel="0" collapsed="false">
      <c r="A6171" s="0" t="n">
        <v>0.0315517211688579</v>
      </c>
      <c r="B6171" s="35" t="n">
        <v>0.109974629379079</v>
      </c>
      <c r="C6171" s="36" t="n">
        <v>-56.46</v>
      </c>
      <c r="D6171" s="35" t="n">
        <v>6.83536487402137</v>
      </c>
      <c r="E6171" s="37" t="n">
        <v>18650</v>
      </c>
    </row>
    <row r="6172" customFormat="false" ht="15" hidden="false" customHeight="false" outlineLevel="0" collapsed="false">
      <c r="A6172" s="0" t="n">
        <v>0.03160129627737</v>
      </c>
      <c r="B6172" s="35" t="n">
        <v>0.110147425156396</v>
      </c>
      <c r="C6172" s="36" t="n">
        <v>-56.46</v>
      </c>
      <c r="D6172" s="35" t="n">
        <v>6.84610482552944</v>
      </c>
      <c r="E6172" s="37" t="n">
        <v>18640</v>
      </c>
    </row>
    <row r="6173" customFormat="false" ht="15" hidden="false" customHeight="false" outlineLevel="0" collapsed="false">
      <c r="A6173" s="0" t="n">
        <v>0.0316509492799334</v>
      </c>
      <c r="B6173" s="35" t="n">
        <v>0.110320492436157</v>
      </c>
      <c r="C6173" s="36" t="n">
        <v>-56.46</v>
      </c>
      <c r="D6173" s="35" t="n">
        <v>6.85686165200476</v>
      </c>
      <c r="E6173" s="37" t="n">
        <v>18630</v>
      </c>
    </row>
    <row r="6174" customFormat="false" ht="15" hidden="false" customHeight="false" outlineLevel="0" collapsed="false">
      <c r="A6174" s="0" t="n">
        <v>0.0317006802989376</v>
      </c>
      <c r="B6174" s="35" t="n">
        <v>0.110493831644955</v>
      </c>
      <c r="C6174" s="36" t="n">
        <v>-56.46</v>
      </c>
      <c r="D6174" s="35" t="n">
        <v>6.86763537996184</v>
      </c>
      <c r="E6174" s="37" t="n">
        <v>18620</v>
      </c>
    </row>
    <row r="6175" customFormat="false" ht="15" hidden="false" customHeight="false" outlineLevel="0" collapsed="false">
      <c r="A6175" s="0" t="n">
        <v>0.0317504894569648</v>
      </c>
      <c r="B6175" s="35" t="n">
        <v>0.110667443210055</v>
      </c>
      <c r="C6175" s="36" t="n">
        <v>-56.46</v>
      </c>
      <c r="D6175" s="35" t="n">
        <v>6.87842603595685</v>
      </c>
      <c r="E6175" s="37" t="n">
        <v>18610</v>
      </c>
    </row>
    <row r="6176" customFormat="false" ht="15" hidden="false" customHeight="false" outlineLevel="0" collapsed="false">
      <c r="A6176" s="0" t="n">
        <v>0.0318003768767895</v>
      </c>
      <c r="B6176" s="35" t="n">
        <v>0.110841327559392</v>
      </c>
      <c r="C6176" s="36" t="n">
        <v>-56.46</v>
      </c>
      <c r="D6176" s="35" t="n">
        <v>6.88923364658767</v>
      </c>
      <c r="E6176" s="37" t="n">
        <v>18600</v>
      </c>
    </row>
    <row r="6177" customFormat="false" ht="15" hidden="false" customHeight="false" outlineLevel="0" collapsed="false">
      <c r="A6177" s="0" t="n">
        <v>0.0318503426813792</v>
      </c>
      <c r="B6177" s="35" t="n">
        <v>0.111015485121573</v>
      </c>
      <c r="C6177" s="36" t="n">
        <v>-56.46</v>
      </c>
      <c r="D6177" s="35" t="n">
        <v>6.900058238494</v>
      </c>
      <c r="E6177" s="37" t="n">
        <v>18590</v>
      </c>
    </row>
    <row r="6178" customFormat="false" ht="15" hidden="false" customHeight="false" outlineLevel="0" collapsed="false">
      <c r="A6178" s="0" t="n">
        <v>0.0319003869938948</v>
      </c>
      <c r="B6178" s="35" t="n">
        <v>0.111189916325879</v>
      </c>
      <c r="C6178" s="36" t="n">
        <v>-56.46</v>
      </c>
      <c r="D6178" s="35" t="n">
        <v>6.91089983835737</v>
      </c>
      <c r="E6178" s="37" t="n">
        <v>18580</v>
      </c>
    </row>
    <row r="6179" customFormat="false" ht="15" hidden="false" customHeight="false" outlineLevel="0" collapsed="false">
      <c r="A6179" s="0" t="n">
        <v>0.0319505099376904</v>
      </c>
      <c r="B6179" s="35" t="n">
        <v>0.111364621602267</v>
      </c>
      <c r="C6179" s="36" t="n">
        <v>-56.46</v>
      </c>
      <c r="D6179" s="35" t="n">
        <v>6.92175847290126</v>
      </c>
      <c r="E6179" s="37" t="n">
        <v>18570</v>
      </c>
    </row>
    <row r="6180" customFormat="false" ht="15" hidden="false" customHeight="false" outlineLevel="0" collapsed="false">
      <c r="A6180" s="0" t="n">
        <v>0.0320007116363142</v>
      </c>
      <c r="B6180" s="35" t="n">
        <v>0.111539601381367</v>
      </c>
      <c r="C6180" s="36" t="n">
        <v>-56.46</v>
      </c>
      <c r="D6180" s="35" t="n">
        <v>6.9326341688911</v>
      </c>
      <c r="E6180" s="37" t="n">
        <v>18560</v>
      </c>
    </row>
    <row r="6181" customFormat="false" ht="15" hidden="false" customHeight="false" outlineLevel="0" collapsed="false">
      <c r="A6181" s="0" t="n">
        <v>0.0320509922135082</v>
      </c>
      <c r="B6181" s="35" t="n">
        <v>0.111714856094487</v>
      </c>
      <c r="C6181" s="36" t="n">
        <v>-56.46</v>
      </c>
      <c r="D6181" s="35" t="n">
        <v>6.94352695313443</v>
      </c>
      <c r="E6181" s="37" t="n">
        <v>18550</v>
      </c>
    </row>
    <row r="6182" customFormat="false" ht="15" hidden="false" customHeight="false" outlineLevel="0" collapsed="false">
      <c r="A6182" s="0" t="n">
        <v>0.0321013517932092</v>
      </c>
      <c r="B6182" s="35" t="n">
        <v>0.111890386173612</v>
      </c>
      <c r="C6182" s="36" t="n">
        <v>-56.46</v>
      </c>
      <c r="D6182" s="35" t="n">
        <v>6.95443685248085</v>
      </c>
      <c r="E6182" s="37" t="n">
        <v>18540</v>
      </c>
    </row>
    <row r="6183" customFormat="false" ht="15" hidden="false" customHeight="false" outlineLevel="0" collapsed="false">
      <c r="A6183" s="0" t="n">
        <v>0.0321517904995485</v>
      </c>
      <c r="B6183" s="35" t="n">
        <v>0.112066192051407</v>
      </c>
      <c r="C6183" s="36" t="n">
        <v>-56.46</v>
      </c>
      <c r="D6183" s="35" t="n">
        <v>6.96536389382219</v>
      </c>
      <c r="E6183" s="37" t="n">
        <v>18530</v>
      </c>
    </row>
    <row r="6184" customFormat="false" ht="15" hidden="false" customHeight="false" outlineLevel="0" collapsed="false">
      <c r="A6184" s="0" t="n">
        <v>0.0322023084568525</v>
      </c>
      <c r="B6184" s="35" t="n">
        <v>0.112242274161215</v>
      </c>
      <c r="C6184" s="36" t="n">
        <v>-56.46</v>
      </c>
      <c r="D6184" s="35" t="n">
        <v>6.97630810409252</v>
      </c>
      <c r="E6184" s="37" t="n">
        <v>18520</v>
      </c>
    </row>
    <row r="6185" customFormat="false" ht="15" hidden="false" customHeight="false" outlineLevel="0" collapsed="false">
      <c r="A6185" s="0" t="n">
        <v>0.0322529057896429</v>
      </c>
      <c r="B6185" s="35" t="n">
        <v>0.112418632937061</v>
      </c>
      <c r="C6185" s="36" t="n">
        <v>-56.46</v>
      </c>
      <c r="D6185" s="35" t="n">
        <v>6.98726951026823</v>
      </c>
      <c r="E6185" s="37" t="n">
        <v>18510</v>
      </c>
    </row>
    <row r="6186" customFormat="false" ht="15" hidden="false" customHeight="false" outlineLevel="0" collapsed="false">
      <c r="A6186" s="0" t="n">
        <v>0.0323035826226371</v>
      </c>
      <c r="B6186" s="35" t="n">
        <v>0.112595268813653</v>
      </c>
      <c r="C6186" s="36" t="n">
        <v>-56.46</v>
      </c>
      <c r="D6186" s="35" t="n">
        <v>6.99824813936809</v>
      </c>
      <c r="E6186" s="37" t="n">
        <v>18500</v>
      </c>
    </row>
    <row r="6187" customFormat="false" ht="15" hidden="false" customHeight="false" outlineLevel="0" collapsed="false">
      <c r="A6187" s="0" t="n">
        <v>0.0323543390807484</v>
      </c>
      <c r="B6187" s="35" t="n">
        <v>0.11277218222638</v>
      </c>
      <c r="C6187" s="36" t="n">
        <v>-56.46</v>
      </c>
      <c r="D6187" s="35" t="n">
        <v>7.00924401845334</v>
      </c>
      <c r="E6187" s="37" t="n">
        <v>18490</v>
      </c>
    </row>
    <row r="6188" customFormat="false" ht="15" hidden="false" customHeight="false" outlineLevel="0" collapsed="false">
      <c r="A6188" s="0" t="n">
        <v>0.0324051752890866</v>
      </c>
      <c r="B6188" s="35" t="n">
        <v>0.112949373611316</v>
      </c>
      <c r="C6188" s="36" t="n">
        <v>-56.46</v>
      </c>
      <c r="D6188" s="35" t="n">
        <v>7.02025717462771</v>
      </c>
      <c r="E6188" s="37" t="n">
        <v>18480</v>
      </c>
    </row>
    <row r="6189" customFormat="false" ht="15" hidden="false" customHeight="false" outlineLevel="0" collapsed="false">
      <c r="A6189" s="0" t="n">
        <v>0.0324560913729577</v>
      </c>
      <c r="B6189" s="35" t="n">
        <v>0.11312684340522</v>
      </c>
      <c r="C6189" s="36" t="n">
        <v>-56.46</v>
      </c>
      <c r="D6189" s="35" t="n">
        <v>7.03128763503755</v>
      </c>
      <c r="E6189" s="37" t="n">
        <v>18470</v>
      </c>
    </row>
    <row r="6190" customFormat="false" ht="15" hidden="false" customHeight="false" outlineLevel="0" collapsed="false">
      <c r="A6190" s="0" t="n">
        <v>0.0325070874578649</v>
      </c>
      <c r="B6190" s="35" t="n">
        <v>0.113304592045538</v>
      </c>
      <c r="C6190" s="36" t="n">
        <v>-56.46</v>
      </c>
      <c r="D6190" s="35" t="n">
        <v>7.04233542687185</v>
      </c>
      <c r="E6190" s="37" t="n">
        <v>18460</v>
      </c>
    </row>
    <row r="6191" customFormat="false" ht="15" hidden="false" customHeight="false" outlineLevel="0" collapsed="false">
      <c r="A6191" s="0" t="n">
        <v>0.0325581636695084</v>
      </c>
      <c r="B6191" s="35" t="n">
        <v>0.113482619970402</v>
      </c>
      <c r="C6191" s="36" t="n">
        <v>-56.46</v>
      </c>
      <c r="D6191" s="35" t="n">
        <v>7.0534005773623</v>
      </c>
      <c r="E6191" s="37" t="n">
        <v>18450</v>
      </c>
    </row>
    <row r="6192" customFormat="false" ht="15" hidden="false" customHeight="false" outlineLevel="0" collapsed="false">
      <c r="A6192" s="0" t="n">
        <v>0.032609320133786</v>
      </c>
      <c r="B6192" s="35" t="n">
        <v>0.113660927618634</v>
      </c>
      <c r="C6192" s="36" t="n">
        <v>-56.46</v>
      </c>
      <c r="D6192" s="35" t="n">
        <v>7.0644831137834</v>
      </c>
      <c r="E6192" s="37" t="n">
        <v>18440</v>
      </c>
    </row>
    <row r="6193" customFormat="false" ht="15" hidden="false" customHeight="false" outlineLevel="0" collapsed="false">
      <c r="A6193" s="0" t="n">
        <v>0.0326605569767933</v>
      </c>
      <c r="B6193" s="35" t="n">
        <v>0.113839515429743</v>
      </c>
      <c r="C6193" s="36" t="n">
        <v>-56.46</v>
      </c>
      <c r="D6193" s="35" t="n">
        <v>7.0755830634525</v>
      </c>
      <c r="E6193" s="37" t="n">
        <v>18430</v>
      </c>
    </row>
    <row r="6194" customFormat="false" ht="15" hidden="false" customHeight="false" outlineLevel="0" collapsed="false">
      <c r="A6194" s="0" t="n">
        <v>0.0327118743248241</v>
      </c>
      <c r="B6194" s="35" t="n">
        <v>0.114018383843932</v>
      </c>
      <c r="C6194" s="36" t="n">
        <v>-56.46</v>
      </c>
      <c r="D6194" s="35" t="n">
        <v>7.08670045372989</v>
      </c>
      <c r="E6194" s="37" t="n">
        <v>18420</v>
      </c>
    </row>
    <row r="6195" customFormat="false" ht="15" hidden="false" customHeight="false" outlineLevel="0" collapsed="false">
      <c r="A6195" s="0" t="n">
        <v>0.0327632723043704</v>
      </c>
      <c r="B6195" s="35" t="n">
        <v>0.114197533302093</v>
      </c>
      <c r="C6195" s="36" t="n">
        <v>-56.46</v>
      </c>
      <c r="D6195" s="35" t="n">
        <v>7.09783531201881</v>
      </c>
      <c r="E6195" s="37" t="n">
        <v>18410</v>
      </c>
    </row>
    <row r="6196" customFormat="false" ht="15" hidden="false" customHeight="false" outlineLevel="0" collapsed="false">
      <c r="A6196" s="0" t="n">
        <v>0.0328147510421233</v>
      </c>
      <c r="B6196" s="35" t="n">
        <v>0.114376964245811</v>
      </c>
      <c r="C6196" s="36" t="n">
        <v>-56.46</v>
      </c>
      <c r="D6196" s="35" t="n">
        <v>7.10898766576558</v>
      </c>
      <c r="E6196" s="37" t="n">
        <v>18400</v>
      </c>
    </row>
    <row r="6197" customFormat="false" ht="15" hidden="false" customHeight="false" outlineLevel="0" collapsed="false">
      <c r="A6197" s="0" t="n">
        <v>0.0328663106649726</v>
      </c>
      <c r="B6197" s="35" t="n">
        <v>0.114556677117367</v>
      </c>
      <c r="C6197" s="36" t="n">
        <v>-56.46</v>
      </c>
      <c r="D6197" s="35" t="n">
        <v>7.12015754245966</v>
      </c>
      <c r="E6197" s="37" t="n">
        <v>18390</v>
      </c>
    </row>
    <row r="6198" customFormat="false" ht="15" hidden="false" customHeight="false" outlineLevel="0" collapsed="false">
      <c r="A6198" s="0" t="n">
        <v>0.0329179513000076</v>
      </c>
      <c r="B6198" s="35" t="n">
        <v>0.114736672359734</v>
      </c>
      <c r="C6198" s="36" t="n">
        <v>-56.46</v>
      </c>
      <c r="D6198" s="35" t="n">
        <v>7.13134496963366</v>
      </c>
      <c r="E6198" s="37" t="n">
        <v>18380</v>
      </c>
    </row>
    <row r="6199" customFormat="false" ht="15" hidden="false" customHeight="false" outlineLevel="0" collapsed="false">
      <c r="A6199" s="0" t="n">
        <v>0.0329696730745176</v>
      </c>
      <c r="B6199" s="35" t="n">
        <v>0.114916950416583</v>
      </c>
      <c r="C6199" s="36" t="n">
        <v>-56.46</v>
      </c>
      <c r="D6199" s="35" t="n">
        <v>7.14254997486349</v>
      </c>
      <c r="E6199" s="37" t="n">
        <v>18370</v>
      </c>
    </row>
    <row r="6200" customFormat="false" ht="15" hidden="false" customHeight="false" outlineLevel="0" collapsed="false">
      <c r="A6200" s="0" t="n">
        <v>0.0330214761159913</v>
      </c>
      <c r="B6200" s="35" t="n">
        <v>0.115097511732281</v>
      </c>
      <c r="C6200" s="36" t="n">
        <v>-56.46</v>
      </c>
      <c r="D6200" s="35" t="n">
        <v>7.15377258576837</v>
      </c>
      <c r="E6200" s="37" t="n">
        <v>18360</v>
      </c>
    </row>
    <row r="6201" customFormat="false" ht="15" hidden="false" customHeight="false" outlineLevel="0" collapsed="false">
      <c r="A6201" s="0" t="n">
        <v>0.0330733605521183</v>
      </c>
      <c r="B6201" s="35" t="n">
        <v>0.115278356751894</v>
      </c>
      <c r="C6201" s="36" t="n">
        <v>-56.46</v>
      </c>
      <c r="D6201" s="35" t="n">
        <v>7.16501283001091</v>
      </c>
      <c r="E6201" s="37" t="n">
        <v>18350</v>
      </c>
    </row>
    <row r="6202" customFormat="false" ht="15" hidden="false" customHeight="false" outlineLevel="0" collapsed="false">
      <c r="A6202" s="0" t="n">
        <v>0.0331253265107885</v>
      </c>
      <c r="B6202" s="35" t="n">
        <v>0.115459485921187</v>
      </c>
      <c r="C6202" s="36" t="n">
        <v>-56.46</v>
      </c>
      <c r="D6202" s="35" t="n">
        <v>7.17627073529721</v>
      </c>
      <c r="E6202" s="37" t="n">
        <v>18340</v>
      </c>
    </row>
    <row r="6203" customFormat="false" ht="15" hidden="false" customHeight="false" outlineLevel="0" collapsed="false">
      <c r="A6203" s="0" t="n">
        <v>0.0331773741200927</v>
      </c>
      <c r="B6203" s="35" t="n">
        <v>0.115640899686625</v>
      </c>
      <c r="C6203" s="36" t="n">
        <v>-56.46</v>
      </c>
      <c r="D6203" s="35" t="n">
        <v>7.18754632937688</v>
      </c>
      <c r="E6203" s="37" t="n">
        <v>18330</v>
      </c>
    </row>
    <row r="6204" customFormat="false" ht="15" hidden="false" customHeight="false" outlineLevel="0" collapsed="false">
      <c r="A6204" s="0" t="n">
        <v>0.0332295035083232</v>
      </c>
      <c r="B6204" s="35" t="n">
        <v>0.115822598495375</v>
      </c>
      <c r="C6204" s="36" t="n">
        <v>-56.46</v>
      </c>
      <c r="D6204" s="35" t="n">
        <v>7.19883964004314</v>
      </c>
      <c r="E6204" s="37" t="n">
        <v>18320</v>
      </c>
    </row>
    <row r="6205" customFormat="false" ht="15" hidden="false" customHeight="false" outlineLevel="0" collapsed="false">
      <c r="A6205" s="0" t="n">
        <v>0.0332817148039737</v>
      </c>
      <c r="B6205" s="35" t="n">
        <v>0.116004582795307</v>
      </c>
      <c r="C6205" s="36" t="n">
        <v>-56.46</v>
      </c>
      <c r="D6205" s="35" t="n">
        <v>7.21015069513286</v>
      </c>
      <c r="E6205" s="37" t="n">
        <v>18310</v>
      </c>
    </row>
    <row r="6206" customFormat="false" ht="15" hidden="false" customHeight="false" outlineLevel="0" collapsed="false">
      <c r="A6206" s="0" t="n">
        <v>0.0333340081357399</v>
      </c>
      <c r="B6206" s="35" t="n">
        <v>0.116186853034994</v>
      </c>
      <c r="C6206" s="36" t="n">
        <v>-56.46</v>
      </c>
      <c r="D6206" s="35" t="n">
        <v>7.22147952252669</v>
      </c>
      <c r="E6206" s="37" t="n">
        <v>18300</v>
      </c>
    </row>
    <row r="6207" customFormat="false" ht="15" hidden="false" customHeight="false" outlineLevel="0" collapsed="false">
      <c r="A6207" s="0" t="n">
        <v>0.0333863836325196</v>
      </c>
      <c r="B6207" s="35" t="n">
        <v>0.116369409663714</v>
      </c>
      <c r="C6207" s="36" t="n">
        <v>-56.46</v>
      </c>
      <c r="D6207" s="35" t="n">
        <v>7.23282615014905</v>
      </c>
      <c r="E6207" s="37" t="n">
        <v>18290</v>
      </c>
    </row>
    <row r="6208" customFormat="false" ht="15" hidden="false" customHeight="false" outlineLevel="0" collapsed="false">
      <c r="A6208" s="0" t="n">
        <v>0.0334388414234132</v>
      </c>
      <c r="B6208" s="35" t="n">
        <v>0.116552253131451</v>
      </c>
      <c r="C6208" s="36" t="n">
        <v>-56.46</v>
      </c>
      <c r="D6208" s="35" t="n">
        <v>7.24419060596825</v>
      </c>
      <c r="E6208" s="37" t="n">
        <v>18280</v>
      </c>
    </row>
    <row r="6209" customFormat="false" ht="15" hidden="false" customHeight="false" outlineLevel="0" collapsed="false">
      <c r="A6209" s="0" t="n">
        <v>0.0334913816377241</v>
      </c>
      <c r="B6209" s="35" t="n">
        <v>0.116735383888895</v>
      </c>
      <c r="C6209" s="36" t="n">
        <v>-56.46</v>
      </c>
      <c r="D6209" s="35" t="n">
        <v>7.25557291799654</v>
      </c>
      <c r="E6209" s="37" t="n">
        <v>18270</v>
      </c>
    </row>
    <row r="6210" customFormat="false" ht="15" hidden="false" customHeight="false" outlineLevel="0" collapsed="false">
      <c r="A6210" s="0" t="n">
        <v>0.0335440044049584</v>
      </c>
      <c r="B6210" s="35" t="n">
        <v>0.116918802387447</v>
      </c>
      <c r="C6210" s="36" t="n">
        <v>-56.46</v>
      </c>
      <c r="D6210" s="35" t="n">
        <v>7.26697311429019</v>
      </c>
      <c r="E6210" s="37" t="n">
        <v>18260</v>
      </c>
    </row>
    <row r="6211" customFormat="false" ht="15" hidden="false" customHeight="false" outlineLevel="0" collapsed="false">
      <c r="A6211" s="0" t="n">
        <v>0.0335967098548262</v>
      </c>
      <c r="B6211" s="35" t="n">
        <v>0.117102509079213</v>
      </c>
      <c r="C6211" s="36" t="n">
        <v>-56.46</v>
      </c>
      <c r="D6211" s="35" t="n">
        <v>7.27839122294955</v>
      </c>
      <c r="E6211" s="37" t="n">
        <v>18250</v>
      </c>
    </row>
    <row r="6212" customFormat="false" ht="15" hidden="false" customHeight="false" outlineLevel="0" collapsed="false">
      <c r="A6212" s="0" t="n">
        <v>0.0336494981172411</v>
      </c>
      <c r="B6212" s="35" t="n">
        <v>0.117286504417013</v>
      </c>
      <c r="C6212" s="36" t="n">
        <v>-56.46</v>
      </c>
      <c r="D6212" s="35" t="n">
        <v>7.28982727211912</v>
      </c>
      <c r="E6212" s="37" t="n">
        <v>18240</v>
      </c>
    </row>
    <row r="6213" customFormat="false" ht="15" hidden="false" customHeight="false" outlineLevel="0" collapsed="false">
      <c r="A6213" s="0" t="n">
        <v>0.033702369322321</v>
      </c>
      <c r="B6213" s="35" t="n">
        <v>0.117470788854378</v>
      </c>
      <c r="C6213" s="36" t="n">
        <v>-56.46</v>
      </c>
      <c r="D6213" s="35" t="n">
        <v>7.30128128998762</v>
      </c>
      <c r="E6213" s="37" t="n">
        <v>18230</v>
      </c>
    </row>
    <row r="6214" customFormat="false" ht="15" hidden="false" customHeight="false" outlineLevel="0" collapsed="false">
      <c r="A6214" s="0" t="n">
        <v>0.0337553236003881</v>
      </c>
      <c r="B6214" s="35" t="n">
        <v>0.117655362845549</v>
      </c>
      <c r="C6214" s="36" t="n">
        <v>-56.46</v>
      </c>
      <c r="D6214" s="35" t="n">
        <v>7.31275330478807</v>
      </c>
      <c r="E6214" s="37" t="n">
        <v>18220</v>
      </c>
    </row>
    <row r="6215" customFormat="false" ht="15" hidden="false" customHeight="false" outlineLevel="0" collapsed="false">
      <c r="A6215" s="0" t="n">
        <v>0.0338083610819694</v>
      </c>
      <c r="B6215" s="35" t="n">
        <v>0.117840226845484</v>
      </c>
      <c r="C6215" s="36" t="n">
        <v>-56.46</v>
      </c>
      <c r="D6215" s="35" t="n">
        <v>7.32424334479785</v>
      </c>
      <c r="E6215" s="37" t="n">
        <v>18210</v>
      </c>
    </row>
    <row r="6216" customFormat="false" ht="15" hidden="false" customHeight="false" outlineLevel="0" collapsed="false">
      <c r="A6216" s="0" t="n">
        <v>0.033861481897797</v>
      </c>
      <c r="B6216" s="35" t="n">
        <v>0.118025381309854</v>
      </c>
      <c r="C6216" s="36" t="n">
        <v>-56.46</v>
      </c>
      <c r="D6216" s="35" t="n">
        <v>7.33575143833875</v>
      </c>
      <c r="E6216" s="37" t="n">
        <v>18200</v>
      </c>
    </row>
    <row r="6217" customFormat="false" ht="15" hidden="false" customHeight="false" outlineLevel="0" collapsed="false">
      <c r="A6217" s="0" t="n">
        <v>0.0339146861788086</v>
      </c>
      <c r="B6217" s="35" t="n">
        <v>0.118210826695046</v>
      </c>
      <c r="C6217" s="36" t="n">
        <v>-56.46</v>
      </c>
      <c r="D6217" s="35" t="n">
        <v>7.34727761377709</v>
      </c>
      <c r="E6217" s="37" t="n">
        <v>18190</v>
      </c>
    </row>
    <row r="6218" customFormat="false" ht="15" hidden="false" customHeight="false" outlineLevel="0" collapsed="false">
      <c r="A6218" s="0" t="n">
        <v>0.0339679740561472</v>
      </c>
      <c r="B6218" s="35" t="n">
        <v>0.118396563458164</v>
      </c>
      <c r="C6218" s="36" t="n">
        <v>-56.46</v>
      </c>
      <c r="D6218" s="35" t="n">
        <v>7.35882189952374</v>
      </c>
      <c r="E6218" s="37" t="n">
        <v>18180</v>
      </c>
    </row>
    <row r="6219" customFormat="false" ht="15" hidden="false" customHeight="false" outlineLevel="0" collapsed="false">
      <c r="A6219" s="0" t="n">
        <v>0.0340213456611623</v>
      </c>
      <c r="B6219" s="35" t="n">
        <v>0.118582592057032</v>
      </c>
      <c r="C6219" s="36" t="n">
        <v>-56.46</v>
      </c>
      <c r="D6219" s="35" t="n">
        <v>7.37038432403421</v>
      </c>
      <c r="E6219" s="37" t="n">
        <v>18170</v>
      </c>
    </row>
    <row r="6220" customFormat="false" ht="15" hidden="false" customHeight="false" outlineLevel="0" collapsed="false">
      <c r="A6220" s="0" t="n">
        <v>0.0340748011254096</v>
      </c>
      <c r="B6220" s="35" t="n">
        <v>0.11876891295019</v>
      </c>
      <c r="C6220" s="36" t="n">
        <v>-56.46</v>
      </c>
      <c r="D6220" s="35" t="n">
        <v>7.38196491580874</v>
      </c>
      <c r="E6220" s="37" t="n">
        <v>18160</v>
      </c>
    </row>
    <row r="6221" customFormat="false" ht="15" hidden="false" customHeight="false" outlineLevel="0" collapsed="false">
      <c r="A6221" s="0" t="n">
        <v>0.0341283405806514</v>
      </c>
      <c r="B6221" s="35" t="n">
        <v>0.118955526596903</v>
      </c>
      <c r="C6221" s="36" t="n">
        <v>-56.46</v>
      </c>
      <c r="D6221" s="35" t="n">
        <v>7.39356370339232</v>
      </c>
      <c r="E6221" s="37" t="n">
        <v>18150</v>
      </c>
    </row>
    <row r="6222" customFormat="false" ht="15" hidden="false" customHeight="false" outlineLevel="0" collapsed="false">
      <c r="A6222" s="0" t="n">
        <v>0.0341819641588572</v>
      </c>
      <c r="B6222" s="35" t="n">
        <v>0.119142433457153</v>
      </c>
      <c r="C6222" s="36" t="n">
        <v>-56.46</v>
      </c>
      <c r="D6222" s="35" t="n">
        <v>7.40518071537483</v>
      </c>
      <c r="E6222" s="37" t="n">
        <v>18140</v>
      </c>
    </row>
    <row r="6223" customFormat="false" ht="15" hidden="false" customHeight="false" outlineLevel="0" collapsed="false">
      <c r="A6223" s="0" t="n">
        <v>0.0342356719922037</v>
      </c>
      <c r="B6223" s="35" t="n">
        <v>0.119329633991648</v>
      </c>
      <c r="C6223" s="36" t="n">
        <v>-56.46</v>
      </c>
      <c r="D6223" s="35" t="n">
        <v>7.41681598039102</v>
      </c>
      <c r="E6223" s="37" t="n">
        <v>18130</v>
      </c>
    </row>
    <row r="6224" customFormat="false" ht="15" hidden="false" customHeight="false" outlineLevel="0" collapsed="false">
      <c r="A6224" s="0" t="n">
        <v>0.0342894642130755</v>
      </c>
      <c r="B6224" s="35" t="n">
        <v>0.119517128661818</v>
      </c>
      <c r="C6224" s="36" t="n">
        <v>-56.46</v>
      </c>
      <c r="D6224" s="35" t="n">
        <v>7.42846952712068</v>
      </c>
      <c r="E6224" s="37" t="n">
        <v>18120</v>
      </c>
    </row>
    <row r="6225" customFormat="false" ht="15" hidden="false" customHeight="false" outlineLevel="0" collapsed="false">
      <c r="A6225" s="0" t="n">
        <v>0.034343340954065</v>
      </c>
      <c r="B6225" s="35" t="n">
        <v>0.119704917929819</v>
      </c>
      <c r="C6225" s="36" t="n">
        <v>-56.46</v>
      </c>
      <c r="D6225" s="35" t="n">
        <v>7.44014138428864</v>
      </c>
      <c r="E6225" s="37" t="n">
        <v>18110</v>
      </c>
    </row>
    <row r="6226" customFormat="false" ht="15" hidden="false" customHeight="false" outlineLevel="0" collapsed="false">
      <c r="A6226" s="0" t="n">
        <v>0.034397302347973</v>
      </c>
      <c r="B6226" s="35" t="n">
        <v>0.119893002258533</v>
      </c>
      <c r="C6226" s="36" t="n">
        <v>-56.46</v>
      </c>
      <c r="D6226" s="35" t="n">
        <v>7.45183158066487</v>
      </c>
      <c r="E6226" s="37" t="n">
        <v>18100</v>
      </c>
    </row>
    <row r="6227" customFormat="false" ht="15" hidden="false" customHeight="false" outlineLevel="0" collapsed="false">
      <c r="A6227" s="0" t="n">
        <v>0.0344513485278089</v>
      </c>
      <c r="B6227" s="35" t="n">
        <v>0.120081382111568</v>
      </c>
      <c r="C6227" s="36" t="n">
        <v>-56.46</v>
      </c>
      <c r="D6227" s="35" t="n">
        <v>7.46354014506453</v>
      </c>
      <c r="E6227" s="37" t="n">
        <v>18090</v>
      </c>
    </row>
    <row r="6228" customFormat="false" ht="15" hidden="false" customHeight="false" outlineLevel="0" collapsed="false">
      <c r="A6228" s="0" t="n">
        <v>0.0345054796267913</v>
      </c>
      <c r="B6228" s="35" t="n">
        <v>0.120270057953264</v>
      </c>
      <c r="C6228" s="36" t="n">
        <v>-56.46</v>
      </c>
      <c r="D6228" s="35" t="n">
        <v>7.47526710634807</v>
      </c>
      <c r="E6228" s="37" t="n">
        <v>18080</v>
      </c>
    </row>
    <row r="6229" customFormat="false" ht="15" hidden="false" customHeight="false" outlineLevel="0" collapsed="false">
      <c r="A6229" s="0" t="n">
        <v>0.0345596957783479</v>
      </c>
      <c r="B6229" s="35" t="n">
        <v>0.120459030248686</v>
      </c>
      <c r="C6229" s="36" t="n">
        <v>-56.46</v>
      </c>
      <c r="D6229" s="35" t="n">
        <v>7.48701249342129</v>
      </c>
      <c r="E6229" s="37" t="n">
        <v>18070</v>
      </c>
    </row>
    <row r="6230" customFormat="false" ht="15" hidden="false" customHeight="false" outlineLevel="0" collapsed="false">
      <c r="A6230" s="0" t="n">
        <v>0.0346139971161161</v>
      </c>
      <c r="B6230" s="35" t="n">
        <v>0.120648299463632</v>
      </c>
      <c r="C6230" s="36" t="n">
        <v>-56.46</v>
      </c>
      <c r="D6230" s="35" t="n">
        <v>7.49877633523539</v>
      </c>
      <c r="E6230" s="37" t="n">
        <v>18060</v>
      </c>
    </row>
    <row r="6231" customFormat="false" ht="15" hidden="false" customHeight="false" outlineLevel="0" collapsed="false">
      <c r="A6231" s="0" t="n">
        <v>0.0346683837739433</v>
      </c>
      <c r="B6231" s="35" t="n">
        <v>0.120837866064633</v>
      </c>
      <c r="C6231" s="36" t="n">
        <v>-56.46</v>
      </c>
      <c r="D6231" s="35" t="n">
        <v>7.51055866078708</v>
      </c>
      <c r="E6231" s="37" t="n">
        <v>18050</v>
      </c>
    </row>
    <row r="6232" customFormat="false" ht="15" hidden="false" customHeight="false" outlineLevel="0" collapsed="false">
      <c r="A6232" s="0" t="n">
        <v>0.0347228558858873</v>
      </c>
      <c r="B6232" s="35" t="n">
        <v>0.121027730518952</v>
      </c>
      <c r="C6232" s="36" t="n">
        <v>-56.46</v>
      </c>
      <c r="D6232" s="35" t="n">
        <v>7.52235949911862</v>
      </c>
      <c r="E6232" s="37" t="n">
        <v>18040</v>
      </c>
    </row>
    <row r="6233" customFormat="false" ht="15" hidden="false" customHeight="false" outlineLevel="0" collapsed="false">
      <c r="A6233" s="0" t="n">
        <v>0.0347774135862163</v>
      </c>
      <c r="B6233" s="35" t="n">
        <v>0.121217893294584</v>
      </c>
      <c r="C6233" s="36" t="n">
        <v>-56.46</v>
      </c>
      <c r="D6233" s="35" t="n">
        <v>7.53417887931789</v>
      </c>
      <c r="E6233" s="37" t="n">
        <v>18030</v>
      </c>
    </row>
    <row r="6234" customFormat="false" ht="15" hidden="false" customHeight="false" outlineLevel="0" collapsed="false">
      <c r="A6234" s="0" t="n">
        <v>0.0348320570094096</v>
      </c>
      <c r="B6234" s="35" t="n">
        <v>0.121408354860264</v>
      </c>
      <c r="C6234" s="36" t="n">
        <v>-56.46</v>
      </c>
      <c r="D6234" s="35" t="n">
        <v>7.5460168305185</v>
      </c>
      <c r="E6234" s="37" t="n">
        <v>18020</v>
      </c>
    </row>
    <row r="6235" customFormat="false" ht="15" hidden="false" customHeight="false" outlineLevel="0" collapsed="false">
      <c r="A6235" s="0" t="n">
        <v>0.0348867862901579</v>
      </c>
      <c r="B6235" s="35" t="n">
        <v>0.121599115685458</v>
      </c>
      <c r="C6235" s="36" t="n">
        <v>-56.46</v>
      </c>
      <c r="D6235" s="35" t="n">
        <v>7.55787338189982</v>
      </c>
      <c r="E6235" s="37" t="n">
        <v>18010</v>
      </c>
    </row>
    <row r="6236" customFormat="false" ht="15" hidden="false" customHeight="false" outlineLevel="0" collapsed="false">
      <c r="A6236" s="0" t="n">
        <v>0.0349416015633634</v>
      </c>
      <c r="B6236" s="35" t="n">
        <v>0.121790176240374</v>
      </c>
      <c r="C6236" s="36" t="n">
        <v>-56.46</v>
      </c>
      <c r="D6236" s="35" t="n">
        <v>7.56974856268705</v>
      </c>
      <c r="E6236" s="37" t="n">
        <v>18000</v>
      </c>
    </row>
    <row r="6237" customFormat="false" ht="15" hidden="false" customHeight="false" outlineLevel="0" collapsed="false">
      <c r="A6237" s="0" t="n">
        <v>0.0349965029641403</v>
      </c>
      <c r="B6237" s="35" t="n">
        <v>0.121981536995958</v>
      </c>
      <c r="C6237" s="36" t="n">
        <v>-56.46</v>
      </c>
      <c r="D6237" s="35" t="n">
        <v>7.58164240215136</v>
      </c>
      <c r="E6237" s="37" t="n">
        <v>17990</v>
      </c>
    </row>
    <row r="6238" customFormat="false" ht="15" hidden="false" customHeight="false" outlineLevel="0" collapsed="false">
      <c r="A6238" s="0" t="n">
        <v>0.0350514906278151</v>
      </c>
      <c r="B6238" s="35" t="n">
        <v>0.122173198423894</v>
      </c>
      <c r="C6238" s="36" t="n">
        <v>-56.46</v>
      </c>
      <c r="D6238" s="35" t="n">
        <v>7.59355492960986</v>
      </c>
      <c r="E6238" s="37" t="n">
        <v>17980</v>
      </c>
    </row>
    <row r="6239" customFormat="false" ht="15" hidden="false" customHeight="false" outlineLevel="0" collapsed="false">
      <c r="A6239" s="0" t="n">
        <v>0.0351065646899268</v>
      </c>
      <c r="B6239" s="35" t="n">
        <v>0.122365160996608</v>
      </c>
      <c r="C6239" s="36" t="n">
        <v>-56.46</v>
      </c>
      <c r="D6239" s="35" t="n">
        <v>7.60548617442575</v>
      </c>
      <c r="E6239" s="37" t="n">
        <v>17970</v>
      </c>
    </row>
    <row r="6240" customFormat="false" ht="15" hidden="false" customHeight="false" outlineLevel="0" collapsed="false">
      <c r="A6240" s="0" t="n">
        <v>0.0351617252862277</v>
      </c>
      <c r="B6240" s="35" t="n">
        <v>0.12255742518727</v>
      </c>
      <c r="C6240" s="36" t="n">
        <v>-56.46</v>
      </c>
      <c r="D6240" s="35" t="n">
        <v>7.61743616600836</v>
      </c>
      <c r="E6240" s="37" t="n">
        <v>17960</v>
      </c>
    </row>
    <row r="6241" customFormat="false" ht="15" hidden="false" customHeight="false" outlineLevel="0" collapsed="false">
      <c r="A6241" s="0" t="n">
        <v>0.035216972552683</v>
      </c>
      <c r="B6241" s="35" t="n">
        <v>0.122749991469791</v>
      </c>
      <c r="C6241" s="36" t="n">
        <v>-56.46</v>
      </c>
      <c r="D6241" s="35" t="n">
        <v>7.62940493381324</v>
      </c>
      <c r="E6241" s="37" t="n">
        <v>17950</v>
      </c>
    </row>
    <row r="6242" customFormat="false" ht="15" hidden="false" customHeight="false" outlineLevel="0" collapsed="false">
      <c r="A6242" s="0" t="n">
        <v>0.0352723066254717</v>
      </c>
      <c r="B6242" s="35" t="n">
        <v>0.122942860318828</v>
      </c>
      <c r="C6242" s="36" t="n">
        <v>-56.46</v>
      </c>
      <c r="D6242" s="35" t="n">
        <v>7.6413925073422</v>
      </c>
      <c r="E6242" s="37" t="n">
        <v>17940</v>
      </c>
    </row>
    <row r="6243" customFormat="false" ht="15" hidden="false" customHeight="false" outlineLevel="0" collapsed="false">
      <c r="A6243" s="0" t="n">
        <v>0.035327727640987</v>
      </c>
      <c r="B6243" s="35" t="n">
        <v>0.123136032209784</v>
      </c>
      <c r="C6243" s="36" t="n">
        <v>-56.46</v>
      </c>
      <c r="D6243" s="35" t="n">
        <v>7.65339891614342</v>
      </c>
      <c r="E6243" s="37" t="n">
        <v>17930</v>
      </c>
    </row>
    <row r="6244" customFormat="false" ht="15" hidden="false" customHeight="false" outlineLevel="0" collapsed="false">
      <c r="A6244" s="0" t="n">
        <v>0.035383235735836</v>
      </c>
      <c r="B6244" s="35" t="n">
        <v>0.123329507618808</v>
      </c>
      <c r="C6244" s="36" t="n">
        <v>-56.46</v>
      </c>
      <c r="D6244" s="35" t="n">
        <v>7.6654241898115</v>
      </c>
      <c r="E6244" s="37" t="n">
        <v>17920</v>
      </c>
    </row>
    <row r="6245" customFormat="false" ht="15" hidden="false" customHeight="false" outlineLevel="0" collapsed="false">
      <c r="A6245" s="0" t="n">
        <v>0.0354388310468406</v>
      </c>
      <c r="B6245" s="35" t="n">
        <v>0.123523287022798</v>
      </c>
      <c r="C6245" s="36" t="n">
        <v>-56.46</v>
      </c>
      <c r="D6245" s="35" t="n">
        <v>7.67746835798755</v>
      </c>
      <c r="E6245" s="37" t="n">
        <v>17910</v>
      </c>
    </row>
    <row r="6246" customFormat="false" ht="15" hidden="false" customHeight="false" outlineLevel="0" collapsed="false">
      <c r="A6246" s="0" t="n">
        <v>0.0354945137110379</v>
      </c>
      <c r="B6246" s="35" t="n">
        <v>0.1237173708994</v>
      </c>
      <c r="C6246" s="36" t="n">
        <v>-56.46</v>
      </c>
      <c r="D6246" s="35" t="n">
        <v>7.68953145035924</v>
      </c>
      <c r="E6246" s="37" t="n">
        <v>17900</v>
      </c>
    </row>
    <row r="6247" customFormat="false" ht="15" hidden="false" customHeight="false" outlineLevel="0" collapsed="false">
      <c r="A6247" s="0" t="n">
        <v>0.0355502838656799</v>
      </c>
      <c r="B6247" s="35" t="n">
        <v>0.123911759727013</v>
      </c>
      <c r="C6247" s="36" t="n">
        <v>-56.46</v>
      </c>
      <c r="D6247" s="35" t="n">
        <v>7.7016134966609</v>
      </c>
      <c r="E6247" s="37" t="n">
        <v>17890</v>
      </c>
    </row>
    <row r="6248" customFormat="false" ht="15" hidden="false" customHeight="false" outlineLevel="0" collapsed="false">
      <c r="A6248" s="0" t="n">
        <v>0.0356061416482347</v>
      </c>
      <c r="B6248" s="35" t="n">
        <v>0.124106453984785</v>
      </c>
      <c r="C6248" s="36" t="n">
        <v>-56.46</v>
      </c>
      <c r="D6248" s="35" t="n">
        <v>7.71371452667357</v>
      </c>
      <c r="E6248" s="37" t="n">
        <v>17880</v>
      </c>
    </row>
    <row r="6249" customFormat="false" ht="15" hidden="false" customHeight="false" outlineLevel="0" collapsed="false">
      <c r="A6249" s="0" t="n">
        <v>0.035662087196386</v>
      </c>
      <c r="B6249" s="35" t="n">
        <v>0.124301454152618</v>
      </c>
      <c r="C6249" s="36" t="n">
        <v>-56.46</v>
      </c>
      <c r="D6249" s="35" t="n">
        <v>7.72583457022507</v>
      </c>
      <c r="E6249" s="37" t="n">
        <v>17870</v>
      </c>
    </row>
    <row r="6250" customFormat="false" ht="15" hidden="false" customHeight="false" outlineLevel="0" collapsed="false">
      <c r="A6250" s="0" t="n">
        <v>0.0357181206480342</v>
      </c>
      <c r="B6250" s="35" t="n">
        <v>0.124496760711168</v>
      </c>
      <c r="C6250" s="36" t="n">
        <v>-56.46</v>
      </c>
      <c r="D6250" s="35" t="n">
        <v>7.73797365719013</v>
      </c>
      <c r="E6250" s="37" t="n">
        <v>17860</v>
      </c>
    </row>
    <row r="6251" customFormat="false" ht="15" hidden="false" customHeight="false" outlineLevel="0" collapsed="false">
      <c r="A6251" s="0" t="n">
        <v>0.035774242141296</v>
      </c>
      <c r="B6251" s="35" t="n">
        <v>0.124692374141847</v>
      </c>
      <c r="C6251" s="36" t="n">
        <v>-56.46</v>
      </c>
      <c r="D6251" s="35" t="n">
        <v>7.75013181749036</v>
      </c>
      <c r="E6251" s="37" t="n">
        <v>17850</v>
      </c>
    </row>
    <row r="6252" customFormat="false" ht="15" hidden="false" customHeight="false" outlineLevel="0" collapsed="false">
      <c r="A6252" s="0" t="n">
        <v>0.0358304518145054</v>
      </c>
      <c r="B6252" s="35" t="n">
        <v>0.124888294926822</v>
      </c>
      <c r="C6252" s="36" t="n">
        <v>-56.46</v>
      </c>
      <c r="D6252" s="35" t="n">
        <v>7.76230908109444</v>
      </c>
      <c r="E6252" s="37" t="n">
        <v>17840</v>
      </c>
    </row>
    <row r="6253" customFormat="false" ht="15" hidden="false" customHeight="false" outlineLevel="0" collapsed="false">
      <c r="A6253" s="0" t="n">
        <v>0.0358867498062135</v>
      </c>
      <c r="B6253" s="35" t="n">
        <v>0.125084523549019</v>
      </c>
      <c r="C6253" s="36" t="n">
        <v>-56.46</v>
      </c>
      <c r="D6253" s="35" t="n">
        <v>7.7745054780181</v>
      </c>
      <c r="E6253" s="37" t="n">
        <v>17830</v>
      </c>
    </row>
    <row r="6254" customFormat="false" ht="15" hidden="false" customHeight="false" outlineLevel="0" collapsed="false">
      <c r="A6254" s="0" t="n">
        <v>0.0359431362551895</v>
      </c>
      <c r="B6254" s="35" t="n">
        <v>0.125281060492121</v>
      </c>
      <c r="C6254" s="36" t="n">
        <v>-56.46</v>
      </c>
      <c r="D6254" s="35" t="n">
        <v>7.78672103832425</v>
      </c>
      <c r="E6254" s="37" t="n">
        <v>17820</v>
      </c>
    </row>
    <row r="6255" customFormat="false" ht="15" hidden="false" customHeight="false" outlineLevel="0" collapsed="false">
      <c r="A6255" s="0" t="n">
        <v>0.0359996113004202</v>
      </c>
      <c r="B6255" s="35" t="n">
        <v>0.125477906240572</v>
      </c>
      <c r="C6255" s="36" t="n">
        <v>-56.46</v>
      </c>
      <c r="D6255" s="35" t="n">
        <v>7.79895579212303</v>
      </c>
      <c r="E6255" s="37" t="n">
        <v>17810</v>
      </c>
    </row>
    <row r="6256" customFormat="false" ht="15" hidden="false" customHeight="false" outlineLevel="0" collapsed="false">
      <c r="A6256" s="0" t="n">
        <v>0.036056175081111</v>
      </c>
      <c r="B6256" s="35" t="n">
        <v>0.125675061279578</v>
      </c>
      <c r="C6256" s="36" t="n">
        <v>-56.46</v>
      </c>
      <c r="D6256" s="35" t="n">
        <v>7.8112097695719</v>
      </c>
      <c r="E6256" s="37" t="n">
        <v>17800</v>
      </c>
    </row>
    <row r="6257" customFormat="false" ht="15" hidden="false" customHeight="false" outlineLevel="0" collapsed="false">
      <c r="A6257" s="0" t="n">
        <v>0.0361128277366861</v>
      </c>
      <c r="B6257" s="35" t="n">
        <v>0.125872526095107</v>
      </c>
      <c r="C6257" s="36" t="n">
        <v>-56.46</v>
      </c>
      <c r="D6257" s="35" t="n">
        <v>7.82348300087567</v>
      </c>
      <c r="E6257" s="37" t="n">
        <v>17790</v>
      </c>
    </row>
    <row r="6258" customFormat="false" ht="15" hidden="false" customHeight="false" outlineLevel="0" collapsed="false">
      <c r="A6258" s="0" t="n">
        <v>0.0361695694067885</v>
      </c>
      <c r="B6258" s="35" t="n">
        <v>0.126070301173888</v>
      </c>
      <c r="C6258" s="36" t="n">
        <v>-56.46</v>
      </c>
      <c r="D6258" s="35" t="n">
        <v>7.83577551628666</v>
      </c>
      <c r="E6258" s="37" t="n">
        <v>17780</v>
      </c>
    </row>
    <row r="6259" customFormat="false" ht="15" hidden="false" customHeight="false" outlineLevel="0" collapsed="false">
      <c r="A6259" s="0" t="n">
        <v>0.0362264002312809</v>
      </c>
      <c r="B6259" s="35" t="n">
        <v>0.126268387003419</v>
      </c>
      <c r="C6259" s="36" t="n">
        <v>-56.46</v>
      </c>
      <c r="D6259" s="35" t="n">
        <v>7.84808734610469</v>
      </c>
      <c r="E6259" s="37" t="n">
        <v>17770</v>
      </c>
    </row>
    <row r="6260" customFormat="false" ht="15" hidden="false" customHeight="false" outlineLevel="0" collapsed="false">
      <c r="A6260" s="0" t="n">
        <v>0.0362833203502455</v>
      </c>
      <c r="B6260" s="35" t="n">
        <v>0.126466784071961</v>
      </c>
      <c r="C6260" s="36" t="n">
        <v>-56.46</v>
      </c>
      <c r="D6260" s="35" t="n">
        <v>7.86041852067718</v>
      </c>
      <c r="E6260" s="37" t="n">
        <v>17760</v>
      </c>
    </row>
    <row r="6261" customFormat="false" ht="15" hidden="false" customHeight="false" outlineLevel="0" collapsed="false">
      <c r="A6261" s="0" t="n">
        <v>0.0363403299039848</v>
      </c>
      <c r="B6261" s="35" t="n">
        <v>0.126665492868542</v>
      </c>
      <c r="C6261" s="36" t="n">
        <v>-56.46</v>
      </c>
      <c r="D6261" s="35" t="n">
        <v>7.87276907039927</v>
      </c>
      <c r="E6261" s="37" t="n">
        <v>17750</v>
      </c>
    </row>
    <row r="6262" customFormat="false" ht="15" hidden="false" customHeight="false" outlineLevel="0" collapsed="false">
      <c r="A6262" s="0" t="n">
        <v>0.0363974290330217</v>
      </c>
      <c r="B6262" s="35" t="n">
        <v>0.126864513882962</v>
      </c>
      <c r="C6262" s="36" t="n">
        <v>-56.46</v>
      </c>
      <c r="D6262" s="35" t="n">
        <v>7.88513902571383</v>
      </c>
      <c r="E6262" s="37" t="n">
        <v>17740</v>
      </c>
    </row>
    <row r="6263" customFormat="false" ht="15" hidden="false" customHeight="false" outlineLevel="0" collapsed="false">
      <c r="A6263" s="0" t="n">
        <v>0.0364546178780999</v>
      </c>
      <c r="B6263" s="35" t="n">
        <v>0.127063847605786</v>
      </c>
      <c r="C6263" s="36" t="n">
        <v>-56.46</v>
      </c>
      <c r="D6263" s="35" t="n">
        <v>7.89752841711156</v>
      </c>
      <c r="E6263" s="37" t="n">
        <v>17730</v>
      </c>
    </row>
    <row r="6264" customFormat="false" ht="15" hidden="false" customHeight="false" outlineLevel="0" collapsed="false">
      <c r="A6264" s="0" t="n">
        <v>0.0365118965801841</v>
      </c>
      <c r="B6264" s="35" t="n">
        <v>0.127263494528352</v>
      </c>
      <c r="C6264" s="36" t="n">
        <v>-56.46</v>
      </c>
      <c r="D6264" s="35" t="n">
        <v>7.90993727513109</v>
      </c>
      <c r="E6264" s="37" t="n">
        <v>17720</v>
      </c>
    </row>
    <row r="6265" customFormat="false" ht="15" hidden="false" customHeight="false" outlineLevel="0" collapsed="false">
      <c r="A6265" s="0" t="n">
        <v>0.0365692652804607</v>
      </c>
      <c r="B6265" s="35" t="n">
        <v>0.12746345514277</v>
      </c>
      <c r="C6265" s="36" t="n">
        <v>-56.46</v>
      </c>
      <c r="D6265" s="35" t="n">
        <v>7.92236563035901</v>
      </c>
      <c r="E6265" s="37" t="n">
        <v>17710</v>
      </c>
    </row>
    <row r="6266" customFormat="false" ht="15" hidden="false" customHeight="false" outlineLevel="0" collapsed="false">
      <c r="A6266" s="0" t="n">
        <v>0.0366267241203378</v>
      </c>
      <c r="B6266" s="35" t="n">
        <v>0.127663729941923</v>
      </c>
      <c r="C6266" s="36" t="n">
        <v>-56.46</v>
      </c>
      <c r="D6266" s="35" t="n">
        <v>7.93481351342999</v>
      </c>
      <c r="E6266" s="37" t="n">
        <v>17700</v>
      </c>
    </row>
    <row r="6267" customFormat="false" ht="15" hidden="false" customHeight="false" outlineLevel="0" collapsed="false">
      <c r="A6267" s="0" t="n">
        <v>0.0366842732414458</v>
      </c>
      <c r="B6267" s="35" t="n">
        <v>0.127864319419469</v>
      </c>
      <c r="C6267" s="36" t="n">
        <v>-56.46</v>
      </c>
      <c r="D6267" s="35" t="n">
        <v>7.94728095502681</v>
      </c>
      <c r="E6267" s="37" t="n">
        <v>17690</v>
      </c>
    </row>
    <row r="6268" customFormat="false" ht="15" hidden="false" customHeight="false" outlineLevel="0" collapsed="false">
      <c r="A6268" s="0" t="n">
        <v>0.0367419127856374</v>
      </c>
      <c r="B6268" s="35" t="n">
        <v>0.128065224069841</v>
      </c>
      <c r="C6268" s="36" t="n">
        <v>-56.46</v>
      </c>
      <c r="D6268" s="35" t="n">
        <v>7.95976798588048</v>
      </c>
      <c r="E6268" s="37" t="n">
        <v>17680</v>
      </c>
    </row>
    <row r="6269" customFormat="false" ht="15" hidden="false" customHeight="false" outlineLevel="0" collapsed="false">
      <c r="A6269" s="0" t="n">
        <v>0.0367996428949884</v>
      </c>
      <c r="B6269" s="35" t="n">
        <v>0.128266444388248</v>
      </c>
      <c r="C6269" s="36" t="n">
        <v>-56.46</v>
      </c>
      <c r="D6269" s="35" t="n">
        <v>7.97227463677029</v>
      </c>
      <c r="E6269" s="37" t="n">
        <v>17670</v>
      </c>
    </row>
    <row r="6270" customFormat="false" ht="15" hidden="false" customHeight="false" outlineLevel="0" collapsed="false">
      <c r="A6270" s="0" t="n">
        <v>0.0368574637117979</v>
      </c>
      <c r="B6270" s="35" t="n">
        <v>0.128467980870679</v>
      </c>
      <c r="C6270" s="36" t="n">
        <v>-56.46</v>
      </c>
      <c r="D6270" s="35" t="n">
        <v>7.98480093852389</v>
      </c>
      <c r="E6270" s="37" t="n">
        <v>17660</v>
      </c>
    </row>
    <row r="6271" customFormat="false" ht="15" hidden="false" customHeight="false" outlineLevel="0" collapsed="false">
      <c r="A6271" s="0" t="n">
        <v>0.0369153753785883</v>
      </c>
      <c r="B6271" s="35" t="n">
        <v>0.128669834013901</v>
      </c>
      <c r="C6271" s="36" t="n">
        <v>-56.46</v>
      </c>
      <c r="D6271" s="35" t="n">
        <v>7.99734692201737</v>
      </c>
      <c r="E6271" s="37" t="n">
        <v>17650</v>
      </c>
    </row>
    <row r="6272" customFormat="false" ht="15" hidden="false" customHeight="false" outlineLevel="0" collapsed="false">
      <c r="A6272" s="0" t="n">
        <v>0.0369733780381062</v>
      </c>
      <c r="B6272" s="35" t="n">
        <v>0.128872004315462</v>
      </c>
      <c r="C6272" s="36" t="n">
        <v>-56.46</v>
      </c>
      <c r="D6272" s="35" t="n">
        <v>8.00991261817532</v>
      </c>
      <c r="E6272" s="37" t="n">
        <v>17640</v>
      </c>
    </row>
    <row r="6273" customFormat="false" ht="15" hidden="false" customHeight="false" outlineLevel="0" collapsed="false">
      <c r="A6273" s="0" t="n">
        <v>0.0370314718333223</v>
      </c>
      <c r="B6273" s="35" t="n">
        <v>0.129074492273692</v>
      </c>
      <c r="C6273" s="36" t="n">
        <v>-56.46</v>
      </c>
      <c r="D6273" s="35" t="n">
        <v>8.02249805797094</v>
      </c>
      <c r="E6273" s="37" t="n">
        <v>17630</v>
      </c>
    </row>
    <row r="6274" customFormat="false" ht="15" hidden="false" customHeight="false" outlineLevel="0" collapsed="false">
      <c r="A6274" s="0" t="n">
        <v>0.0370896569074321</v>
      </c>
      <c r="B6274" s="35" t="n">
        <v>0.129277298387703</v>
      </c>
      <c r="C6274" s="36" t="n">
        <v>-56.46</v>
      </c>
      <c r="D6274" s="35" t="n">
        <v>8.03510327242609</v>
      </c>
      <c r="E6274" s="37" t="n">
        <v>17620</v>
      </c>
    </row>
    <row r="6275" customFormat="false" ht="15" hidden="false" customHeight="false" outlineLevel="0" collapsed="false">
      <c r="A6275" s="0" t="n">
        <v>0.037147933403856</v>
      </c>
      <c r="B6275" s="35" t="n">
        <v>0.129480423157393</v>
      </c>
      <c r="C6275" s="36" t="n">
        <v>-56.46</v>
      </c>
      <c r="D6275" s="35" t="n">
        <v>8.04772829261136</v>
      </c>
      <c r="E6275" s="37" t="n">
        <v>17610</v>
      </c>
    </row>
    <row r="6276" customFormat="false" ht="15" hidden="false" customHeight="false" outlineLevel="0" collapsed="false">
      <c r="A6276" s="0" t="n">
        <v>0.0372063014662397</v>
      </c>
      <c r="B6276" s="35" t="n">
        <v>0.129683867083443</v>
      </c>
      <c r="C6276" s="36" t="n">
        <v>-56.46</v>
      </c>
      <c r="D6276" s="35" t="n">
        <v>8.06037314964617</v>
      </c>
      <c r="E6276" s="37" t="n">
        <v>17600</v>
      </c>
    </row>
    <row r="6277" customFormat="false" ht="15" hidden="false" customHeight="false" outlineLevel="0" collapsed="false">
      <c r="A6277" s="0" t="n">
        <v>0.0372647612384548</v>
      </c>
      <c r="B6277" s="35" t="n">
        <v>0.129887630667322</v>
      </c>
      <c r="C6277" s="36" t="n">
        <v>-56.46</v>
      </c>
      <c r="D6277" s="35" t="n">
        <v>8.07303787469884</v>
      </c>
      <c r="E6277" s="37" t="n">
        <v>17590</v>
      </c>
    </row>
    <row r="6278" customFormat="false" ht="15" hidden="false" customHeight="false" outlineLevel="0" collapsed="false">
      <c r="A6278" s="0" t="n">
        <v>0.0373233128645987</v>
      </c>
      <c r="B6278" s="35" t="n">
        <v>0.130091714411289</v>
      </c>
      <c r="C6278" s="36" t="n">
        <v>-56.46</v>
      </c>
      <c r="D6278" s="35" t="n">
        <v>8.08572249898666</v>
      </c>
      <c r="E6278" s="37" t="n">
        <v>17580</v>
      </c>
    </row>
    <row r="6279" customFormat="false" ht="15" hidden="false" customHeight="false" outlineLevel="0" collapsed="false">
      <c r="A6279" s="0" t="n">
        <v>0.0373819564889953</v>
      </c>
      <c r="B6279" s="35" t="n">
        <v>0.130296118818387</v>
      </c>
      <c r="C6279" s="36" t="n">
        <v>-56.46</v>
      </c>
      <c r="D6279" s="35" t="n">
        <v>8.09842705377595</v>
      </c>
      <c r="E6279" s="37" t="n">
        <v>17570</v>
      </c>
    </row>
    <row r="6280" customFormat="false" ht="15" hidden="false" customHeight="false" outlineLevel="0" collapsed="false">
      <c r="A6280" s="0" t="n">
        <v>0.0374406922561955</v>
      </c>
      <c r="B6280" s="35" t="n">
        <v>0.130500844392456</v>
      </c>
      <c r="C6280" s="36" t="n">
        <v>-56.46</v>
      </c>
      <c r="D6280" s="35" t="n">
        <v>8.1111515703822</v>
      </c>
      <c r="E6280" s="37" t="n">
        <v>17560</v>
      </c>
    </row>
    <row r="6281" customFormat="false" ht="15" hidden="false" customHeight="false" outlineLevel="0" collapsed="false">
      <c r="A6281" s="0" t="n">
        <v>0.037499520310977</v>
      </c>
      <c r="B6281" s="35" t="n">
        <v>0.130705891638121</v>
      </c>
      <c r="C6281" s="36" t="n">
        <v>-56.46</v>
      </c>
      <c r="D6281" s="35" t="n">
        <v>8.12389608017005</v>
      </c>
      <c r="E6281" s="37" t="n">
        <v>17550</v>
      </c>
    </row>
    <row r="6282" customFormat="false" ht="15" hidden="false" customHeight="false" outlineLevel="0" collapsed="false">
      <c r="A6282" s="0" t="n">
        <v>0.037558440798345</v>
      </c>
      <c r="B6282" s="35" t="n">
        <v>0.130911261060805</v>
      </c>
      <c r="C6282" s="36" t="n">
        <v>-56.46</v>
      </c>
      <c r="D6282" s="35" t="n">
        <v>8.13666061455347</v>
      </c>
      <c r="E6282" s="37" t="n">
        <v>17540</v>
      </c>
    </row>
    <row r="6283" customFormat="false" ht="15" hidden="false" customHeight="false" outlineLevel="0" collapsed="false">
      <c r="A6283" s="0" t="n">
        <v>0.0376174538635328</v>
      </c>
      <c r="B6283" s="35" t="n">
        <v>0.131116953166723</v>
      </c>
      <c r="C6283" s="36" t="n">
        <v>-56.46</v>
      </c>
      <c r="D6283" s="35" t="n">
        <v>8.14944520499575</v>
      </c>
      <c r="E6283" s="37" t="n">
        <v>17530</v>
      </c>
    </row>
    <row r="6284" customFormat="false" ht="15" hidden="false" customHeight="false" outlineLevel="0" collapsed="false">
      <c r="A6284" s="0" t="n">
        <v>0.0376765596520017</v>
      </c>
      <c r="B6284" s="35" t="n">
        <v>0.131322968462885</v>
      </c>
      <c r="C6284" s="36" t="n">
        <v>-56.46</v>
      </c>
      <c r="D6284" s="35" t="n">
        <v>8.16224988300965</v>
      </c>
      <c r="E6284" s="37" t="n">
        <v>17520</v>
      </c>
    </row>
    <row r="6285" customFormat="false" ht="15" hidden="false" customHeight="false" outlineLevel="0" collapsed="false">
      <c r="A6285" s="0" t="n">
        <v>0.0377357583094416</v>
      </c>
      <c r="B6285" s="35" t="n">
        <v>0.131529307457098</v>
      </c>
      <c r="C6285" s="36" t="n">
        <v>-56.46</v>
      </c>
      <c r="D6285" s="35" t="n">
        <v>8.17507468015742</v>
      </c>
      <c r="E6285" s="37" t="n">
        <v>17510</v>
      </c>
    </row>
    <row r="6286" customFormat="false" ht="15" hidden="false" customHeight="false" outlineLevel="0" collapsed="false">
      <c r="A6286" s="0" t="n">
        <v>0.0377950499817711</v>
      </c>
      <c r="B6286" s="35" t="n">
        <v>0.131735970657968</v>
      </c>
      <c r="C6286" s="36" t="n">
        <v>-56.46</v>
      </c>
      <c r="D6286" s="35" t="n">
        <v>8.1879196280509</v>
      </c>
      <c r="E6286" s="37" t="n">
        <v>17500</v>
      </c>
    </row>
    <row r="6287" customFormat="false" ht="15" hidden="false" customHeight="false" outlineLevel="0" collapsed="false">
      <c r="A6287" s="0" t="n">
        <v>0.0378544348151386</v>
      </c>
      <c r="B6287" s="35" t="n">
        <v>0.131942958574899</v>
      </c>
      <c r="C6287" s="36" t="n">
        <v>-56.46</v>
      </c>
      <c r="D6287" s="35" t="n">
        <v>8.20078475835162</v>
      </c>
      <c r="E6287" s="37" t="n">
        <v>17490</v>
      </c>
    </row>
    <row r="6288" customFormat="false" ht="15" hidden="false" customHeight="false" outlineLevel="0" collapsed="false">
      <c r="A6288" s="0" t="n">
        <v>0.0379139129559216</v>
      </c>
      <c r="B6288" s="35" t="n">
        <v>0.132150271718095</v>
      </c>
      <c r="C6288" s="36" t="n">
        <v>-56.46</v>
      </c>
      <c r="D6288" s="35" t="n">
        <v>8.21367010277085</v>
      </c>
      <c r="E6288" s="37" t="n">
        <v>17480</v>
      </c>
    </row>
    <row r="6289" customFormat="false" ht="15" hidden="false" customHeight="false" outlineLevel="0" collapsed="false">
      <c r="A6289" s="0" t="n">
        <v>0.0379734845507278</v>
      </c>
      <c r="B6289" s="35" t="n">
        <v>0.132357910598563</v>
      </c>
      <c r="C6289" s="36" t="n">
        <v>-56.46</v>
      </c>
      <c r="D6289" s="35" t="n">
        <v>8.22657569306967</v>
      </c>
      <c r="E6289" s="37" t="n">
        <v>17470</v>
      </c>
    </row>
    <row r="6290" customFormat="false" ht="15" hidden="false" customHeight="false" outlineLevel="0" collapsed="false">
      <c r="A6290" s="0" t="n">
        <v>0.0380331497463953</v>
      </c>
      <c r="B6290" s="35" t="n">
        <v>0.132565875728112</v>
      </c>
      <c r="C6290" s="36" t="n">
        <v>-56.46</v>
      </c>
      <c r="D6290" s="35" t="n">
        <v>8.23950156105908</v>
      </c>
      <c r="E6290" s="37" t="n">
        <v>17460</v>
      </c>
    </row>
    <row r="6291" customFormat="false" ht="15" hidden="false" customHeight="false" outlineLevel="0" collapsed="false">
      <c r="A6291" s="0" t="n">
        <v>0.0380929086899929</v>
      </c>
      <c r="B6291" s="35" t="n">
        <v>0.132774167619355</v>
      </c>
      <c r="C6291" s="36" t="n">
        <v>-56.46</v>
      </c>
      <c r="D6291" s="35" t="n">
        <v>8.25244773860006</v>
      </c>
      <c r="E6291" s="37" t="n">
        <v>17450</v>
      </c>
    </row>
    <row r="6292" customFormat="false" ht="15" hidden="false" customHeight="false" outlineLevel="0" collapsed="false">
      <c r="A6292" s="0" t="n">
        <v>0.0381527615288204</v>
      </c>
      <c r="B6292" s="35" t="n">
        <v>0.132982786785711</v>
      </c>
      <c r="C6292" s="36" t="n">
        <v>-56.46</v>
      </c>
      <c r="D6292" s="35" t="n">
        <v>8.26541425760364</v>
      </c>
      <c r="E6292" s="37" t="n">
        <v>17440</v>
      </c>
    </row>
    <row r="6293" customFormat="false" ht="15" hidden="false" customHeight="false" outlineLevel="0" collapsed="false">
      <c r="A6293" s="0" t="n">
        <v>0.0382127084104091</v>
      </c>
      <c r="B6293" s="35" t="n">
        <v>0.133191733741405</v>
      </c>
      <c r="C6293" s="36" t="n">
        <v>-56.46</v>
      </c>
      <c r="D6293" s="35" t="n">
        <v>8.27840115003102</v>
      </c>
      <c r="E6293" s="37" t="n">
        <v>17430</v>
      </c>
    </row>
    <row r="6294" customFormat="false" ht="15" hidden="false" customHeight="false" outlineLevel="0" collapsed="false">
      <c r="A6294" s="0" t="n">
        <v>0.0382727494825221</v>
      </c>
      <c r="B6294" s="35" t="n">
        <v>0.133401009001471</v>
      </c>
      <c r="C6294" s="36" t="n">
        <v>-56.46</v>
      </c>
      <c r="D6294" s="35" t="n">
        <v>8.29140844789358</v>
      </c>
      <c r="E6294" s="37" t="n">
        <v>17420</v>
      </c>
    </row>
    <row r="6295" customFormat="false" ht="15" hidden="false" customHeight="false" outlineLevel="0" collapsed="false">
      <c r="A6295" s="0" t="n">
        <v>0.0383328848931547</v>
      </c>
      <c r="B6295" s="35" t="n">
        <v>0.133610613081752</v>
      </c>
      <c r="C6295" s="36" t="n">
        <v>-56.46</v>
      </c>
      <c r="D6295" s="35" t="n">
        <v>8.30443618325303</v>
      </c>
      <c r="E6295" s="37" t="n">
        <v>17410</v>
      </c>
    </row>
    <row r="6296" customFormat="false" ht="15" hidden="false" customHeight="false" outlineLevel="0" collapsed="false">
      <c r="A6296" s="0" t="n">
        <v>0.0383931147905347</v>
      </c>
      <c r="B6296" s="35" t="n">
        <v>0.133820546498901</v>
      </c>
      <c r="C6296" s="36" t="n">
        <v>-56.46</v>
      </c>
      <c r="D6296" s="35" t="n">
        <v>8.31748438822143</v>
      </c>
      <c r="E6296" s="37" t="n">
        <v>17400</v>
      </c>
    </row>
    <row r="6297" customFormat="false" ht="15" hidden="false" customHeight="false" outlineLevel="0" collapsed="false">
      <c r="A6297" s="0" t="n">
        <v>0.0384534393231227</v>
      </c>
      <c r="B6297" s="35" t="n">
        <v>0.134030809770382</v>
      </c>
      <c r="C6297" s="36" t="n">
        <v>-56.46</v>
      </c>
      <c r="D6297" s="35" t="n">
        <v>8.33055309496131</v>
      </c>
      <c r="E6297" s="37" t="n">
        <v>17390</v>
      </c>
    </row>
    <row r="6298" customFormat="false" ht="15" hidden="false" customHeight="false" outlineLevel="0" collapsed="false">
      <c r="A6298" s="0" t="n">
        <v>0.0385138586396128</v>
      </c>
      <c r="B6298" s="35" t="n">
        <v>0.134241403414475</v>
      </c>
      <c r="C6298" s="36" t="n">
        <v>-56.46</v>
      </c>
      <c r="D6298" s="35" t="n">
        <v>8.34364233568572</v>
      </c>
      <c r="E6298" s="37" t="n">
        <v>17380</v>
      </c>
    </row>
    <row r="6299" customFormat="false" ht="15" hidden="false" customHeight="false" outlineLevel="0" collapsed="false">
      <c r="A6299" s="0" t="n">
        <v>0.0385743728889326</v>
      </c>
      <c r="B6299" s="35" t="n">
        <v>0.134452327950271</v>
      </c>
      <c r="C6299" s="36" t="n">
        <v>-56.46</v>
      </c>
      <c r="D6299" s="35" t="n">
        <v>8.35675214265836</v>
      </c>
      <c r="E6299" s="37" t="n">
        <v>17370</v>
      </c>
    </row>
    <row r="6300" customFormat="false" ht="15" hidden="false" customHeight="false" outlineLevel="0" collapsed="false">
      <c r="A6300" s="0" t="n">
        <v>0.0386349822202436</v>
      </c>
      <c r="B6300" s="35" t="n">
        <v>0.134663583897677</v>
      </c>
      <c r="C6300" s="36" t="n">
        <v>-56.46</v>
      </c>
      <c r="D6300" s="35" t="n">
        <v>8.36988254819358</v>
      </c>
      <c r="E6300" s="37" t="n">
        <v>17360</v>
      </c>
    </row>
    <row r="6301" customFormat="false" ht="15" hidden="false" customHeight="false" outlineLevel="0" collapsed="false">
      <c r="A6301" s="0" t="n">
        <v>0.0386956867829419</v>
      </c>
      <c r="B6301" s="35" t="n">
        <v>0.13487517177742</v>
      </c>
      <c r="C6301" s="36" t="n">
        <v>-56.46</v>
      </c>
      <c r="D6301" s="35" t="n">
        <v>8.38303358465654</v>
      </c>
      <c r="E6301" s="37" t="n">
        <v>17350</v>
      </c>
    </row>
    <row r="6302" customFormat="false" ht="15" hidden="false" customHeight="false" outlineLevel="0" collapsed="false">
      <c r="A6302" s="0" t="n">
        <v>0.0387564867266582</v>
      </c>
      <c r="B6302" s="35" t="n">
        <v>0.135087092111043</v>
      </c>
      <c r="C6302" s="36" t="n">
        <v>-56.46</v>
      </c>
      <c r="D6302" s="35" t="n">
        <v>8.39620528446322</v>
      </c>
      <c r="E6302" s="37" t="n">
        <v>17340</v>
      </c>
    </row>
    <row r="6303" customFormat="false" ht="15" hidden="false" customHeight="false" outlineLevel="0" collapsed="false">
      <c r="A6303" s="0" t="n">
        <v>0.0388173822012581</v>
      </c>
      <c r="B6303" s="35" t="n">
        <v>0.135299345420907</v>
      </c>
      <c r="C6303" s="36" t="n">
        <v>-56.46</v>
      </c>
      <c r="D6303" s="35" t="n">
        <v>8.40939768008056</v>
      </c>
      <c r="E6303" s="37" t="n">
        <v>17330</v>
      </c>
    </row>
    <row r="6304" customFormat="false" ht="15" hidden="false" customHeight="false" outlineLevel="0" collapsed="false">
      <c r="A6304" s="0" t="n">
        <v>0.0388783733568431</v>
      </c>
      <c r="B6304" s="35" t="n">
        <v>0.135511932230196</v>
      </c>
      <c r="C6304" s="36" t="n">
        <v>-56.46</v>
      </c>
      <c r="D6304" s="35" t="n">
        <v>8.4226108040265</v>
      </c>
      <c r="E6304" s="37" t="n">
        <v>17320</v>
      </c>
    </row>
    <row r="6305" customFormat="false" ht="15" hidden="false" customHeight="false" outlineLevel="0" collapsed="false">
      <c r="A6305" s="0" t="n">
        <v>0.0389394603437503</v>
      </c>
      <c r="B6305" s="35" t="n">
        <v>0.135724853062915</v>
      </c>
      <c r="C6305" s="36" t="n">
        <v>-56.46</v>
      </c>
      <c r="D6305" s="35" t="n">
        <v>8.43584468887007</v>
      </c>
      <c r="E6305" s="37" t="n">
        <v>17310</v>
      </c>
    </row>
    <row r="6306" customFormat="false" ht="15" hidden="false" customHeight="false" outlineLevel="0" collapsed="false">
      <c r="A6306" s="0" t="n">
        <v>0.039000643312553</v>
      </c>
      <c r="B6306" s="35" t="n">
        <v>0.135938108443893</v>
      </c>
      <c r="C6306" s="36" t="n">
        <v>-56.46</v>
      </c>
      <c r="D6306" s="35" t="n">
        <v>8.44909936723149</v>
      </c>
      <c r="E6306" s="37" t="n">
        <v>17300</v>
      </c>
    </row>
    <row r="6307" customFormat="false" ht="15" hidden="false" customHeight="false" outlineLevel="0" collapsed="false">
      <c r="A6307" s="0" t="n">
        <v>0.0390619224140612</v>
      </c>
      <c r="B6307" s="35" t="n">
        <v>0.136151698898784</v>
      </c>
      <c r="C6307" s="36" t="n">
        <v>-56.46</v>
      </c>
      <c r="D6307" s="35" t="n">
        <v>8.46237487178222</v>
      </c>
      <c r="E6307" s="37" t="n">
        <v>17290</v>
      </c>
    </row>
    <row r="6308" customFormat="false" ht="15" hidden="false" customHeight="false" outlineLevel="0" collapsed="false">
      <c r="A6308" s="0" t="n">
        <v>0.0391232977993217</v>
      </c>
      <c r="B6308" s="35" t="n">
        <v>0.136365624954067</v>
      </c>
      <c r="C6308" s="36" t="n">
        <v>-56.46</v>
      </c>
      <c r="D6308" s="35" t="n">
        <v>8.47567123524505</v>
      </c>
      <c r="E6308" s="37" t="n">
        <v>17280</v>
      </c>
    </row>
    <row r="6309" customFormat="false" ht="15" hidden="false" customHeight="false" outlineLevel="0" collapsed="false">
      <c r="A6309" s="0" t="n">
        <v>0.0391847696196187</v>
      </c>
      <c r="B6309" s="35" t="n">
        <v>0.136579887137047</v>
      </c>
      <c r="C6309" s="36" t="n">
        <v>-56.46</v>
      </c>
      <c r="D6309" s="35" t="n">
        <v>8.4889884903942</v>
      </c>
      <c r="E6309" s="37" t="n">
        <v>17270</v>
      </c>
    </row>
    <row r="6310" customFormat="false" ht="15" hidden="false" customHeight="false" outlineLevel="0" collapsed="false">
      <c r="A6310" s="0" t="n">
        <v>0.0392463380264742</v>
      </c>
      <c r="B6310" s="35" t="n">
        <v>0.13679448597586</v>
      </c>
      <c r="C6310" s="36" t="n">
        <v>-56.46</v>
      </c>
      <c r="D6310" s="35" t="n">
        <v>8.50232667005538</v>
      </c>
      <c r="E6310" s="37" t="n">
        <v>17260</v>
      </c>
    </row>
    <row r="6311" customFormat="false" ht="15" hidden="false" customHeight="false" outlineLevel="0" collapsed="false">
      <c r="A6311" s="0" t="n">
        <v>0.0393080031716482</v>
      </c>
      <c r="B6311" s="35" t="n">
        <v>0.137009421999471</v>
      </c>
      <c r="C6311" s="36" t="n">
        <v>-56.46</v>
      </c>
      <c r="D6311" s="35" t="n">
        <v>8.51568580710587</v>
      </c>
      <c r="E6311" s="37" t="n">
        <v>17250</v>
      </c>
    </row>
    <row r="6312" customFormat="false" ht="15" hidden="false" customHeight="false" outlineLevel="0" collapsed="false">
      <c r="A6312" s="0" t="n">
        <v>0.0393697652071392</v>
      </c>
      <c r="B6312" s="35" t="n">
        <v>0.137224695737676</v>
      </c>
      <c r="C6312" s="36" t="n">
        <v>-56.46</v>
      </c>
      <c r="D6312" s="35" t="n">
        <v>8.52906593447463</v>
      </c>
      <c r="E6312" s="37" t="n">
        <v>17240</v>
      </c>
    </row>
    <row r="6313" customFormat="false" ht="15" hidden="false" customHeight="false" outlineLevel="0" collapsed="false">
      <c r="A6313" s="0" t="n">
        <v>0.0394316242851843</v>
      </c>
      <c r="B6313" s="35" t="n">
        <v>0.137440307721102</v>
      </c>
      <c r="C6313" s="36" t="n">
        <v>-56.46</v>
      </c>
      <c r="D6313" s="35" t="n">
        <v>8.54246708514232</v>
      </c>
      <c r="E6313" s="37" t="n">
        <v>17230</v>
      </c>
    </row>
    <row r="6314" customFormat="false" ht="15" hidden="false" customHeight="false" outlineLevel="0" collapsed="false">
      <c r="A6314" s="0" t="n">
        <v>0.03949358055826</v>
      </c>
      <c r="B6314" s="35" t="n">
        <v>0.137656258481213</v>
      </c>
      <c r="C6314" s="36" t="n">
        <v>-56.46</v>
      </c>
      <c r="D6314" s="35" t="n">
        <v>8.55588929214145</v>
      </c>
      <c r="E6314" s="37" t="n">
        <v>17220</v>
      </c>
    </row>
    <row r="6315" customFormat="false" ht="15" hidden="false" customHeight="false" outlineLevel="0" collapsed="false">
      <c r="A6315" s="0" t="n">
        <v>0.0395556341790825</v>
      </c>
      <c r="B6315" s="35" t="n">
        <v>0.137872548550305</v>
      </c>
      <c r="C6315" s="36" t="n">
        <v>-56.46</v>
      </c>
      <c r="D6315" s="35" t="n">
        <v>8.56933258855644</v>
      </c>
      <c r="E6315" s="37" t="n">
        <v>17210</v>
      </c>
    </row>
    <row r="6316" customFormat="false" ht="15" hidden="false" customHeight="false" outlineLevel="0" collapsed="false">
      <c r="A6316" s="0" t="n">
        <v>0.0396177853006077</v>
      </c>
      <c r="B6316" s="35" t="n">
        <v>0.138089178461512</v>
      </c>
      <c r="C6316" s="36" t="n">
        <v>-56.46</v>
      </c>
      <c r="D6316" s="35" t="n">
        <v>8.58279700752366</v>
      </c>
      <c r="E6316" s="37" t="n">
        <v>17200</v>
      </c>
    </row>
    <row r="6317" customFormat="false" ht="15" hidden="false" customHeight="false" outlineLevel="0" collapsed="false">
      <c r="A6317" s="0" t="n">
        <v>0.039680034076032</v>
      </c>
      <c r="B6317" s="35" t="n">
        <v>0.138306148748804</v>
      </c>
      <c r="C6317" s="36" t="n">
        <v>-56.46</v>
      </c>
      <c r="D6317" s="35" t="n">
        <v>8.59628258223156</v>
      </c>
      <c r="E6317" s="37" t="n">
        <v>17190</v>
      </c>
    </row>
    <row r="6318" customFormat="false" ht="15" hidden="false" customHeight="false" outlineLevel="0" collapsed="false">
      <c r="A6318" s="0" t="n">
        <v>0.0397423806587923</v>
      </c>
      <c r="B6318" s="35" t="n">
        <v>0.138523459946993</v>
      </c>
      <c r="C6318" s="36" t="n">
        <v>-56.46</v>
      </c>
      <c r="D6318" s="35" t="n">
        <v>8.60978934592076</v>
      </c>
      <c r="E6318" s="37" t="n">
        <v>17180</v>
      </c>
    </row>
    <row r="6319" customFormat="false" ht="15" hidden="false" customHeight="false" outlineLevel="0" collapsed="false">
      <c r="A6319" s="0" t="n">
        <v>0.0398048252025668</v>
      </c>
      <c r="B6319" s="35" t="n">
        <v>0.138741112591728</v>
      </c>
      <c r="C6319" s="36" t="n">
        <v>-56.46</v>
      </c>
      <c r="D6319" s="35" t="n">
        <v>8.62331733188408</v>
      </c>
      <c r="E6319" s="37" t="n">
        <v>17170</v>
      </c>
    </row>
    <row r="6320" customFormat="false" ht="15" hidden="false" customHeight="false" outlineLevel="0" collapsed="false">
      <c r="A6320" s="0" t="n">
        <v>0.0398673678612752</v>
      </c>
      <c r="B6320" s="35" t="n">
        <v>0.138959107219502</v>
      </c>
      <c r="C6320" s="36" t="n">
        <v>-56.46</v>
      </c>
      <c r="D6320" s="35" t="n">
        <v>8.63686657346665</v>
      </c>
      <c r="E6320" s="37" t="n">
        <v>17160</v>
      </c>
    </row>
    <row r="6321" customFormat="false" ht="15" hidden="false" customHeight="false" outlineLevel="0" collapsed="false">
      <c r="A6321" s="0" t="n">
        <v>0.0399300087890787</v>
      </c>
      <c r="B6321" s="35" t="n">
        <v>0.13917744436765</v>
      </c>
      <c r="C6321" s="36" t="n">
        <v>-56.46</v>
      </c>
      <c r="D6321" s="35" t="n">
        <v>8.65043710406602</v>
      </c>
      <c r="E6321" s="37" t="n">
        <v>17150</v>
      </c>
    </row>
    <row r="6322" customFormat="false" ht="15" hidden="false" customHeight="false" outlineLevel="0" collapsed="false">
      <c r="A6322" s="0" t="n">
        <v>0.0399927481403812</v>
      </c>
      <c r="B6322" s="35" t="n">
        <v>0.139396124574351</v>
      </c>
      <c r="C6322" s="36" t="n">
        <v>-56.46</v>
      </c>
      <c r="D6322" s="35" t="n">
        <v>8.66402895713217</v>
      </c>
      <c r="E6322" s="37" t="n">
        <v>17140</v>
      </c>
    </row>
    <row r="6323" customFormat="false" ht="15" hidden="false" customHeight="false" outlineLevel="0" collapsed="false">
      <c r="A6323" s="0" t="n">
        <v>0.0400555860698287</v>
      </c>
      <c r="B6323" s="35" t="n">
        <v>0.139615148378629</v>
      </c>
      <c r="C6323" s="36" t="n">
        <v>-56.46</v>
      </c>
      <c r="D6323" s="35" t="n">
        <v>8.6776421661677</v>
      </c>
      <c r="E6323" s="37" t="n">
        <v>17130</v>
      </c>
    </row>
    <row r="6324" customFormat="false" ht="15" hidden="false" customHeight="false" outlineLevel="0" collapsed="false">
      <c r="A6324" s="0" t="n">
        <v>0.0401185227323107</v>
      </c>
      <c r="B6324" s="35" t="n">
        <v>0.139834516320358</v>
      </c>
      <c r="C6324" s="36" t="n">
        <v>-56.46</v>
      </c>
      <c r="D6324" s="35" t="n">
        <v>8.69127676472779</v>
      </c>
      <c r="E6324" s="37" t="n">
        <v>17120</v>
      </c>
    </row>
    <row r="6325" customFormat="false" ht="15" hidden="false" customHeight="false" outlineLevel="0" collapsed="false">
      <c r="A6325" s="0" t="n">
        <v>0.0401815582829597</v>
      </c>
      <c r="B6325" s="35" t="n">
        <v>0.140054228940257</v>
      </c>
      <c r="C6325" s="36" t="n">
        <v>-56.46</v>
      </c>
      <c r="D6325" s="35" t="n">
        <v>8.70493278642038</v>
      </c>
      <c r="E6325" s="37" t="n">
        <v>17110</v>
      </c>
    </row>
    <row r="6326" customFormat="false" ht="15" hidden="false" customHeight="false" outlineLevel="0" collapsed="false">
      <c r="A6326" s="0" t="n">
        <v>0.040244692877152</v>
      </c>
      <c r="B6326" s="35" t="n">
        <v>0.140274286779895</v>
      </c>
      <c r="C6326" s="36" t="n">
        <v>-56.46</v>
      </c>
      <c r="D6326" s="35" t="n">
        <v>8.71861026490621</v>
      </c>
      <c r="E6326" s="37" t="n">
        <v>17100</v>
      </c>
    </row>
    <row r="6327" customFormat="false" ht="15" hidden="false" customHeight="false" outlineLevel="0" collapsed="false">
      <c r="A6327" s="0" t="n">
        <v>0.0403079266705082</v>
      </c>
      <c r="B6327" s="35" t="n">
        <v>0.140494690381695</v>
      </c>
      <c r="C6327" s="36" t="n">
        <v>-56.46</v>
      </c>
      <c r="D6327" s="35" t="n">
        <v>8.73230923389889</v>
      </c>
      <c r="E6327" s="37" t="n">
        <v>17090</v>
      </c>
    </row>
    <row r="6328" customFormat="false" ht="15" hidden="false" customHeight="false" outlineLevel="0" collapsed="false">
      <c r="A6328" s="0" t="n">
        <v>0.0403712598188932</v>
      </c>
      <c r="B6328" s="35" t="n">
        <v>0.140715440288927</v>
      </c>
      <c r="C6328" s="36" t="n">
        <v>-56.46</v>
      </c>
      <c r="D6328" s="35" t="n">
        <v>8.74602972716502</v>
      </c>
      <c r="E6328" s="37" t="n">
        <v>17080</v>
      </c>
    </row>
    <row r="6329" customFormat="false" ht="15" hidden="false" customHeight="false" outlineLevel="0" collapsed="false">
      <c r="A6329" s="0" t="n">
        <v>0.0404346924784169</v>
      </c>
      <c r="B6329" s="35" t="n">
        <v>0.14093653704572</v>
      </c>
      <c r="C6329" s="36" t="n">
        <v>-56.46</v>
      </c>
      <c r="D6329" s="35" t="n">
        <v>8.75977177852425</v>
      </c>
      <c r="E6329" s="37" t="n">
        <v>17070</v>
      </c>
    </row>
    <row r="6330" customFormat="false" ht="15" hidden="false" customHeight="false" outlineLevel="0" collapsed="false">
      <c r="A6330" s="0" t="n">
        <v>0.0404982248054347</v>
      </c>
      <c r="B6330" s="35" t="n">
        <v>0.141157981197054</v>
      </c>
      <c r="C6330" s="36" t="n">
        <v>-56.46</v>
      </c>
      <c r="D6330" s="35" t="n">
        <v>8.77353542184938</v>
      </c>
      <c r="E6330" s="37" t="n">
        <v>17060</v>
      </c>
    </row>
    <row r="6331" customFormat="false" ht="15" hidden="false" customHeight="false" outlineLevel="0" collapsed="false">
      <c r="A6331" s="0" t="n">
        <v>0.0405618569565473</v>
      </c>
      <c r="B6331" s="35" t="n">
        <v>0.141379773288767</v>
      </c>
      <c r="C6331" s="36" t="n">
        <v>-56.46</v>
      </c>
      <c r="D6331" s="35" t="n">
        <v>8.78732069106641</v>
      </c>
      <c r="E6331" s="37" t="n">
        <v>17050</v>
      </c>
    </row>
    <row r="6332" customFormat="false" ht="15" hidden="false" customHeight="false" outlineLevel="0" collapsed="false">
      <c r="A6332" s="0" t="n">
        <v>0.0406255890886016</v>
      </c>
      <c r="B6332" s="35" t="n">
        <v>0.141601913867555</v>
      </c>
      <c r="C6332" s="36" t="n">
        <v>-56.46</v>
      </c>
      <c r="D6332" s="35" t="n">
        <v>8.80112762015466</v>
      </c>
      <c r="E6332" s="37" t="n">
        <v>17040</v>
      </c>
    </row>
    <row r="6333" customFormat="false" ht="15" hidden="false" customHeight="false" outlineLevel="0" collapsed="false">
      <c r="A6333" s="0" t="n">
        <v>0.0406894213586911</v>
      </c>
      <c r="B6333" s="35" t="n">
        <v>0.141824403480973</v>
      </c>
      <c r="C6333" s="36" t="n">
        <v>-56.46</v>
      </c>
      <c r="D6333" s="35" t="n">
        <v>8.81495624314684</v>
      </c>
      <c r="E6333" s="37" t="n">
        <v>17030</v>
      </c>
    </row>
    <row r="6334" customFormat="false" ht="15" hidden="false" customHeight="false" outlineLevel="0" collapsed="false">
      <c r="A6334" s="0" t="n">
        <v>0.0407533539241558</v>
      </c>
      <c r="B6334" s="35" t="n">
        <v>0.142047242677434</v>
      </c>
      <c r="C6334" s="36" t="n">
        <v>-56.46</v>
      </c>
      <c r="D6334" s="35" t="n">
        <v>8.82880659412912</v>
      </c>
      <c r="E6334" s="37" t="n">
        <v>17020</v>
      </c>
    </row>
    <row r="6335" customFormat="false" ht="15" hidden="false" customHeight="false" outlineLevel="0" collapsed="false">
      <c r="A6335" s="0" t="n">
        <v>0.0408173869425833</v>
      </c>
      <c r="B6335" s="35" t="n">
        <v>0.142270432006216</v>
      </c>
      <c r="C6335" s="36" t="n">
        <v>-56.46</v>
      </c>
      <c r="D6335" s="35" t="n">
        <v>8.84267870724124</v>
      </c>
      <c r="E6335" s="37" t="n">
        <v>17010</v>
      </c>
    </row>
    <row r="6336" customFormat="false" ht="15" hidden="false" customHeight="false" outlineLevel="0" collapsed="false">
      <c r="A6336" s="0" t="n">
        <v>0.0408815205718085</v>
      </c>
      <c r="B6336" s="35" t="n">
        <v>0.142493972017457</v>
      </c>
      <c r="C6336" s="36" t="n">
        <v>-56.46</v>
      </c>
      <c r="D6336" s="35" t="n">
        <v>8.8565726166766</v>
      </c>
      <c r="E6336" s="37" t="n">
        <v>17000</v>
      </c>
    </row>
    <row r="6337" customFormat="false" ht="15" hidden="false" customHeight="false" outlineLevel="0" collapsed="false">
      <c r="A6337" s="0" t="n">
        <v>0.0409457549699145</v>
      </c>
      <c r="B6337" s="35" t="n">
        <v>0.142717863262163</v>
      </c>
      <c r="C6337" s="36" t="n">
        <v>-56.46</v>
      </c>
      <c r="D6337" s="35" t="n">
        <v>8.87048835668228</v>
      </c>
      <c r="E6337" s="37" t="n">
        <v>16990</v>
      </c>
    </row>
    <row r="6338" customFormat="false" ht="15" hidden="false" customHeight="false" outlineLevel="0" collapsed="false">
      <c r="A6338" s="0" t="n">
        <v>0.0410100902952326</v>
      </c>
      <c r="B6338" s="35" t="n">
        <v>0.142942106292202</v>
      </c>
      <c r="C6338" s="36" t="n">
        <v>-56.46</v>
      </c>
      <c r="D6338" s="35" t="n">
        <v>8.8844259615592</v>
      </c>
      <c r="E6338" s="37" t="n">
        <v>16980</v>
      </c>
    </row>
    <row r="6339" customFormat="false" ht="15" hidden="false" customHeight="false" outlineLevel="0" collapsed="false">
      <c r="A6339" s="0" t="n">
        <v>0.0410745267063431</v>
      </c>
      <c r="B6339" s="35" t="n">
        <v>0.143166701660311</v>
      </c>
      <c r="C6339" s="36" t="n">
        <v>-56.46</v>
      </c>
      <c r="D6339" s="35" t="n">
        <v>8.89838546566217</v>
      </c>
      <c r="E6339" s="37" t="n">
        <v>16970</v>
      </c>
    </row>
    <row r="6340" customFormat="false" ht="15" hidden="false" customHeight="false" outlineLevel="0" collapsed="false">
      <c r="A6340" s="0" t="n">
        <v>0.0411390643620752</v>
      </c>
      <c r="B6340" s="35" t="n">
        <v>0.143391649920095</v>
      </c>
      <c r="C6340" s="36" t="n">
        <v>-56.46</v>
      </c>
      <c r="D6340" s="35" t="n">
        <v>8.91236690339998</v>
      </c>
      <c r="E6340" s="37" t="n">
        <v>16960</v>
      </c>
    </row>
    <row r="6341" customFormat="false" ht="15" hidden="false" customHeight="false" outlineLevel="0" collapsed="false">
      <c r="A6341" s="0" t="n">
        <v>0.0412037034215079</v>
      </c>
      <c r="B6341" s="35" t="n">
        <v>0.14361695162603</v>
      </c>
      <c r="C6341" s="36" t="n">
        <v>-56.46</v>
      </c>
      <c r="D6341" s="35" t="n">
        <v>8.92637030923548</v>
      </c>
      <c r="E6341" s="37" t="n">
        <v>16950</v>
      </c>
    </row>
    <row r="6342" customFormat="false" ht="15" hidden="false" customHeight="false" outlineLevel="0" collapsed="false">
      <c r="A6342" s="0" t="n">
        <v>0.0412684440439701</v>
      </c>
      <c r="B6342" s="35" t="n">
        <v>0.143842607333461</v>
      </c>
      <c r="C6342" s="36" t="n">
        <v>-56.46</v>
      </c>
      <c r="D6342" s="35" t="n">
        <v>8.94039571768567</v>
      </c>
      <c r="E6342" s="37" t="n">
        <v>16940</v>
      </c>
    </row>
    <row r="6343" customFormat="false" ht="15" hidden="false" customHeight="false" outlineLevel="0" collapsed="false">
      <c r="A6343" s="0" t="n">
        <v>0.0413332863890408</v>
      </c>
      <c r="B6343" s="35" t="n">
        <v>0.144068617598609</v>
      </c>
      <c r="C6343" s="36" t="n">
        <v>-56.46</v>
      </c>
      <c r="D6343" s="35" t="n">
        <v>8.9544431633218</v>
      </c>
      <c r="E6343" s="37" t="n">
        <v>16930</v>
      </c>
    </row>
    <row r="6344" customFormat="false" ht="15" hidden="false" customHeight="false" outlineLevel="0" collapsed="false">
      <c r="A6344" s="0" t="n">
        <v>0.0413982306165501</v>
      </c>
      <c r="B6344" s="35" t="n">
        <v>0.144294982978564</v>
      </c>
      <c r="C6344" s="36" t="n">
        <v>-56.46</v>
      </c>
      <c r="D6344" s="35" t="n">
        <v>8.96851268076942</v>
      </c>
      <c r="E6344" s="37" t="n">
        <v>16920</v>
      </c>
    </row>
    <row r="6345" customFormat="false" ht="15" hidden="false" customHeight="false" outlineLevel="0" collapsed="false">
      <c r="A6345" s="0" t="n">
        <v>0.041463276886579</v>
      </c>
      <c r="B6345" s="35" t="n">
        <v>0.144521704031297</v>
      </c>
      <c r="C6345" s="36" t="n">
        <v>-56.46</v>
      </c>
      <c r="D6345" s="35" t="n">
        <v>8.98260430470848</v>
      </c>
      <c r="E6345" s="37" t="n">
        <v>16910</v>
      </c>
    </row>
    <row r="6346" customFormat="false" ht="15" hidden="false" customHeight="false" outlineLevel="0" collapsed="false">
      <c r="A6346" s="0" t="n">
        <v>0.0415284253594602</v>
      </c>
      <c r="B6346" s="35" t="n">
        <v>0.144748781315651</v>
      </c>
      <c r="C6346" s="36" t="n">
        <v>-56.46</v>
      </c>
      <c r="D6346" s="35" t="n">
        <v>8.99671806987345</v>
      </c>
      <c r="E6346" s="37" t="n">
        <v>16900</v>
      </c>
    </row>
    <row r="6347" customFormat="false" ht="15" hidden="false" customHeight="false" outlineLevel="0" collapsed="false">
      <c r="A6347" s="0" t="n">
        <v>0.0415936761957779</v>
      </c>
      <c r="B6347" s="35" t="n">
        <v>0.144976215391349</v>
      </c>
      <c r="C6347" s="36" t="n">
        <v>-56.46</v>
      </c>
      <c r="D6347" s="35" t="n">
        <v>9.01085401105333</v>
      </c>
      <c r="E6347" s="37" t="n">
        <v>16890</v>
      </c>
    </row>
    <row r="6348" customFormat="false" ht="15" hidden="false" customHeight="false" outlineLevel="0" collapsed="false">
      <c r="A6348" s="0" t="n">
        <v>0.0416590295563692</v>
      </c>
      <c r="B6348" s="35" t="n">
        <v>0.145204006818994</v>
      </c>
      <c r="C6348" s="36" t="n">
        <v>-56.46</v>
      </c>
      <c r="D6348" s="35" t="n">
        <v>9.02501216309183</v>
      </c>
      <c r="E6348" s="37" t="n">
        <v>16880</v>
      </c>
    </row>
    <row r="6349" customFormat="false" ht="15" hidden="false" customHeight="false" outlineLevel="0" collapsed="false">
      <c r="A6349" s="0" t="n">
        <v>0.0417244856023236</v>
      </c>
      <c r="B6349" s="35" t="n">
        <v>0.145432156160068</v>
      </c>
      <c r="C6349" s="36" t="n">
        <v>-56.46</v>
      </c>
      <c r="D6349" s="35" t="n">
        <v>9.03919256088739</v>
      </c>
      <c r="E6349" s="37" t="n">
        <v>16870</v>
      </c>
    </row>
    <row r="6350" customFormat="false" ht="15" hidden="false" customHeight="false" outlineLevel="0" collapsed="false">
      <c r="A6350" s="0" t="n">
        <v>0.0417900444949837</v>
      </c>
      <c r="B6350" s="35" t="n">
        <v>0.145660663976939</v>
      </c>
      <c r="C6350" s="36" t="n">
        <v>-56.46</v>
      </c>
      <c r="D6350" s="35" t="n">
        <v>9.05339523939326</v>
      </c>
      <c r="E6350" s="37" t="n">
        <v>16860</v>
      </c>
    </row>
    <row r="6351" customFormat="false" ht="15" hidden="false" customHeight="false" outlineLevel="0" collapsed="false">
      <c r="A6351" s="0" t="n">
        <v>0.0418557063959455</v>
      </c>
      <c r="B6351" s="35" t="n">
        <v>0.145889530832853</v>
      </c>
      <c r="C6351" s="36" t="n">
        <v>-56.46</v>
      </c>
      <c r="D6351" s="35" t="n">
        <v>9.06762023361764</v>
      </c>
      <c r="E6351" s="37" t="n">
        <v>16850</v>
      </c>
    </row>
    <row r="6352" customFormat="false" ht="15" hidden="false" customHeight="false" outlineLevel="0" collapsed="false">
      <c r="A6352" s="0" t="n">
        <v>0.0419214714670593</v>
      </c>
      <c r="B6352" s="35" t="n">
        <v>0.146118757291946</v>
      </c>
      <c r="C6352" s="36" t="n">
        <v>-56.46</v>
      </c>
      <c r="D6352" s="35" t="n">
        <v>9.08186757862373</v>
      </c>
      <c r="E6352" s="37" t="n">
        <v>16840</v>
      </c>
    </row>
    <row r="6353" customFormat="false" ht="15" hidden="false" customHeight="false" outlineLevel="0" collapsed="false">
      <c r="A6353" s="0" t="n">
        <v>0.0419873398704293</v>
      </c>
      <c r="B6353" s="35" t="n">
        <v>0.146348343919238</v>
      </c>
      <c r="C6353" s="36" t="n">
        <v>-56.46</v>
      </c>
      <c r="D6353" s="35" t="n">
        <v>9.09613730952981</v>
      </c>
      <c r="E6353" s="37" t="n">
        <v>16830</v>
      </c>
    </row>
    <row r="6354" customFormat="false" ht="15" hidden="false" customHeight="false" outlineLevel="0" collapsed="false">
      <c r="A6354" s="0" t="n">
        <v>0.0420533117684146</v>
      </c>
      <c r="B6354" s="35" t="n">
        <v>0.146578291280637</v>
      </c>
      <c r="C6354" s="36" t="n">
        <v>-56.46</v>
      </c>
      <c r="D6354" s="35" t="n">
        <v>9.11042946150934</v>
      </c>
      <c r="E6354" s="37" t="n">
        <v>16820</v>
      </c>
    </row>
    <row r="6355" customFormat="false" ht="15" hidden="false" customHeight="false" outlineLevel="0" collapsed="false">
      <c r="A6355" s="0" t="n">
        <v>0.0421193873236294</v>
      </c>
      <c r="B6355" s="35" t="n">
        <v>0.14680859994294</v>
      </c>
      <c r="C6355" s="36" t="n">
        <v>-56.46</v>
      </c>
      <c r="D6355" s="35" t="n">
        <v>9.12474406979107</v>
      </c>
      <c r="E6355" s="37" t="n">
        <v>16810</v>
      </c>
    </row>
    <row r="6356" customFormat="false" ht="15" hidden="false" customHeight="false" outlineLevel="0" collapsed="false">
      <c r="A6356" s="0" t="n">
        <v>0.0421855666989433</v>
      </c>
      <c r="B6356" s="35" t="n">
        <v>0.147039270473835</v>
      </c>
      <c r="C6356" s="36" t="n">
        <v>-56.46</v>
      </c>
      <c r="D6356" s="35" t="n">
        <v>9.13908116965908</v>
      </c>
      <c r="E6356" s="37" t="n">
        <v>16800</v>
      </c>
    </row>
    <row r="6357" customFormat="false" ht="15" hidden="false" customHeight="false" outlineLevel="0" collapsed="false">
      <c r="A6357" s="0" t="n">
        <v>0.042251850057482</v>
      </c>
      <c r="B6357" s="35" t="n">
        <v>0.147270303441903</v>
      </c>
      <c r="C6357" s="36" t="n">
        <v>-56.46</v>
      </c>
      <c r="D6357" s="35" t="n">
        <v>9.1534407964529</v>
      </c>
      <c r="E6357" s="37" t="n">
        <v>16790</v>
      </c>
    </row>
    <row r="6358" customFormat="false" ht="15" hidden="false" customHeight="false" outlineLevel="0" collapsed="false">
      <c r="A6358" s="0" t="n">
        <v>0.0423182375626272</v>
      </c>
      <c r="B6358" s="35" t="n">
        <v>0.147501699416616</v>
      </c>
      <c r="C6358" s="36" t="n">
        <v>-56.46</v>
      </c>
      <c r="D6358" s="35" t="n">
        <v>9.16782298556756</v>
      </c>
      <c r="E6358" s="37" t="n">
        <v>16780</v>
      </c>
    </row>
    <row r="6359" customFormat="false" ht="15" hidden="false" customHeight="false" outlineLevel="0" collapsed="false">
      <c r="A6359" s="0" t="n">
        <v>0.0423847293780177</v>
      </c>
      <c r="B6359" s="35" t="n">
        <v>0.147733458968343</v>
      </c>
      <c r="C6359" s="36" t="n">
        <v>-56.46</v>
      </c>
      <c r="D6359" s="35" t="n">
        <v>9.18222777245375</v>
      </c>
      <c r="E6359" s="37" t="n">
        <v>16770</v>
      </c>
    </row>
    <row r="6360" customFormat="false" ht="15" hidden="false" customHeight="false" outlineLevel="0" collapsed="false">
      <c r="A6360" s="0" t="n">
        <v>0.042451325667549</v>
      </c>
      <c r="B6360" s="35" t="n">
        <v>0.147965582668348</v>
      </c>
      <c r="C6360" s="36" t="n">
        <v>-56.46</v>
      </c>
      <c r="D6360" s="35" t="n">
        <v>9.19665519261781</v>
      </c>
      <c r="E6360" s="37" t="n">
        <v>16760</v>
      </c>
    </row>
    <row r="6361" customFormat="false" ht="15" hidden="false" customHeight="false" outlineLevel="0" collapsed="false">
      <c r="A6361" s="0" t="n">
        <v>0.0425180265953744</v>
      </c>
      <c r="B6361" s="35" t="n">
        <v>0.148198071088792</v>
      </c>
      <c r="C6361" s="36" t="n">
        <v>-56.46</v>
      </c>
      <c r="D6361" s="35" t="n">
        <v>9.21110528162192</v>
      </c>
      <c r="E6361" s="37" t="n">
        <v>16750</v>
      </c>
    </row>
    <row r="6362" customFormat="false" ht="15" hidden="false" customHeight="false" outlineLevel="0" collapsed="false">
      <c r="A6362" s="0" t="n">
        <v>0.0425848323259052</v>
      </c>
      <c r="B6362" s="35" t="n">
        <v>0.148430924802737</v>
      </c>
      <c r="C6362" s="36" t="n">
        <v>-56.46</v>
      </c>
      <c r="D6362" s="35" t="n">
        <v>9.2255780750841</v>
      </c>
      <c r="E6362" s="37" t="n">
        <v>16740</v>
      </c>
    </row>
    <row r="6363" customFormat="false" ht="15" hidden="false" customHeight="false" outlineLevel="0" collapsed="false">
      <c r="A6363" s="0" t="n">
        <v>0.0426517430238107</v>
      </c>
      <c r="B6363" s="35" t="n">
        <v>0.148664144384143</v>
      </c>
      <c r="C6363" s="36" t="n">
        <v>-56.46</v>
      </c>
      <c r="D6363" s="35" t="n">
        <v>9.24007360867835</v>
      </c>
      <c r="E6363" s="37" t="n">
        <v>16730</v>
      </c>
    </row>
    <row r="6364" customFormat="false" ht="15" hidden="false" customHeight="false" outlineLevel="0" collapsed="false">
      <c r="A6364" s="0" t="n">
        <v>0.0427187588540192</v>
      </c>
      <c r="B6364" s="35" t="n">
        <v>0.148897730407875</v>
      </c>
      <c r="C6364" s="36" t="n">
        <v>-56.46</v>
      </c>
      <c r="D6364" s="35" t="n">
        <v>9.25459191813472</v>
      </c>
      <c r="E6364" s="37" t="n">
        <v>16720</v>
      </c>
    </row>
    <row r="6365" customFormat="false" ht="15" hidden="false" customHeight="false" outlineLevel="0" collapsed="false">
      <c r="A6365" s="0" t="n">
        <v>0.042785879981718</v>
      </c>
      <c r="B6365" s="35" t="n">
        <v>0.149131683449697</v>
      </c>
      <c r="C6365" s="36" t="n">
        <v>-56.46</v>
      </c>
      <c r="D6365" s="35" t="n">
        <v>9.26913303923939</v>
      </c>
      <c r="E6365" s="37" t="n">
        <v>16710</v>
      </c>
    </row>
    <row r="6366" customFormat="false" ht="15" hidden="false" customHeight="false" outlineLevel="0" collapsed="false">
      <c r="A6366" s="0" t="n">
        <v>0.0428531065723541</v>
      </c>
      <c r="B6366" s="35" t="n">
        <v>0.149366004086281</v>
      </c>
      <c r="C6366" s="36" t="n">
        <v>-56.46</v>
      </c>
      <c r="D6366" s="35" t="n">
        <v>9.28369700783478</v>
      </c>
      <c r="E6366" s="37" t="n">
        <v>16700</v>
      </c>
    </row>
    <row r="6367" customFormat="false" ht="15" hidden="false" customHeight="false" outlineLevel="0" collapsed="false">
      <c r="A6367" s="0" t="n">
        <v>0.0429204387916342</v>
      </c>
      <c r="B6367" s="35" t="n">
        <v>0.149600692895205</v>
      </c>
      <c r="C6367" s="36" t="n">
        <v>-56.46</v>
      </c>
      <c r="D6367" s="35" t="n">
        <v>9.29828385981963</v>
      </c>
      <c r="E6367" s="37" t="n">
        <v>16690</v>
      </c>
    </row>
    <row r="6368" customFormat="false" ht="15" hidden="false" customHeight="false" outlineLevel="0" collapsed="false">
      <c r="A6368" s="0" t="n">
        <v>0.0429878768055256</v>
      </c>
      <c r="B6368" s="35" t="n">
        <v>0.149835750454952</v>
      </c>
      <c r="C6368" s="36" t="n">
        <v>-56.46</v>
      </c>
      <c r="D6368" s="35" t="n">
        <v>9.31289363114907</v>
      </c>
      <c r="E6368" s="37" t="n">
        <v>16680</v>
      </c>
    </row>
    <row r="6369" customFormat="false" ht="15" hidden="false" customHeight="false" outlineLevel="0" collapsed="false">
      <c r="A6369" s="0" t="n">
        <v>0.0430554207802564</v>
      </c>
      <c r="B6369" s="35" t="n">
        <v>0.150071177344916</v>
      </c>
      <c r="C6369" s="36" t="n">
        <v>-56.46</v>
      </c>
      <c r="D6369" s="35" t="n">
        <v>9.32752635783474</v>
      </c>
      <c r="E6369" s="37" t="n">
        <v>16670</v>
      </c>
    </row>
    <row r="6370" customFormat="false" ht="15" hidden="false" customHeight="false" outlineLevel="0" collapsed="false">
      <c r="A6370" s="0" t="n">
        <v>0.0431230708823156</v>
      </c>
      <c r="B6370" s="35" t="n">
        <v>0.150306974145401</v>
      </c>
      <c r="C6370" s="36" t="n">
        <v>-56.46</v>
      </c>
      <c r="D6370" s="35" t="n">
        <v>9.34218207594485</v>
      </c>
      <c r="E6370" s="37" t="n">
        <v>16660</v>
      </c>
    </row>
    <row r="6371" customFormat="false" ht="15" hidden="false" customHeight="false" outlineLevel="0" collapsed="false">
      <c r="A6371" s="0" t="n">
        <v>0.0431908272784541</v>
      </c>
      <c r="B6371" s="35" t="n">
        <v>0.150543141437623</v>
      </c>
      <c r="C6371" s="36" t="n">
        <v>-56.46</v>
      </c>
      <c r="D6371" s="35" t="n">
        <v>9.35686082160429</v>
      </c>
      <c r="E6371" s="37" t="n">
        <v>16650</v>
      </c>
    </row>
    <row r="6372" customFormat="false" ht="15" hidden="false" customHeight="false" outlineLevel="0" collapsed="false">
      <c r="A6372" s="0" t="n">
        <v>0.0432586901356846</v>
      </c>
      <c r="B6372" s="35" t="n">
        <v>0.150779679803711</v>
      </c>
      <c r="C6372" s="36" t="n">
        <v>-56.46</v>
      </c>
      <c r="D6372" s="35" t="n">
        <v>9.37156263099471</v>
      </c>
      <c r="E6372" s="37" t="n">
        <v>16640</v>
      </c>
    </row>
    <row r="6373" customFormat="false" ht="15" hidden="false" customHeight="false" outlineLevel="0" collapsed="false">
      <c r="A6373" s="0" t="n">
        <v>0.0433266596212823</v>
      </c>
      <c r="B6373" s="35" t="n">
        <v>0.151016589826707</v>
      </c>
      <c r="C6373" s="36" t="n">
        <v>-56.46</v>
      </c>
      <c r="D6373" s="35" t="n">
        <v>9.3862875403546</v>
      </c>
      <c r="E6373" s="37" t="n">
        <v>16630</v>
      </c>
    </row>
    <row r="6374" customFormat="false" ht="15" hidden="false" customHeight="false" outlineLevel="0" collapsed="false">
      <c r="A6374" s="0" t="n">
        <v>0.0433947359027853</v>
      </c>
      <c r="B6374" s="35" t="n">
        <v>0.151253872090573</v>
      </c>
      <c r="C6374" s="36" t="n">
        <v>-56.46</v>
      </c>
      <c r="D6374" s="35" t="n">
        <v>9.4010355859794</v>
      </c>
      <c r="E6374" s="37" t="n">
        <v>16620</v>
      </c>
    </row>
    <row r="6375" customFormat="false" ht="15" hidden="false" customHeight="false" outlineLevel="0" collapsed="false">
      <c r="A6375" s="0" t="n">
        <v>0.0434629191479947</v>
      </c>
      <c r="B6375" s="35" t="n">
        <v>0.151491527180184</v>
      </c>
      <c r="C6375" s="36" t="n">
        <v>-56.46</v>
      </c>
      <c r="D6375" s="35" t="n">
        <v>9.41580680422158</v>
      </c>
      <c r="E6375" s="37" t="n">
        <v>16610</v>
      </c>
    </row>
    <row r="6376" customFormat="false" ht="15" hidden="false" customHeight="false" outlineLevel="0" collapsed="false">
      <c r="A6376" s="0" t="n">
        <v>0.0435312095249756</v>
      </c>
      <c r="B6376" s="35" t="n">
        <v>0.151729555681337</v>
      </c>
      <c r="C6376" s="36" t="n">
        <v>-56.46</v>
      </c>
      <c r="D6376" s="35" t="n">
        <v>9.43060123149071</v>
      </c>
      <c r="E6376" s="37" t="n">
        <v>16600</v>
      </c>
    </row>
    <row r="6377" customFormat="false" ht="15" hidden="false" customHeight="false" outlineLevel="0" collapsed="false">
      <c r="A6377" s="0" t="n">
        <v>0.0435996072020569</v>
      </c>
      <c r="B6377" s="35" t="n">
        <v>0.151967958180749</v>
      </c>
      <c r="C6377" s="36" t="n">
        <v>-56.46</v>
      </c>
      <c r="D6377" s="35" t="n">
        <v>9.4454189042536</v>
      </c>
      <c r="E6377" s="37" t="n">
        <v>16590</v>
      </c>
    </row>
    <row r="6378" customFormat="false" ht="15" hidden="false" customHeight="false" outlineLevel="0" collapsed="false">
      <c r="A6378" s="0" t="n">
        <v>0.043668112347832</v>
      </c>
      <c r="B6378" s="35" t="n">
        <v>0.152206735266058</v>
      </c>
      <c r="C6378" s="36" t="n">
        <v>-56.46</v>
      </c>
      <c r="D6378" s="35" t="n">
        <v>9.46025985903433</v>
      </c>
      <c r="E6378" s="37" t="n">
        <v>16580</v>
      </c>
    </row>
    <row r="6379" customFormat="false" ht="15" hidden="false" customHeight="false" outlineLevel="0" collapsed="false">
      <c r="A6379" s="0" t="n">
        <v>0.0437367251311594</v>
      </c>
      <c r="B6379" s="35" t="n">
        <v>0.152445887525826</v>
      </c>
      <c r="C6379" s="36" t="n">
        <v>-56.46</v>
      </c>
      <c r="D6379" s="35" t="n">
        <v>9.47512413241436</v>
      </c>
      <c r="E6379" s="37" t="n">
        <v>16570</v>
      </c>
    </row>
    <row r="6380" customFormat="false" ht="15" hidden="false" customHeight="false" outlineLevel="0" collapsed="false">
      <c r="A6380" s="0" t="n">
        <v>0.0438054457211627</v>
      </c>
      <c r="B6380" s="35" t="n">
        <v>0.152685415549539</v>
      </c>
      <c r="C6380" s="36" t="n">
        <v>-56.46</v>
      </c>
      <c r="D6380" s="35" t="n">
        <v>9.49001176103268</v>
      </c>
      <c r="E6380" s="37" t="n">
        <v>16560</v>
      </c>
    </row>
    <row r="6381" customFormat="false" ht="15" hidden="false" customHeight="false" outlineLevel="0" collapsed="false">
      <c r="A6381" s="0" t="n">
        <v>0.0438742742872313</v>
      </c>
      <c r="B6381" s="35" t="n">
        <v>0.15292531992761</v>
      </c>
      <c r="C6381" s="36" t="n">
        <v>-56.46</v>
      </c>
      <c r="D6381" s="35" t="n">
        <v>9.50492278158579</v>
      </c>
      <c r="E6381" s="37" t="n">
        <v>16550</v>
      </c>
    </row>
    <row r="6382" customFormat="false" ht="15" hidden="false" customHeight="false" outlineLevel="0" collapsed="false">
      <c r="A6382" s="0" t="n">
        <v>0.0439432109990208</v>
      </c>
      <c r="B6382" s="35" t="n">
        <v>0.15316560125138</v>
      </c>
      <c r="C6382" s="36" t="n">
        <v>-56.46</v>
      </c>
      <c r="D6382" s="35" t="n">
        <v>9.51985723082787</v>
      </c>
      <c r="E6382" s="37" t="n">
        <v>16540</v>
      </c>
    </row>
    <row r="6383" customFormat="false" ht="15" hidden="false" customHeight="false" outlineLevel="0" collapsed="false">
      <c r="A6383" s="0" t="n">
        <v>0.0440122560264534</v>
      </c>
      <c r="B6383" s="35" t="n">
        <v>0.153406260113117</v>
      </c>
      <c r="C6383" s="36" t="n">
        <v>-56.46</v>
      </c>
      <c r="D6383" s="35" t="n">
        <v>9.53481514557086</v>
      </c>
      <c r="E6383" s="37" t="n">
        <v>16530</v>
      </c>
    </row>
    <row r="6384" customFormat="false" ht="15" hidden="false" customHeight="false" outlineLevel="0" collapsed="false">
      <c r="A6384" s="0" t="n">
        <v>0.0440814095397181</v>
      </c>
      <c r="B6384" s="35" t="n">
        <v>0.153647297106023</v>
      </c>
      <c r="C6384" s="36" t="n">
        <v>-56.46</v>
      </c>
      <c r="D6384" s="35" t="n">
        <v>9.54979656268454</v>
      </c>
      <c r="E6384" s="37" t="n">
        <v>16520</v>
      </c>
    </row>
    <row r="6385" customFormat="false" ht="15" hidden="false" customHeight="false" outlineLevel="0" collapsed="false">
      <c r="A6385" s="0" t="n">
        <v>0.0441506717092716</v>
      </c>
      <c r="B6385" s="35" t="n">
        <v>0.15388871282423</v>
      </c>
      <c r="C6385" s="36" t="n">
        <v>-56.46</v>
      </c>
      <c r="D6385" s="35" t="n">
        <v>9.56480151909659</v>
      </c>
      <c r="E6385" s="37" t="n">
        <v>16510</v>
      </c>
    </row>
    <row r="6386" customFormat="false" ht="15" hidden="false" customHeight="false" outlineLevel="0" collapsed="false">
      <c r="A6386" s="0" t="n">
        <v>0.044220042705838</v>
      </c>
      <c r="B6386" s="35" t="n">
        <v>0.154130507862803</v>
      </c>
      <c r="C6386" s="36" t="n">
        <v>-56.46</v>
      </c>
      <c r="D6386" s="35" t="n">
        <v>9.57983005179275</v>
      </c>
      <c r="E6386" s="37" t="n">
        <v>16500</v>
      </c>
    </row>
    <row r="6387" customFormat="false" ht="15" hidden="false" customHeight="false" outlineLevel="0" collapsed="false">
      <c r="A6387" s="0" t="n">
        <v>0.0442895227004102</v>
      </c>
      <c r="B6387" s="35" t="n">
        <v>0.154372682817742</v>
      </c>
      <c r="C6387" s="36" t="n">
        <v>-56.46</v>
      </c>
      <c r="D6387" s="35" t="n">
        <v>9.59488219781686</v>
      </c>
      <c r="E6387" s="37" t="n">
        <v>16490</v>
      </c>
    </row>
    <row r="6388" customFormat="false" ht="15" hidden="false" customHeight="false" outlineLevel="0" collapsed="false">
      <c r="A6388" s="0" t="n">
        <v>0.0443591118642492</v>
      </c>
      <c r="B6388" s="35" t="n">
        <v>0.154615238285986</v>
      </c>
      <c r="C6388" s="36" t="n">
        <v>-56.46</v>
      </c>
      <c r="D6388" s="35" t="n">
        <v>9.60995799427096</v>
      </c>
      <c r="E6388" s="37" t="n">
        <v>16480</v>
      </c>
    </row>
    <row r="6389" customFormat="false" ht="15" hidden="false" customHeight="false" outlineLevel="0" collapsed="false">
      <c r="A6389" s="0" t="n">
        <v>0.0444288103688856</v>
      </c>
      <c r="B6389" s="35" t="n">
        <v>0.154858174865408</v>
      </c>
      <c r="C6389" s="36" t="n">
        <v>-56.46</v>
      </c>
      <c r="D6389" s="35" t="n">
        <v>9.62505747831538</v>
      </c>
      <c r="E6389" s="37" t="n">
        <v>16470</v>
      </c>
    </row>
    <row r="6390" customFormat="false" ht="15" hidden="false" customHeight="false" outlineLevel="0" collapsed="false">
      <c r="A6390" s="0" t="n">
        <v>0.0444986183861191</v>
      </c>
      <c r="B6390" s="35" t="n">
        <v>0.155101493154824</v>
      </c>
      <c r="C6390" s="36" t="n">
        <v>-56.46</v>
      </c>
      <c r="D6390" s="35" t="n">
        <v>9.64018068716885</v>
      </c>
      <c r="E6390" s="37" t="n">
        <v>16460</v>
      </c>
    </row>
    <row r="6391" customFormat="false" ht="15" hidden="false" customHeight="false" outlineLevel="0" collapsed="false">
      <c r="A6391" s="0" t="n">
        <v>0.0445685360880196</v>
      </c>
      <c r="B6391" s="35" t="n">
        <v>0.15534519375399</v>
      </c>
      <c r="C6391" s="36" t="n">
        <v>-56.46</v>
      </c>
      <c r="D6391" s="35" t="n">
        <v>9.65532765810858</v>
      </c>
      <c r="E6391" s="37" t="n">
        <v>16450</v>
      </c>
    </row>
    <row r="6392" customFormat="false" ht="15" hidden="false" customHeight="false" outlineLevel="0" collapsed="false">
      <c r="A6392" s="0" t="n">
        <v>0.0446385636469273</v>
      </c>
      <c r="B6392" s="35" t="n">
        <v>0.155589277263602</v>
      </c>
      <c r="C6392" s="36" t="n">
        <v>-56.46</v>
      </c>
      <c r="D6392" s="35" t="n">
        <v>9.67049842847034</v>
      </c>
      <c r="E6392" s="37" t="n">
        <v>16440</v>
      </c>
    </row>
    <row r="6393" customFormat="false" ht="15" hidden="false" customHeight="false" outlineLevel="0" collapsed="false">
      <c r="A6393" s="0" t="n">
        <v>0.0447087012354532</v>
      </c>
      <c r="B6393" s="35" t="n">
        <v>0.155833744285302</v>
      </c>
      <c r="C6393" s="36" t="n">
        <v>-56.46</v>
      </c>
      <c r="D6393" s="35" t="n">
        <v>9.68569303564857</v>
      </c>
      <c r="E6393" s="37" t="n">
        <v>16430</v>
      </c>
    </row>
    <row r="6394" customFormat="false" ht="15" hidden="false" customHeight="false" outlineLevel="0" collapsed="false">
      <c r="A6394" s="0" t="n">
        <v>0.0447789490264793</v>
      </c>
      <c r="B6394" s="35" t="n">
        <v>0.156078595421678</v>
      </c>
      <c r="C6394" s="36" t="n">
        <v>-56.46</v>
      </c>
      <c r="D6394" s="35" t="n">
        <v>9.70091151709648</v>
      </c>
      <c r="E6394" s="37" t="n">
        <v>16420</v>
      </c>
    </row>
    <row r="6395" customFormat="false" ht="15" hidden="false" customHeight="false" outlineLevel="0" collapsed="false">
      <c r="A6395" s="0" t="n">
        <v>0.0448493071931596</v>
      </c>
      <c r="B6395" s="35" t="n">
        <v>0.156323831276262</v>
      </c>
      <c r="C6395" s="36" t="n">
        <v>-56.46</v>
      </c>
      <c r="D6395" s="35" t="n">
        <v>9.71615391032609</v>
      </c>
      <c r="E6395" s="37" t="n">
        <v>16410</v>
      </c>
    </row>
    <row r="6396" customFormat="false" ht="15" hidden="false" customHeight="false" outlineLevel="0" collapsed="false">
      <c r="A6396" s="0" t="n">
        <v>0.0449197759089198</v>
      </c>
      <c r="B6396" s="35" t="n">
        <v>0.156569452453537</v>
      </c>
      <c r="C6396" s="36" t="n">
        <v>-56.46</v>
      </c>
      <c r="D6396" s="35" t="n">
        <v>9.7314202529084</v>
      </c>
      <c r="E6396" s="37" t="n">
        <v>16400</v>
      </c>
    </row>
    <row r="6397" customFormat="false" ht="15" hidden="false" customHeight="false" outlineLevel="0" collapsed="false">
      <c r="A6397" s="0" t="n">
        <v>0.0449903553474585</v>
      </c>
      <c r="B6397" s="35" t="n">
        <v>0.156815459558935</v>
      </c>
      <c r="C6397" s="36" t="n">
        <v>-56.46</v>
      </c>
      <c r="D6397" s="35" t="n">
        <v>9.74671058247341</v>
      </c>
      <c r="E6397" s="37" t="n">
        <v>16390</v>
      </c>
    </row>
    <row r="6398" customFormat="false" ht="15" hidden="false" customHeight="false" outlineLevel="0" collapsed="false">
      <c r="A6398" s="0" t="n">
        <v>0.0450610456827468</v>
      </c>
      <c r="B6398" s="35" t="n">
        <v>0.157061853198839</v>
      </c>
      <c r="C6398" s="36" t="n">
        <v>-56.46</v>
      </c>
      <c r="D6398" s="35" t="n">
        <v>9.76202493671027</v>
      </c>
      <c r="E6398" s="37" t="n">
        <v>16380</v>
      </c>
    </row>
    <row r="6399" customFormat="false" ht="15" hidden="false" customHeight="false" outlineLevel="0" collapsed="false">
      <c r="A6399" s="0" t="n">
        <v>0.0451318470890295</v>
      </c>
      <c r="B6399" s="35" t="n">
        <v>0.157308633980584</v>
      </c>
      <c r="C6399" s="36" t="n">
        <v>-56.46</v>
      </c>
      <c r="D6399" s="35" t="n">
        <v>9.77736335336734</v>
      </c>
      <c r="E6399" s="37" t="n">
        <v>16370</v>
      </c>
    </row>
    <row r="6400" customFormat="false" ht="15" hidden="false" customHeight="false" outlineLevel="0" collapsed="false">
      <c r="A6400" s="0" t="n">
        <v>0.0452027597408248</v>
      </c>
      <c r="B6400" s="35" t="n">
        <v>0.15755580251246</v>
      </c>
      <c r="C6400" s="36" t="n">
        <v>-56.46</v>
      </c>
      <c r="D6400" s="35" t="n">
        <v>9.79272587025229</v>
      </c>
      <c r="E6400" s="37" t="n">
        <v>16360</v>
      </c>
    </row>
    <row r="6401" customFormat="false" ht="15" hidden="false" customHeight="false" outlineLevel="0" collapsed="false">
      <c r="A6401" s="0" t="n">
        <v>0.0452737838129256</v>
      </c>
      <c r="B6401" s="35" t="n">
        <v>0.157803359403714</v>
      </c>
      <c r="C6401" s="36" t="n">
        <v>-56.46</v>
      </c>
      <c r="D6401" s="35" t="n">
        <v>9.8081125252322</v>
      </c>
      <c r="E6401" s="37" t="n">
        <v>16350</v>
      </c>
    </row>
    <row r="6402" customFormat="false" ht="15" hidden="false" customHeight="false" outlineLevel="0" collapsed="false">
      <c r="A6402" s="0" t="n">
        <v>0.045344919480399</v>
      </c>
      <c r="B6402" s="35" t="n">
        <v>0.158051305264549</v>
      </c>
      <c r="C6402" s="36" t="n">
        <v>-56.46</v>
      </c>
      <c r="D6402" s="35" t="n">
        <v>9.82352335623364</v>
      </c>
      <c r="E6402" s="37" t="n">
        <v>16340</v>
      </c>
    </row>
    <row r="6403" customFormat="false" ht="15" hidden="false" customHeight="false" outlineLevel="0" collapsed="false">
      <c r="A6403" s="0" t="n">
        <v>0.0454161669185874</v>
      </c>
      <c r="B6403" s="35" t="n">
        <v>0.158299640706126</v>
      </c>
      <c r="C6403" s="36" t="n">
        <v>-56.46</v>
      </c>
      <c r="D6403" s="35" t="n">
        <v>9.83895840124278</v>
      </c>
      <c r="E6403" s="37" t="n">
        <v>16330</v>
      </c>
    </row>
    <row r="6404" customFormat="false" ht="15" hidden="false" customHeight="false" outlineLevel="0" collapsed="false">
      <c r="A6404" s="0" t="n">
        <v>0.0454875263031086</v>
      </c>
      <c r="B6404" s="35" t="n">
        <v>0.158548366340567</v>
      </c>
      <c r="C6404" s="36" t="n">
        <v>-56.46</v>
      </c>
      <c r="D6404" s="35" t="n">
        <v>9.85441769830545</v>
      </c>
      <c r="E6404" s="37" t="n">
        <v>16320</v>
      </c>
    </row>
    <row r="6405" customFormat="false" ht="15" hidden="false" customHeight="false" outlineLevel="0" collapsed="false">
      <c r="A6405" s="0" t="n">
        <v>0.0455589978098564</v>
      </c>
      <c r="B6405" s="35" t="n">
        <v>0.158797482780957</v>
      </c>
      <c r="C6405" s="36" t="n">
        <v>-56.46</v>
      </c>
      <c r="D6405" s="35" t="n">
        <v>9.8699012855273</v>
      </c>
      <c r="E6405" s="37" t="n">
        <v>16310</v>
      </c>
    </row>
    <row r="6406" customFormat="false" ht="15" hidden="false" customHeight="false" outlineLevel="0" collapsed="false">
      <c r="A6406" s="0" t="n">
        <v>0.0456305816150011</v>
      </c>
      <c r="B6406" s="35" t="n">
        <v>0.159046990641342</v>
      </c>
      <c r="C6406" s="36" t="n">
        <v>-56.46</v>
      </c>
      <c r="D6406" s="35" t="n">
        <v>9.88540920107383</v>
      </c>
      <c r="E6406" s="37" t="n">
        <v>16300</v>
      </c>
    </row>
    <row r="6407" customFormat="false" ht="15" hidden="false" customHeight="false" outlineLevel="0" collapsed="false">
      <c r="A6407" s="0" t="n">
        <v>0.0457022778949894</v>
      </c>
      <c r="B6407" s="35" t="n">
        <v>0.159296890536735</v>
      </c>
      <c r="C6407" s="36" t="n">
        <v>-56.46</v>
      </c>
      <c r="D6407" s="35" t="n">
        <v>9.9009414831705</v>
      </c>
      <c r="E6407" s="37" t="n">
        <v>16290</v>
      </c>
    </row>
    <row r="6408" customFormat="false" ht="15" hidden="false" customHeight="false" outlineLevel="0" collapsed="false">
      <c r="A6408" s="0" t="n">
        <v>0.0457740868265456</v>
      </c>
      <c r="B6408" s="35" t="n">
        <v>0.159547183083115</v>
      </c>
      <c r="C6408" s="36" t="n">
        <v>-56.46</v>
      </c>
      <c r="D6408" s="35" t="n">
        <v>9.91649817010285</v>
      </c>
      <c r="E6408" s="37" t="n">
        <v>16280</v>
      </c>
    </row>
    <row r="6409" customFormat="false" ht="15" hidden="false" customHeight="false" outlineLevel="0" collapsed="false">
      <c r="A6409" s="0" t="n">
        <v>0.0458460085866717</v>
      </c>
      <c r="B6409" s="35" t="n">
        <v>0.159797868897427</v>
      </c>
      <c r="C6409" s="36" t="n">
        <v>-56.46</v>
      </c>
      <c r="D6409" s="35" t="n">
        <v>9.93207930021656</v>
      </c>
      <c r="E6409" s="37" t="n">
        <v>16270</v>
      </c>
    </row>
    <row r="6410" customFormat="false" ht="15" hidden="false" customHeight="false" outlineLevel="0" collapsed="false">
      <c r="A6410" s="0" t="n">
        <v>0.0459180433526475</v>
      </c>
      <c r="B6410" s="35" t="n">
        <v>0.160048948597586</v>
      </c>
      <c r="C6410" s="36" t="n">
        <v>-56.46</v>
      </c>
      <c r="D6410" s="35" t="n">
        <v>9.94768491191756</v>
      </c>
      <c r="E6410" s="37" t="n">
        <v>16260</v>
      </c>
    </row>
    <row r="6411" customFormat="false" ht="15" hidden="false" customHeight="false" outlineLevel="0" collapsed="false">
      <c r="A6411" s="0" t="n">
        <v>0.0459901913020316</v>
      </c>
      <c r="B6411" s="35" t="n">
        <v>0.16030042280248</v>
      </c>
      <c r="C6411" s="36" t="n">
        <v>-56.46</v>
      </c>
      <c r="D6411" s="35" t="n">
        <v>9.96331504367213</v>
      </c>
      <c r="E6411" s="37" t="n">
        <v>16250</v>
      </c>
    </row>
    <row r="6412" customFormat="false" ht="15" hidden="false" customHeight="false" outlineLevel="0" collapsed="false">
      <c r="A6412" s="0" t="n">
        <v>0.0460624526126616</v>
      </c>
      <c r="B6412" s="35" t="n">
        <v>0.160552292131968</v>
      </c>
      <c r="C6412" s="36" t="n">
        <v>-56.46</v>
      </c>
      <c r="D6412" s="35" t="n">
        <v>9.97896973400701</v>
      </c>
      <c r="E6412" s="37" t="n">
        <v>16240</v>
      </c>
    </row>
    <row r="6413" customFormat="false" ht="15" hidden="false" customHeight="false" outlineLevel="0" collapsed="false">
      <c r="A6413" s="0" t="n">
        <v>0.0461348274626543</v>
      </c>
      <c r="B6413" s="35" t="n">
        <v>0.160804557206882</v>
      </c>
      <c r="C6413" s="36" t="n">
        <v>-56.46</v>
      </c>
      <c r="D6413" s="35" t="n">
        <v>9.99464902150943</v>
      </c>
      <c r="E6413" s="37" t="n">
        <v>16230</v>
      </c>
    </row>
    <row r="6414" customFormat="false" ht="15" hidden="false" customHeight="false" outlineLevel="0" collapsed="false">
      <c r="A6414" s="0" t="n">
        <v>0.0462073160304066</v>
      </c>
      <c r="B6414" s="35" t="n">
        <v>0.16105721864903</v>
      </c>
      <c r="C6414" s="36" t="n">
        <v>-56.46</v>
      </c>
      <c r="D6414" s="35" t="n">
        <v>10.0103529448273</v>
      </c>
      <c r="E6414" s="37" t="n">
        <v>16220</v>
      </c>
    </row>
    <row r="6415" customFormat="false" ht="15" hidden="false" customHeight="false" outlineLevel="0" collapsed="false">
      <c r="A6415" s="0" t="n">
        <v>0.0462799184945956</v>
      </c>
      <c r="B6415" s="35" t="n">
        <v>0.161310277081198</v>
      </c>
      <c r="C6415" s="36" t="n">
        <v>-56.46</v>
      </c>
      <c r="D6415" s="35" t="n">
        <v>10.0260815426692</v>
      </c>
      <c r="E6415" s="37" t="n">
        <v>16210</v>
      </c>
    </row>
    <row r="6416" customFormat="false" ht="15" hidden="false" customHeight="false" outlineLevel="0" collapsed="false">
      <c r="A6416" s="0" t="n">
        <v>0.0463526350341791</v>
      </c>
      <c r="B6416" s="35" t="n">
        <v>0.161563733127149</v>
      </c>
      <c r="C6416" s="36" t="n">
        <v>-56.46</v>
      </c>
      <c r="D6416" s="35" t="n">
        <v>10.0418348538046</v>
      </c>
      <c r="E6416" s="37" t="n">
        <v>16200</v>
      </c>
    </row>
    <row r="6417" customFormat="false" ht="15" hidden="false" customHeight="false" outlineLevel="0" collapsed="false">
      <c r="A6417" s="0" t="n">
        <v>0.0464254658283962</v>
      </c>
      <c r="B6417" s="35" t="n">
        <v>0.161817587411628</v>
      </c>
      <c r="C6417" s="36" t="n">
        <v>-56.46</v>
      </c>
      <c r="D6417" s="35" t="n">
        <v>10.0576129170637</v>
      </c>
      <c r="E6417" s="37" t="n">
        <v>16190</v>
      </c>
    </row>
    <row r="6418" customFormat="false" ht="15" hidden="false" customHeight="false" outlineLevel="0" collapsed="false">
      <c r="A6418" s="0" t="n">
        <v>0.0464984110567675</v>
      </c>
      <c r="B6418" s="35" t="n">
        <v>0.162071840560361</v>
      </c>
      <c r="C6418" s="36" t="n">
        <v>-56.46</v>
      </c>
      <c r="D6418" s="35" t="n">
        <v>10.0734157713381</v>
      </c>
      <c r="E6418" s="37" t="n">
        <v>16180</v>
      </c>
    </row>
    <row r="6419" customFormat="false" ht="15" hidden="false" customHeight="false" outlineLevel="0" collapsed="false">
      <c r="A6419" s="0" t="n">
        <v>0.0465714708990957</v>
      </c>
      <c r="B6419" s="35" t="n">
        <v>0.162326493200055</v>
      </c>
      <c r="C6419" s="36" t="n">
        <v>-56.46</v>
      </c>
      <c r="D6419" s="35" t="n">
        <v>10.0892434555801</v>
      </c>
      <c r="E6419" s="37" t="n">
        <v>16170</v>
      </c>
    </row>
    <row r="6420" customFormat="false" ht="15" hidden="false" customHeight="false" outlineLevel="0" collapsed="false">
      <c r="A6420" s="0" t="n">
        <v>0.0466446455354662</v>
      </c>
      <c r="B6420" s="35" t="n">
        <v>0.162581545958404</v>
      </c>
      <c r="C6420" s="36" t="n">
        <v>-56.46</v>
      </c>
      <c r="D6420" s="35" t="n">
        <v>10.1050960088034</v>
      </c>
      <c r="E6420" s="37" t="n">
        <v>16160</v>
      </c>
    </row>
    <row r="6421" customFormat="false" ht="15" hidden="false" customHeight="false" outlineLevel="0" collapsed="false">
      <c r="A6421" s="0" t="n">
        <v>0.046717935146247</v>
      </c>
      <c r="B6421" s="35" t="n">
        <v>0.162836999464089</v>
      </c>
      <c r="C6421" s="36" t="n">
        <v>-56.46</v>
      </c>
      <c r="D6421" s="35" t="n">
        <v>10.120973470083</v>
      </c>
      <c r="E6421" s="37" t="n">
        <v>16150</v>
      </c>
    </row>
    <row r="6422" customFormat="false" ht="15" hidden="false" customHeight="false" outlineLevel="0" collapsed="false">
      <c r="A6422" s="0" t="n">
        <v>0.0467913399120899</v>
      </c>
      <c r="B6422" s="35" t="n">
        <v>0.163092854346775</v>
      </c>
      <c r="C6422" s="36" t="n">
        <v>-56.46</v>
      </c>
      <c r="D6422" s="35" t="n">
        <v>10.1368758785551</v>
      </c>
      <c r="E6422" s="37" t="n">
        <v>16140</v>
      </c>
    </row>
    <row r="6423" customFormat="false" ht="15" hidden="false" customHeight="false" outlineLevel="0" collapsed="false">
      <c r="A6423" s="0" t="n">
        <v>0.0468648600139301</v>
      </c>
      <c r="B6423" s="35" t="n">
        <v>0.163349111237121</v>
      </c>
      <c r="C6423" s="36" t="n">
        <v>-56.46</v>
      </c>
      <c r="D6423" s="35" t="n">
        <v>10.1528032734178</v>
      </c>
      <c r="E6423" s="37" t="n">
        <v>16130</v>
      </c>
    </row>
    <row r="6424" customFormat="false" ht="15" hidden="false" customHeight="false" outlineLevel="0" collapsed="false">
      <c r="A6424" s="0" t="n">
        <v>0.0469384956329876</v>
      </c>
      <c r="B6424" s="35" t="n">
        <v>0.163605770766775</v>
      </c>
      <c r="C6424" s="36" t="n">
        <v>-56.46</v>
      </c>
      <c r="D6424" s="35" t="n">
        <v>10.1687556939304</v>
      </c>
      <c r="E6424" s="37" t="n">
        <v>16120</v>
      </c>
    </row>
    <row r="6425" customFormat="false" ht="15" hidden="false" customHeight="false" outlineLevel="0" collapsed="false">
      <c r="A6425" s="0" t="n">
        <v>0.0470122469507667</v>
      </c>
      <c r="B6425" s="35" t="n">
        <v>0.163862833568375</v>
      </c>
      <c r="C6425" s="36" t="n">
        <v>-56.46</v>
      </c>
      <c r="D6425" s="35" t="n">
        <v>10.1847331794141</v>
      </c>
      <c r="E6425" s="37" t="n">
        <v>16110</v>
      </c>
    </row>
    <row r="6426" customFormat="false" ht="15" hidden="false" customHeight="false" outlineLevel="0" collapsed="false">
      <c r="A6426" s="0" t="n">
        <v>0.0470861141490572</v>
      </c>
      <c r="B6426" s="35" t="n">
        <v>0.164120300275557</v>
      </c>
      <c r="C6426" s="36" t="n">
        <v>-56.46</v>
      </c>
      <c r="D6426" s="35" t="n">
        <v>10.2007357692517</v>
      </c>
      <c r="E6426" s="37" t="n">
        <v>16100</v>
      </c>
    </row>
    <row r="6427" customFormat="false" ht="15" hidden="false" customHeight="false" outlineLevel="0" collapsed="false">
      <c r="A6427" s="0" t="n">
        <v>0.0471600974099342</v>
      </c>
      <c r="B6427" s="35" t="n">
        <v>0.164378171522949</v>
      </c>
      <c r="C6427" s="36" t="n">
        <v>-56.46</v>
      </c>
      <c r="D6427" s="35" t="n">
        <v>10.2167635028881</v>
      </c>
      <c r="E6427" s="37" t="n">
        <v>16090</v>
      </c>
    </row>
    <row r="6428" customFormat="false" ht="15" hidden="false" customHeight="false" outlineLevel="0" collapsed="false">
      <c r="A6428" s="0" t="n">
        <v>0.0472341969157592</v>
      </c>
      <c r="B6428" s="35" t="n">
        <v>0.164636447946181</v>
      </c>
      <c r="C6428" s="36" t="n">
        <v>-56.46</v>
      </c>
      <c r="D6428" s="35" t="n">
        <v>10.2328164198301</v>
      </c>
      <c r="E6428" s="37" t="n">
        <v>16080</v>
      </c>
    </row>
    <row r="6429" customFormat="false" ht="15" hidden="false" customHeight="false" outlineLevel="0" collapsed="false">
      <c r="A6429" s="0" t="n">
        <v>0.0473084128491801</v>
      </c>
      <c r="B6429" s="35" t="n">
        <v>0.164895130181876</v>
      </c>
      <c r="C6429" s="36" t="n">
        <v>-56.46</v>
      </c>
      <c r="D6429" s="35" t="n">
        <v>10.2488945596464</v>
      </c>
      <c r="E6429" s="37" t="n">
        <v>16070</v>
      </c>
    </row>
    <row r="6430" customFormat="false" ht="15" hidden="false" customHeight="false" outlineLevel="0" collapsed="false">
      <c r="A6430" s="0" t="n">
        <v>0.0473827453931318</v>
      </c>
      <c r="B6430" s="35" t="n">
        <v>0.165154218867661</v>
      </c>
      <c r="C6430" s="36" t="n">
        <v>-56.46</v>
      </c>
      <c r="D6430" s="35" t="n">
        <v>10.2649979619681</v>
      </c>
      <c r="E6430" s="37" t="n">
        <v>16060</v>
      </c>
    </row>
    <row r="6431" customFormat="false" ht="15" hidden="false" customHeight="false" outlineLevel="0" collapsed="false">
      <c r="A6431" s="0" t="n">
        <v>0.0474571947308366</v>
      </c>
      <c r="B6431" s="35" t="n">
        <v>0.165413714642163</v>
      </c>
      <c r="C6431" s="36" t="n">
        <v>-56.46</v>
      </c>
      <c r="D6431" s="35" t="n">
        <v>10.2811266664884</v>
      </c>
      <c r="E6431" s="37" t="n">
        <v>16050</v>
      </c>
    </row>
    <row r="6432" customFormat="false" ht="15" hidden="false" customHeight="false" outlineLevel="0" collapsed="false">
      <c r="A6432" s="0" t="n">
        <v>0.0475317610458047</v>
      </c>
      <c r="B6432" s="35" t="n">
        <v>0.165673618145015</v>
      </c>
      <c r="C6432" s="36" t="n">
        <v>-56.46</v>
      </c>
      <c r="D6432" s="35" t="n">
        <v>10.2972807129631</v>
      </c>
      <c r="E6432" s="37" t="n">
        <v>16040</v>
      </c>
    </row>
    <row r="6433" customFormat="false" ht="15" hidden="false" customHeight="false" outlineLevel="0" collapsed="false">
      <c r="A6433" s="0" t="n">
        <v>0.0476064445218347</v>
      </c>
      <c r="B6433" s="35" t="n">
        <v>0.165933930016852</v>
      </c>
      <c r="C6433" s="36" t="n">
        <v>-56.46</v>
      </c>
      <c r="D6433" s="35" t="n">
        <v>10.3134601412103</v>
      </c>
      <c r="E6433" s="37" t="n">
        <v>16030</v>
      </c>
    </row>
    <row r="6434" customFormat="false" ht="15" hidden="false" customHeight="false" outlineLevel="0" collapsed="false">
      <c r="A6434" s="0" t="n">
        <v>0.0476812453430139</v>
      </c>
      <c r="B6434" s="35" t="n">
        <v>0.166194650899317</v>
      </c>
      <c r="C6434" s="36" t="n">
        <v>-56.46</v>
      </c>
      <c r="D6434" s="35" t="n">
        <v>10.3296649911105</v>
      </c>
      <c r="E6434" s="37" t="n">
        <v>16020</v>
      </c>
    </row>
    <row r="6435" customFormat="false" ht="15" hidden="false" customHeight="false" outlineLevel="0" collapsed="false">
      <c r="A6435" s="0" t="n">
        <v>0.0477561636937189</v>
      </c>
      <c r="B6435" s="35" t="n">
        <v>0.166455781435061</v>
      </c>
      <c r="C6435" s="36" t="n">
        <v>-56.46</v>
      </c>
      <c r="D6435" s="35" t="n">
        <v>10.3458953026073</v>
      </c>
      <c r="E6435" s="37" t="n">
        <v>16010</v>
      </c>
    </row>
    <row r="6436" customFormat="false" ht="15" hidden="false" customHeight="false" outlineLevel="0" collapsed="false">
      <c r="A6436" s="0" t="n">
        <v>0.0478311997586159</v>
      </c>
      <c r="B6436" s="35" t="n">
        <v>0.166717322267745</v>
      </c>
      <c r="C6436" s="36" t="n">
        <v>-56.46</v>
      </c>
      <c r="D6436" s="35" t="n">
        <v>10.3621511157066</v>
      </c>
      <c r="E6436" s="37" t="n">
        <v>16000</v>
      </c>
    </row>
    <row r="6437" customFormat="false" ht="15" hidden="false" customHeight="false" outlineLevel="0" collapsed="false">
      <c r="A6437" s="0" t="n">
        <v>0.0479063537226615</v>
      </c>
      <c r="B6437" s="35" t="n">
        <v>0.166979274042041</v>
      </c>
      <c r="C6437" s="36" t="n">
        <v>-56.46</v>
      </c>
      <c r="D6437" s="35" t="n">
        <v>10.3784324704774</v>
      </c>
      <c r="E6437" s="37" t="n">
        <v>15990</v>
      </c>
    </row>
    <row r="6438" customFormat="false" ht="15" hidden="false" customHeight="false" outlineLevel="0" collapsed="false">
      <c r="A6438" s="0" t="n">
        <v>0.0479816257711026</v>
      </c>
      <c r="B6438" s="35" t="n">
        <v>0.167241637403634</v>
      </c>
      <c r="C6438" s="36" t="n">
        <v>-56.46</v>
      </c>
      <c r="D6438" s="35" t="n">
        <v>10.3947394070517</v>
      </c>
      <c r="E6438" s="37" t="n">
        <v>15980</v>
      </c>
    </row>
    <row r="6439" customFormat="false" ht="15" hidden="false" customHeight="false" outlineLevel="0" collapsed="false">
      <c r="A6439" s="0" t="n">
        <v>0.0480570160894773</v>
      </c>
      <c r="B6439" s="35" t="n">
        <v>0.167504412999224</v>
      </c>
      <c r="C6439" s="36" t="n">
        <v>-56.46</v>
      </c>
      <c r="D6439" s="35" t="n">
        <v>10.4110719656244</v>
      </c>
      <c r="E6439" s="37" t="n">
        <v>15970</v>
      </c>
    </row>
    <row r="6440" customFormat="false" ht="15" hidden="false" customHeight="false" outlineLevel="0" collapsed="false">
      <c r="A6440" s="0" t="n">
        <v>0.0481325248636154</v>
      </c>
      <c r="B6440" s="35" t="n">
        <v>0.167767601476526</v>
      </c>
      <c r="C6440" s="36" t="n">
        <v>-56.46</v>
      </c>
      <c r="D6440" s="35" t="n">
        <v>10.4274301864536</v>
      </c>
      <c r="E6440" s="37" t="n">
        <v>15960</v>
      </c>
    </row>
    <row r="6441" customFormat="false" ht="15" hidden="false" customHeight="false" outlineLevel="0" collapsed="false">
      <c r="A6441" s="0" t="n">
        <v>0.0482081522796383</v>
      </c>
      <c r="B6441" s="35" t="n">
        <v>0.168031203484274</v>
      </c>
      <c r="C6441" s="36" t="n">
        <v>-56.46</v>
      </c>
      <c r="D6441" s="35" t="n">
        <v>10.4438141098608</v>
      </c>
      <c r="E6441" s="37" t="n">
        <v>15950</v>
      </c>
    </row>
    <row r="6442" customFormat="false" ht="15" hidden="false" customHeight="false" outlineLevel="0" collapsed="false">
      <c r="A6442" s="0" t="n">
        <v>0.0482838985239603</v>
      </c>
      <c r="B6442" s="35" t="n">
        <v>0.168295219672221</v>
      </c>
      <c r="C6442" s="36" t="n">
        <v>-56.46</v>
      </c>
      <c r="D6442" s="35" t="n">
        <v>10.4602237762308</v>
      </c>
      <c r="E6442" s="37" t="n">
        <v>15940</v>
      </c>
    </row>
    <row r="6443" customFormat="false" ht="15" hidden="false" customHeight="false" outlineLevel="0" collapsed="false">
      <c r="A6443" s="0" t="n">
        <v>0.0483597637832881</v>
      </c>
      <c r="B6443" s="35" t="n">
        <v>0.16855965069114</v>
      </c>
      <c r="C6443" s="36" t="n">
        <v>-56.46</v>
      </c>
      <c r="D6443" s="35" t="n">
        <v>10.4766592260115</v>
      </c>
      <c r="E6443" s="37" t="n">
        <v>15930</v>
      </c>
    </row>
    <row r="6444" customFormat="false" ht="15" hidden="false" customHeight="false" outlineLevel="0" collapsed="false">
      <c r="A6444" s="0" t="n">
        <v>0.0484357482446222</v>
      </c>
      <c r="B6444" s="35" t="n">
        <v>0.168824497192827</v>
      </c>
      <c r="C6444" s="36" t="n">
        <v>-56.46</v>
      </c>
      <c r="D6444" s="35" t="n">
        <v>10.4931204997149</v>
      </c>
      <c r="E6444" s="37" t="n">
        <v>15920</v>
      </c>
    </row>
    <row r="6445" customFormat="false" ht="15" hidden="false" customHeight="false" outlineLevel="0" collapsed="false">
      <c r="A6445" s="0" t="n">
        <v>0.0485118520952566</v>
      </c>
      <c r="B6445" s="35" t="n">
        <v>0.169089759830103</v>
      </c>
      <c r="C6445" s="36" t="n">
        <v>-56.46</v>
      </c>
      <c r="D6445" s="35" t="n">
        <v>10.5096076379164</v>
      </c>
      <c r="E6445" s="37" t="n">
        <v>15910</v>
      </c>
    </row>
    <row r="6446" customFormat="false" ht="15" hidden="false" customHeight="false" outlineLevel="0" collapsed="false">
      <c r="A6446" s="0" t="n">
        <v>0.0485880755227798</v>
      </c>
      <c r="B6446" s="35" t="n">
        <v>0.169355439256814</v>
      </c>
      <c r="C6446" s="36" t="n">
        <v>-56.46</v>
      </c>
      <c r="D6446" s="35" t="n">
        <v>10.526120681255</v>
      </c>
      <c r="E6446" s="37" t="n">
        <v>15900</v>
      </c>
    </row>
    <row r="6447" customFormat="false" ht="15" hidden="false" customHeight="false" outlineLevel="0" collapsed="false">
      <c r="A6447" s="0" t="n">
        <v>0.048664418715075</v>
      </c>
      <c r="B6447" s="35" t="n">
        <v>0.169621536127832</v>
      </c>
      <c r="C6447" s="36" t="n">
        <v>-56.46</v>
      </c>
      <c r="D6447" s="35" t="n">
        <v>10.5426596704339</v>
      </c>
      <c r="E6447" s="37" t="n">
        <v>15890</v>
      </c>
    </row>
    <row r="6448" customFormat="false" ht="15" hidden="false" customHeight="false" outlineLevel="0" collapsed="false">
      <c r="A6448" s="0" t="n">
        <v>0.0487408818603205</v>
      </c>
      <c r="B6448" s="35" t="n">
        <v>0.169888051099061</v>
      </c>
      <c r="C6448" s="36" t="n">
        <v>-56.46</v>
      </c>
      <c r="D6448" s="35" t="n">
        <v>10.5592246462198</v>
      </c>
      <c r="E6448" s="37" t="n">
        <v>15880</v>
      </c>
    </row>
    <row r="6449" customFormat="false" ht="15" hidden="false" customHeight="false" outlineLevel="0" collapsed="false">
      <c r="A6449" s="0" t="n">
        <v>0.0488174651469904</v>
      </c>
      <c r="B6449" s="35" t="n">
        <v>0.170154984827433</v>
      </c>
      <c r="C6449" s="36" t="n">
        <v>-56.46</v>
      </c>
      <c r="D6449" s="35" t="n">
        <v>10.575815649444</v>
      </c>
      <c r="E6449" s="37" t="n">
        <v>15870</v>
      </c>
    </row>
    <row r="6450" customFormat="false" ht="15" hidden="false" customHeight="false" outlineLevel="0" collapsed="false">
      <c r="A6450" s="0" t="n">
        <v>0.0488941687638549</v>
      </c>
      <c r="B6450" s="35" t="n">
        <v>0.170422337970913</v>
      </c>
      <c r="C6450" s="36" t="n">
        <v>-56.46</v>
      </c>
      <c r="D6450" s="35" t="n">
        <v>10.5924327210015</v>
      </c>
      <c r="E6450" s="37" t="n">
        <v>15860</v>
      </c>
    </row>
    <row r="6451" customFormat="false" ht="15" hidden="false" customHeight="false" outlineLevel="0" collapsed="false">
      <c r="A6451" s="0" t="n">
        <v>0.0489709928999807</v>
      </c>
      <c r="B6451" s="35" t="n">
        <v>0.1706901111885</v>
      </c>
      <c r="C6451" s="36" t="n">
        <v>-56.46</v>
      </c>
      <c r="D6451" s="35" t="n">
        <v>10.6090759018518</v>
      </c>
      <c r="E6451" s="37" t="n">
        <v>15850</v>
      </c>
    </row>
    <row r="6452" customFormat="false" ht="15" hidden="false" customHeight="false" outlineLevel="0" collapsed="false">
      <c r="A6452" s="0" t="n">
        <v>0.0490479377447317</v>
      </c>
      <c r="B6452" s="35" t="n">
        <v>0.170958305140229</v>
      </c>
      <c r="C6452" s="36" t="n">
        <v>-56.46</v>
      </c>
      <c r="D6452" s="35" t="n">
        <v>10.6257452330187</v>
      </c>
      <c r="E6452" s="37" t="n">
        <v>15840</v>
      </c>
    </row>
    <row r="6453" customFormat="false" ht="15" hidden="false" customHeight="false" outlineLevel="0" collapsed="false">
      <c r="A6453" s="0" t="n">
        <v>0.0491250034877692</v>
      </c>
      <c r="B6453" s="35" t="n">
        <v>0.171226920487171</v>
      </c>
      <c r="C6453" s="36" t="n">
        <v>-56.46</v>
      </c>
      <c r="D6453" s="35" t="n">
        <v>10.6424407555903</v>
      </c>
      <c r="E6453" s="37" t="n">
        <v>15830</v>
      </c>
    </row>
    <row r="6454" customFormat="false" ht="15" hidden="false" customHeight="false" outlineLevel="0" collapsed="false">
      <c r="A6454" s="0" t="n">
        <v>0.0492021903190528</v>
      </c>
      <c r="B6454" s="35" t="n">
        <v>0.171495957891435</v>
      </c>
      <c r="C6454" s="36" t="n">
        <v>-56.46</v>
      </c>
      <c r="D6454" s="35" t="n">
        <v>10.6591625107196</v>
      </c>
      <c r="E6454" s="37" t="n">
        <v>15820</v>
      </c>
    </row>
    <row r="6455" customFormat="false" ht="15" hidden="false" customHeight="false" outlineLevel="0" collapsed="false">
      <c r="A6455" s="0" t="n">
        <v>0.0492794984288401</v>
      </c>
      <c r="B6455" s="35" t="n">
        <v>0.171765418016173</v>
      </c>
      <c r="C6455" s="36" t="n">
        <v>-56.46</v>
      </c>
      <c r="D6455" s="35" t="n">
        <v>10.6759105396239</v>
      </c>
      <c r="E6455" s="37" t="n">
        <v>15810</v>
      </c>
    </row>
    <row r="6456" customFormat="false" ht="15" hidden="false" customHeight="false" outlineLevel="0" collapsed="false">
      <c r="A6456" s="0" t="n">
        <v>0.0493569280076881</v>
      </c>
      <c r="B6456" s="35" t="n">
        <v>0.172035301525577</v>
      </c>
      <c r="C6456" s="36" t="n">
        <v>-56.46</v>
      </c>
      <c r="D6456" s="35" t="n">
        <v>10.6926848835856</v>
      </c>
      <c r="E6456" s="37" t="n">
        <v>15800</v>
      </c>
    </row>
    <row r="6457" customFormat="false" ht="15" hidden="false" customHeight="false" outlineLevel="0" collapsed="false">
      <c r="A6457" s="0" t="n">
        <v>0.049434479246453</v>
      </c>
      <c r="B6457" s="35" t="n">
        <v>0.172305609084883</v>
      </c>
      <c r="C6457" s="36" t="n">
        <v>-56.46</v>
      </c>
      <c r="D6457" s="35" t="n">
        <v>10.7094855839516</v>
      </c>
      <c r="E6457" s="37" t="n">
        <v>15790</v>
      </c>
    </row>
    <row r="6458" customFormat="false" ht="15" hidden="false" customHeight="false" outlineLevel="0" collapsed="false">
      <c r="A6458" s="0" t="n">
        <v>0.0495121523362907</v>
      </c>
      <c r="B6458" s="35" t="n">
        <v>0.172576341360372</v>
      </c>
      <c r="C6458" s="36" t="n">
        <v>-56.46</v>
      </c>
      <c r="D6458" s="35" t="n">
        <v>10.726312682134</v>
      </c>
      <c r="E6458" s="37" t="n">
        <v>15780</v>
      </c>
    </row>
    <row r="6459" customFormat="false" ht="15" hidden="false" customHeight="false" outlineLevel="0" collapsed="false">
      <c r="A6459" s="0" t="n">
        <v>0.0495899474686579</v>
      </c>
      <c r="B6459" s="35" t="n">
        <v>0.172847499019372</v>
      </c>
      <c r="C6459" s="36" t="n">
        <v>-56.46</v>
      </c>
      <c r="D6459" s="35" t="n">
        <v>10.74316621961</v>
      </c>
      <c r="E6459" s="37" t="n">
        <v>15770</v>
      </c>
    </row>
    <row r="6460" customFormat="false" ht="15" hidden="false" customHeight="false" outlineLevel="0" collapsed="false">
      <c r="A6460" s="0" t="n">
        <v>0.0496678648353116</v>
      </c>
      <c r="B6460" s="35" t="n">
        <v>0.17311908273026</v>
      </c>
      <c r="C6460" s="36" t="n">
        <v>-56.46</v>
      </c>
      <c r="D6460" s="35" t="n">
        <v>10.7600462379219</v>
      </c>
      <c r="E6460" s="37" t="n">
        <v>15760</v>
      </c>
    </row>
    <row r="6461" customFormat="false" ht="15" hidden="false" customHeight="false" outlineLevel="0" collapsed="false">
      <c r="A6461" s="0" t="n">
        <v>0.0497459046283105</v>
      </c>
      <c r="B6461" s="35" t="n">
        <v>0.173391093162463</v>
      </c>
      <c r="C6461" s="36" t="n">
        <v>-56.46</v>
      </c>
      <c r="D6461" s="35" t="n">
        <v>10.7769527786772</v>
      </c>
      <c r="E6461" s="37" t="n">
        <v>15750</v>
      </c>
    </row>
    <row r="6462" customFormat="false" ht="15" hidden="false" customHeight="false" outlineLevel="0" collapsed="false">
      <c r="A6462" s="0" t="n">
        <v>0.0498240670400149</v>
      </c>
      <c r="B6462" s="35" t="n">
        <v>0.173663530986458</v>
      </c>
      <c r="C6462" s="36" t="n">
        <v>-56.46</v>
      </c>
      <c r="D6462" s="35" t="n">
        <v>10.7938858835488</v>
      </c>
      <c r="E6462" s="37" t="n">
        <v>15740</v>
      </c>
    </row>
    <row r="6463" customFormat="false" ht="15" hidden="false" customHeight="false" outlineLevel="0" collapsed="false">
      <c r="A6463" s="0" t="n">
        <v>0.0499023522630874</v>
      </c>
      <c r="B6463" s="35" t="n">
        <v>0.17393639687378</v>
      </c>
      <c r="C6463" s="36" t="n">
        <v>-56.46</v>
      </c>
      <c r="D6463" s="35" t="n">
        <v>10.8108455942753</v>
      </c>
      <c r="E6463" s="37" t="n">
        <v>15730</v>
      </c>
    </row>
    <row r="6464" customFormat="false" ht="15" hidden="false" customHeight="false" outlineLevel="0" collapsed="false">
      <c r="A6464" s="0" t="n">
        <v>0.0499807604904933</v>
      </c>
      <c r="B6464" s="35" t="n">
        <v>0.174209691497014</v>
      </c>
      <c r="C6464" s="36" t="n">
        <v>-56.46</v>
      </c>
      <c r="D6464" s="35" t="n">
        <v>10.8278319526605</v>
      </c>
      <c r="E6464" s="37" t="n">
        <v>15720</v>
      </c>
    </row>
    <row r="6465" customFormat="false" ht="15" hidden="false" customHeight="false" outlineLevel="0" collapsed="false">
      <c r="A6465" s="0" t="n">
        <v>0.050059291915501</v>
      </c>
      <c r="B6465" s="35" t="n">
        <v>0.174483415529805</v>
      </c>
      <c r="C6465" s="36" t="n">
        <v>-56.46</v>
      </c>
      <c r="D6465" s="35" t="n">
        <v>10.8448450005741</v>
      </c>
      <c r="E6465" s="37" t="n">
        <v>15710</v>
      </c>
    </row>
    <row r="6466" customFormat="false" ht="15" hidden="false" customHeight="false" outlineLevel="0" collapsed="false">
      <c r="A6466" s="0" t="n">
        <v>0.0501379467316827</v>
      </c>
      <c r="B6466" s="35" t="n">
        <v>0.174757569646855</v>
      </c>
      <c r="C6466" s="36" t="n">
        <v>-56.46</v>
      </c>
      <c r="D6466" s="35" t="n">
        <v>10.8618847799517</v>
      </c>
      <c r="E6466" s="37" t="n">
        <v>15700</v>
      </c>
    </row>
    <row r="6467" customFormat="false" ht="15" hidden="false" customHeight="false" outlineLevel="0" collapsed="false">
      <c r="A6467" s="0" t="n">
        <v>0.0502167251329146</v>
      </c>
      <c r="B6467" s="35" t="n">
        <v>0.175032154523927</v>
      </c>
      <c r="C6467" s="36" t="n">
        <v>-56.46</v>
      </c>
      <c r="D6467" s="35" t="n">
        <v>10.8789513327946</v>
      </c>
      <c r="E6467" s="37" t="n">
        <v>15690</v>
      </c>
    </row>
    <row r="6468" customFormat="false" ht="15" hidden="false" customHeight="false" outlineLevel="0" collapsed="false">
      <c r="A6468" s="0" t="n">
        <v>0.0502956273133778</v>
      </c>
      <c r="B6468" s="35" t="n">
        <v>0.175307170837845</v>
      </c>
      <c r="C6468" s="36" t="n">
        <v>-56.46</v>
      </c>
      <c r="D6468" s="35" t="n">
        <v>10.8960447011702</v>
      </c>
      <c r="E6468" s="37" t="n">
        <v>15680</v>
      </c>
    </row>
    <row r="6469" customFormat="false" ht="15" hidden="false" customHeight="false" outlineLevel="0" collapsed="false">
      <c r="A6469" s="0" t="n">
        <v>0.0503746534675582</v>
      </c>
      <c r="B6469" s="35" t="n">
        <v>0.175582619266498</v>
      </c>
      <c r="C6469" s="36" t="n">
        <v>-56.46</v>
      </c>
      <c r="D6469" s="35" t="n">
        <v>10.9131649272118</v>
      </c>
      <c r="E6469" s="37" t="n">
        <v>15670</v>
      </c>
    </row>
    <row r="6470" customFormat="false" ht="15" hidden="false" customHeight="false" outlineLevel="0" collapsed="false">
      <c r="A6470" s="0" t="n">
        <v>0.0504538037902475</v>
      </c>
      <c r="B6470" s="35" t="n">
        <v>0.175858500488837</v>
      </c>
      <c r="C6470" s="36" t="n">
        <v>-56.46</v>
      </c>
      <c r="D6470" s="35" t="n">
        <v>10.9303120531192</v>
      </c>
      <c r="E6470" s="37" t="n">
        <v>15660</v>
      </c>
    </row>
    <row r="6471" customFormat="false" ht="15" hidden="false" customHeight="false" outlineLevel="0" collapsed="false">
      <c r="A6471" s="0" t="n">
        <v>0.0505330784765432</v>
      </c>
      <c r="B6471" s="35" t="n">
        <v>0.176134815184884</v>
      </c>
      <c r="C6471" s="36" t="n">
        <v>-56.46</v>
      </c>
      <c r="D6471" s="35" t="n">
        <v>10.9474861211583</v>
      </c>
      <c r="E6471" s="37" t="n">
        <v>15650</v>
      </c>
    </row>
    <row r="6472" customFormat="false" ht="15" hidden="false" customHeight="false" outlineLevel="0" collapsed="false">
      <c r="A6472" s="0" t="n">
        <v>0.0506124777218497</v>
      </c>
      <c r="B6472" s="35" t="n">
        <v>0.176411564035726</v>
      </c>
      <c r="C6472" s="36" t="n">
        <v>-56.46</v>
      </c>
      <c r="D6472" s="35" t="n">
        <v>10.9646871736615</v>
      </c>
      <c r="E6472" s="37" t="n">
        <v>15640</v>
      </c>
    </row>
    <row r="6473" customFormat="false" ht="15" hidden="false" customHeight="false" outlineLevel="0" collapsed="false">
      <c r="A6473" s="0" t="n">
        <v>0.0506920017218781</v>
      </c>
      <c r="B6473" s="35" t="n">
        <v>0.176688747723521</v>
      </c>
      <c r="C6473" s="36" t="n">
        <v>-56.46</v>
      </c>
      <c r="D6473" s="35" t="n">
        <v>10.9819152530277</v>
      </c>
      <c r="E6473" s="37" t="n">
        <v>15630</v>
      </c>
    </row>
    <row r="6474" customFormat="false" ht="15" hidden="false" customHeight="false" outlineLevel="0" collapsed="false">
      <c r="A6474" s="0" t="n">
        <v>0.0507716506726473</v>
      </c>
      <c r="B6474" s="35" t="n">
        <v>0.1769663669315</v>
      </c>
      <c r="C6474" s="36" t="n">
        <v>-56.46</v>
      </c>
      <c r="D6474" s="35" t="n">
        <v>10.9991704017223</v>
      </c>
      <c r="E6474" s="37" t="n">
        <v>15620</v>
      </c>
    </row>
    <row r="6475" customFormat="false" ht="15" hidden="false" customHeight="false" outlineLevel="0" collapsed="false">
      <c r="A6475" s="0" t="n">
        <v>0.0508514247704839</v>
      </c>
      <c r="B6475" s="35" t="n">
        <v>0.177244422343966</v>
      </c>
      <c r="C6475" s="36" t="n">
        <v>-56.46</v>
      </c>
      <c r="D6475" s="35" t="n">
        <v>11.0164526622776</v>
      </c>
      <c r="E6475" s="37" t="n">
        <v>15610</v>
      </c>
    </row>
    <row r="6476" customFormat="false" ht="15" hidden="false" customHeight="false" outlineLevel="0" collapsed="false">
      <c r="A6476" s="0" t="n">
        <v>0.0509313242120231</v>
      </c>
      <c r="B6476" s="35" t="n">
        <v>0.177522914646299</v>
      </c>
      <c r="C6476" s="36" t="n">
        <v>-56.46</v>
      </c>
      <c r="D6476" s="35" t="n">
        <v>11.0337620772927</v>
      </c>
      <c r="E6476" s="37" t="n">
        <v>15600</v>
      </c>
    </row>
    <row r="6477" customFormat="false" ht="15" hidden="false" customHeight="false" outlineLevel="0" collapsed="false">
      <c r="A6477" s="0" t="n">
        <v>0.0510113491942092</v>
      </c>
      <c r="B6477" s="35" t="n">
        <v>0.177801844524954</v>
      </c>
      <c r="C6477" s="36" t="n">
        <v>-56.46</v>
      </c>
      <c r="D6477" s="35" t="n">
        <v>11.0510986894335</v>
      </c>
      <c r="E6477" s="37" t="n">
        <v>15590</v>
      </c>
    </row>
    <row r="6478" customFormat="false" ht="15" hidden="false" customHeight="false" outlineLevel="0" collapsed="false">
      <c r="A6478" s="0" t="n">
        <v>0.0510914999142957</v>
      </c>
      <c r="B6478" s="35" t="n">
        <v>0.178081212667465</v>
      </c>
      <c r="C6478" s="36" t="n">
        <v>-56.46</v>
      </c>
      <c r="D6478" s="35" t="n">
        <v>11.068462541433</v>
      </c>
      <c r="E6478" s="37" t="n">
        <v>15580</v>
      </c>
    </row>
    <row r="6479" customFormat="false" ht="15" hidden="false" customHeight="false" outlineLevel="0" collapsed="false">
      <c r="A6479" s="0" t="n">
        <v>0.0511717765698463</v>
      </c>
      <c r="B6479" s="35" t="n">
        <v>0.178361019762448</v>
      </c>
      <c r="C6479" s="36" t="n">
        <v>-56.46</v>
      </c>
      <c r="D6479" s="35" t="n">
        <v>11.0858536760915</v>
      </c>
      <c r="E6479" s="37" t="n">
        <v>15570</v>
      </c>
    </row>
    <row r="6480" customFormat="false" ht="15" hidden="false" customHeight="false" outlineLevel="0" collapsed="false">
      <c r="A6480" s="0" t="n">
        <v>0.0512521793587348</v>
      </c>
      <c r="B6480" s="35" t="n">
        <v>0.178641266499599</v>
      </c>
      <c r="C6480" s="36" t="n">
        <v>-56.46</v>
      </c>
      <c r="D6480" s="35" t="n">
        <v>11.1032721362763</v>
      </c>
      <c r="E6480" s="37" t="n">
        <v>15560</v>
      </c>
    </row>
    <row r="6481" customFormat="false" ht="15" hidden="false" customHeight="false" outlineLevel="0" collapsed="false">
      <c r="A6481" s="0" t="n">
        <v>0.0513327084791462</v>
      </c>
      <c r="B6481" s="35" t="n">
        <v>0.178921953569698</v>
      </c>
      <c r="C6481" s="36" t="n">
        <v>-56.46</v>
      </c>
      <c r="D6481" s="35" t="n">
        <v>11.1207179649222</v>
      </c>
      <c r="E6481" s="37" t="n">
        <v>15550</v>
      </c>
    </row>
    <row r="6482" customFormat="false" ht="15" hidden="false" customHeight="false" outlineLevel="0" collapsed="false">
      <c r="A6482" s="0" t="n">
        <v>0.0514133641295767</v>
      </c>
      <c r="B6482" s="35" t="n">
        <v>0.17920308166461</v>
      </c>
      <c r="C6482" s="36" t="n">
        <v>-56.46</v>
      </c>
      <c r="D6482" s="35" t="n">
        <v>11.1381912050315</v>
      </c>
      <c r="E6482" s="37" t="n">
        <v>15540</v>
      </c>
    </row>
    <row r="6483" customFormat="false" ht="15" hidden="false" customHeight="false" outlineLevel="0" collapsed="false">
      <c r="A6483" s="0" t="n">
        <v>0.0514941465088345</v>
      </c>
      <c r="B6483" s="35" t="n">
        <v>0.17948465147729</v>
      </c>
      <c r="C6483" s="36" t="n">
        <v>-56.46</v>
      </c>
      <c r="D6483" s="35" t="n">
        <v>11.1556918996739</v>
      </c>
      <c r="E6483" s="37" t="n">
        <v>15530</v>
      </c>
    </row>
    <row r="6484" customFormat="false" ht="15" hidden="false" customHeight="false" outlineLevel="0" collapsed="false">
      <c r="A6484" s="0" t="n">
        <v>0.0515750558160401</v>
      </c>
      <c r="B6484" s="35" t="n">
        <v>0.179766663701778</v>
      </c>
      <c r="C6484" s="36" t="n">
        <v>-56.46</v>
      </c>
      <c r="D6484" s="35" t="n">
        <v>11.1732200919869</v>
      </c>
      <c r="E6484" s="37" t="n">
        <v>15520</v>
      </c>
    </row>
    <row r="6485" customFormat="false" ht="15" hidden="false" customHeight="false" outlineLevel="0" collapsed="false">
      <c r="A6485" s="0" t="n">
        <v>0.0516560922506269</v>
      </c>
      <c r="B6485" s="35" t="n">
        <v>0.180049119033206</v>
      </c>
      <c r="C6485" s="36" t="n">
        <v>-56.46</v>
      </c>
      <c r="D6485" s="35" t="n">
        <v>11.1907758251758</v>
      </c>
      <c r="E6485" s="37" t="n">
        <v>15510</v>
      </c>
    </row>
    <row r="6486" customFormat="false" ht="15" hidden="false" customHeight="false" outlineLevel="0" collapsed="false">
      <c r="A6486" s="0" t="n">
        <v>0.0517372560123416</v>
      </c>
      <c r="B6486" s="35" t="n">
        <v>0.180332018167799</v>
      </c>
      <c r="C6486" s="36" t="n">
        <v>-56.46</v>
      </c>
      <c r="D6486" s="35" t="n">
        <v>11.2083591425137</v>
      </c>
      <c r="E6486" s="37" t="n">
        <v>15500</v>
      </c>
    </row>
    <row r="6487" customFormat="false" ht="15" hidden="false" customHeight="false" outlineLevel="0" collapsed="false">
      <c r="A6487" s="0" t="n">
        <v>0.0518185473012449</v>
      </c>
      <c r="B6487" s="35" t="n">
        <v>0.180615361802875</v>
      </c>
      <c r="C6487" s="36" t="n">
        <v>-56.46</v>
      </c>
      <c r="D6487" s="35" t="n">
        <v>11.2259700873417</v>
      </c>
      <c r="E6487" s="37" t="n">
        <v>15490</v>
      </c>
    </row>
    <row r="6488" customFormat="false" ht="15" hidden="false" customHeight="false" outlineLevel="0" collapsed="false">
      <c r="A6488" s="0" t="n">
        <v>0.0518999663177116</v>
      </c>
      <c r="B6488" s="35" t="n">
        <v>0.180899150636848</v>
      </c>
      <c r="C6488" s="36" t="n">
        <v>-56.46</v>
      </c>
      <c r="D6488" s="35" t="n">
        <v>11.243608703069</v>
      </c>
      <c r="E6488" s="37" t="n">
        <v>15480</v>
      </c>
    </row>
    <row r="6489" customFormat="false" ht="15" hidden="false" customHeight="false" outlineLevel="0" collapsed="false">
      <c r="A6489" s="0" t="n">
        <v>0.0519815132624316</v>
      </c>
      <c r="B6489" s="35" t="n">
        <v>0.181183385369228</v>
      </c>
      <c r="C6489" s="36" t="n">
        <v>-56.46</v>
      </c>
      <c r="D6489" s="35" t="n">
        <v>11.2612750331732</v>
      </c>
      <c r="E6489" s="37" t="n">
        <v>15470</v>
      </c>
    </row>
    <row r="6490" customFormat="false" ht="15" hidden="false" customHeight="false" outlineLevel="0" collapsed="false">
      <c r="A6490" s="0" t="n">
        <v>0.0520631883364099</v>
      </c>
      <c r="B6490" s="35" t="n">
        <v>0.181468066700627</v>
      </c>
      <c r="C6490" s="36" t="n">
        <v>-56.46</v>
      </c>
      <c r="D6490" s="35" t="n">
        <v>11.2789691211999</v>
      </c>
      <c r="E6490" s="37" t="n">
        <v>15460</v>
      </c>
    </row>
    <row r="6491" customFormat="false" ht="15" hidden="false" customHeight="false" outlineLevel="0" collapsed="false">
      <c r="A6491" s="0" t="n">
        <v>0.0521449917409676</v>
      </c>
      <c r="B6491" s="35" t="n">
        <v>0.181753195332756</v>
      </c>
      <c r="C6491" s="36" t="n">
        <v>-56.46</v>
      </c>
      <c r="D6491" s="35" t="n">
        <v>11.2966910107632</v>
      </c>
      <c r="E6491" s="37" t="n">
        <v>15450</v>
      </c>
    </row>
    <row r="6492" customFormat="false" ht="15" hidden="false" customHeight="false" outlineLevel="0" collapsed="false">
      <c r="A6492" s="0" t="n">
        <v>0.0522269236777417</v>
      </c>
      <c r="B6492" s="35" t="n">
        <v>0.182038771968427</v>
      </c>
      <c r="C6492" s="36" t="n">
        <v>-56.46</v>
      </c>
      <c r="D6492" s="35" t="n">
        <v>11.314440745546</v>
      </c>
      <c r="E6492" s="37" t="n">
        <v>15440</v>
      </c>
    </row>
    <row r="6493" customFormat="false" ht="15" hidden="false" customHeight="false" outlineLevel="0" collapsed="false">
      <c r="A6493" s="0" t="n">
        <v>0.0523089843486866</v>
      </c>
      <c r="B6493" s="35" t="n">
        <v>0.18232479731156</v>
      </c>
      <c r="C6493" s="36" t="n">
        <v>-56.46</v>
      </c>
      <c r="D6493" s="35" t="n">
        <v>11.3322183692995</v>
      </c>
      <c r="E6493" s="37" t="n">
        <v>15430</v>
      </c>
    </row>
    <row r="6494" customFormat="false" ht="15" hidden="false" customHeight="false" outlineLevel="0" collapsed="false">
      <c r="A6494" s="0" t="n">
        <v>0.0523911739560734</v>
      </c>
      <c r="B6494" s="35" t="n">
        <v>0.182611272067178</v>
      </c>
      <c r="C6494" s="36" t="n">
        <v>-56.46</v>
      </c>
      <c r="D6494" s="35" t="n">
        <v>11.3500239258437</v>
      </c>
      <c r="E6494" s="37" t="n">
        <v>15420</v>
      </c>
    </row>
    <row r="6495" customFormat="false" ht="15" hidden="false" customHeight="false" outlineLevel="0" collapsed="false">
      <c r="A6495" s="0" t="n">
        <v>0.0524734927024914</v>
      </c>
      <c r="B6495" s="35" t="n">
        <v>0.182898196941413</v>
      </c>
      <c r="C6495" s="36" t="n">
        <v>-56.46</v>
      </c>
      <c r="D6495" s="35" t="n">
        <v>11.3678574590677</v>
      </c>
      <c r="E6495" s="37" t="n">
        <v>15410</v>
      </c>
    </row>
    <row r="6496" customFormat="false" ht="15" hidden="false" customHeight="false" outlineLevel="0" collapsed="false">
      <c r="A6496" s="0" t="n">
        <v>0.0525559407908481</v>
      </c>
      <c r="B6496" s="35" t="n">
        <v>0.183185572641506</v>
      </c>
      <c r="C6496" s="36" t="n">
        <v>-56.46</v>
      </c>
      <c r="D6496" s="35" t="n">
        <v>11.3857190129293</v>
      </c>
      <c r="E6496" s="37" t="n">
        <v>15400</v>
      </c>
    </row>
    <row r="6497" customFormat="false" ht="15" hidden="false" customHeight="false" outlineLevel="0" collapsed="false">
      <c r="A6497" s="0" t="n">
        <v>0.0526385184243699</v>
      </c>
      <c r="B6497" s="35" t="n">
        <v>0.18347339987581</v>
      </c>
      <c r="C6497" s="36" t="n">
        <v>-56.46</v>
      </c>
      <c r="D6497" s="35" t="n">
        <v>11.4036086314555</v>
      </c>
      <c r="E6497" s="37" t="n">
        <v>15390</v>
      </c>
    </row>
    <row r="6498" customFormat="false" ht="15" hidden="false" customHeight="false" outlineLevel="0" collapsed="false">
      <c r="A6498" s="0" t="n">
        <v>0.0527212258066025</v>
      </c>
      <c r="B6498" s="35" t="n">
        <v>0.18376167935379</v>
      </c>
      <c r="C6498" s="36" t="n">
        <v>-56.46</v>
      </c>
      <c r="D6498" s="35" t="n">
        <v>11.4215263587424</v>
      </c>
      <c r="E6498" s="37" t="n">
        <v>15380</v>
      </c>
    </row>
    <row r="6499" customFormat="false" ht="15" hidden="false" customHeight="false" outlineLevel="0" collapsed="false">
      <c r="A6499" s="0" t="n">
        <v>0.0528040631414112</v>
      </c>
      <c r="B6499" s="35" t="n">
        <v>0.184050411786027</v>
      </c>
      <c r="C6499" s="36" t="n">
        <v>-56.46</v>
      </c>
      <c r="D6499" s="35" t="n">
        <v>11.4394722389553</v>
      </c>
      <c r="E6499" s="37" t="n">
        <v>15370</v>
      </c>
    </row>
    <row r="6500" customFormat="false" ht="15" hidden="false" customHeight="false" outlineLevel="0" collapsed="false">
      <c r="A6500" s="0" t="n">
        <v>0.0528870306329819</v>
      </c>
      <c r="B6500" s="35" t="n">
        <v>0.184339597884217</v>
      </c>
      <c r="C6500" s="36" t="n">
        <v>-56.46</v>
      </c>
      <c r="D6500" s="35" t="n">
        <v>11.4574463163292</v>
      </c>
      <c r="E6500" s="37" t="n">
        <v>15360</v>
      </c>
    </row>
    <row r="6501" customFormat="false" ht="15" hidden="false" customHeight="false" outlineLevel="0" collapsed="false">
      <c r="A6501" s="0" t="n">
        <v>0.0529701284858211</v>
      </c>
      <c r="B6501" s="35" t="n">
        <v>0.184629238361175</v>
      </c>
      <c r="C6501" s="36" t="n">
        <v>-56.46</v>
      </c>
      <c r="D6501" s="35" t="n">
        <v>11.4754486351683</v>
      </c>
      <c r="E6501" s="37" t="n">
        <v>15350</v>
      </c>
    </row>
    <row r="6502" customFormat="false" ht="15" hidden="false" customHeight="false" outlineLevel="0" collapsed="false">
      <c r="A6502" s="0" t="n">
        <v>0.0530533569047569</v>
      </c>
      <c r="B6502" s="35" t="n">
        <v>0.184919333930836</v>
      </c>
      <c r="C6502" s="36" t="n">
        <v>-56.46</v>
      </c>
      <c r="D6502" s="35" t="n">
        <v>11.4934792398465</v>
      </c>
      <c r="E6502" s="37" t="n">
        <v>15340</v>
      </c>
    </row>
    <row r="6503" customFormat="false" ht="15" hidden="false" customHeight="false" outlineLevel="0" collapsed="false">
      <c r="A6503" s="0" t="n">
        <v>0.053136716094939</v>
      </c>
      <c r="B6503" s="35" t="n">
        <v>0.185209885308257</v>
      </c>
      <c r="C6503" s="36" t="n">
        <v>-56.46</v>
      </c>
      <c r="D6503" s="35" t="n">
        <v>11.5115381748076</v>
      </c>
      <c r="E6503" s="37" t="n">
        <v>15330</v>
      </c>
    </row>
    <row r="6504" customFormat="false" ht="15" hidden="false" customHeight="false" outlineLevel="0" collapsed="false">
      <c r="A6504" s="0" t="n">
        <v>0.0532202062618395</v>
      </c>
      <c r="B6504" s="35" t="n">
        <v>0.185500893209618</v>
      </c>
      <c r="C6504" s="36" t="n">
        <v>-56.46</v>
      </c>
      <c r="D6504" s="35" t="n">
        <v>11.5296254845649</v>
      </c>
      <c r="E6504" s="37" t="n">
        <v>15320</v>
      </c>
    </row>
    <row r="6505" customFormat="false" ht="15" hidden="false" customHeight="false" outlineLevel="0" collapsed="false">
      <c r="A6505" s="0" t="n">
        <v>0.0533038276112534</v>
      </c>
      <c r="B6505" s="35" t="n">
        <v>0.185792358352225</v>
      </c>
      <c r="C6505" s="36" t="n">
        <v>-56.46</v>
      </c>
      <c r="D6505" s="35" t="n">
        <v>11.5477412137019</v>
      </c>
      <c r="E6505" s="37" t="n">
        <v>15310</v>
      </c>
    </row>
    <row r="6506" customFormat="false" ht="15" hidden="false" customHeight="false" outlineLevel="0" collapsed="false">
      <c r="A6506" s="0" t="n">
        <v>0.0533875803492989</v>
      </c>
      <c r="B6506" s="35" t="n">
        <v>0.18608428145451</v>
      </c>
      <c r="C6506" s="36" t="n">
        <v>-56.46</v>
      </c>
      <c r="D6506" s="35" t="n">
        <v>11.5658854068721</v>
      </c>
      <c r="E6506" s="37" t="n">
        <v>15300</v>
      </c>
    </row>
    <row r="6507" customFormat="false" ht="15" hidden="false" customHeight="false" outlineLevel="0" collapsed="false">
      <c r="A6507" s="0" t="n">
        <v>0.0534714646824183</v>
      </c>
      <c r="B6507" s="35" t="n">
        <v>0.186376663236034</v>
      </c>
      <c r="C6507" s="36" t="n">
        <v>-56.46</v>
      </c>
      <c r="D6507" s="35" t="n">
        <v>11.5840581087991</v>
      </c>
      <c r="E6507" s="37" t="n">
        <v>15290</v>
      </c>
    </row>
    <row r="6508" customFormat="false" ht="15" hidden="false" customHeight="false" outlineLevel="0" collapsed="false">
      <c r="A6508" s="0" t="n">
        <v>0.053555480817378</v>
      </c>
      <c r="B6508" s="35" t="n">
        <v>0.18666950441749</v>
      </c>
      <c r="C6508" s="36" t="n">
        <v>-56.46</v>
      </c>
      <c r="D6508" s="35" t="n">
        <v>11.6022593642768</v>
      </c>
      <c r="E6508" s="37" t="n">
        <v>15280</v>
      </c>
    </row>
    <row r="6509" customFormat="false" ht="15" hidden="false" customHeight="false" outlineLevel="0" collapsed="false">
      <c r="A6509" s="0" t="n">
        <v>0.0536396289612695</v>
      </c>
      <c r="B6509" s="35" t="n">
        <v>0.186962805720702</v>
      </c>
      <c r="C6509" s="36" t="n">
        <v>-56.46</v>
      </c>
      <c r="D6509" s="35" t="n">
        <v>11.6204892181694</v>
      </c>
      <c r="E6509" s="37" t="n">
        <v>15270</v>
      </c>
    </row>
    <row r="6510" customFormat="false" ht="15" hidden="false" customHeight="false" outlineLevel="0" collapsed="false">
      <c r="A6510" s="0" t="n">
        <v>0.0537239093215096</v>
      </c>
      <c r="B6510" s="35" t="n">
        <v>0.187256567868629</v>
      </c>
      <c r="C6510" s="36" t="n">
        <v>-56.46</v>
      </c>
      <c r="D6510" s="35" t="n">
        <v>11.6387477154118</v>
      </c>
      <c r="E6510" s="37" t="n">
        <v>15260</v>
      </c>
    </row>
    <row r="6511" customFormat="false" ht="15" hidden="false" customHeight="false" outlineLevel="0" collapsed="false">
      <c r="A6511" s="0" t="n">
        <v>0.053808322105841</v>
      </c>
      <c r="B6511" s="35" t="n">
        <v>0.187550791585364</v>
      </c>
      <c r="C6511" s="36" t="n">
        <v>-56.46</v>
      </c>
      <c r="D6511" s="35" t="n">
        <v>11.6570349010094</v>
      </c>
      <c r="E6511" s="37" t="n">
        <v>15250</v>
      </c>
    </row>
    <row r="6512" customFormat="false" ht="15" hidden="false" customHeight="false" outlineLevel="0" collapsed="false">
      <c r="A6512" s="0" t="n">
        <v>0.0538928675223327</v>
      </c>
      <c r="B6512" s="35" t="n">
        <v>0.187845477596141</v>
      </c>
      <c r="C6512" s="36" t="n">
        <v>-56.46</v>
      </c>
      <c r="D6512" s="35" t="n">
        <v>11.6753508200382</v>
      </c>
      <c r="E6512" s="37" t="n">
        <v>15240</v>
      </c>
    </row>
    <row r="6513" customFormat="false" ht="15" hidden="false" customHeight="false" outlineLevel="0" collapsed="false">
      <c r="A6513" s="0" t="n">
        <v>0.053977545779381</v>
      </c>
      <c r="B6513" s="35" t="n">
        <v>0.18814062662733</v>
      </c>
      <c r="C6513" s="36" t="n">
        <v>-56.46</v>
      </c>
      <c r="D6513" s="35" t="n">
        <v>11.6936955176451</v>
      </c>
      <c r="E6513" s="37" t="n">
        <v>15230</v>
      </c>
    </row>
    <row r="6514" customFormat="false" ht="15" hidden="false" customHeight="false" outlineLevel="0" collapsed="false">
      <c r="A6514" s="0" t="n">
        <v>0.0540623570857091</v>
      </c>
      <c r="B6514" s="35" t="n">
        <v>0.188436239406445</v>
      </c>
      <c r="C6514" s="36" t="n">
        <v>-56.46</v>
      </c>
      <c r="D6514" s="35" t="n">
        <v>11.712069039048</v>
      </c>
      <c r="E6514" s="37" t="n">
        <v>15220</v>
      </c>
    </row>
    <row r="6515" customFormat="false" ht="15" hidden="false" customHeight="false" outlineLevel="0" collapsed="false">
      <c r="A6515" s="0" t="n">
        <v>0.0541473016503686</v>
      </c>
      <c r="B6515" s="35" t="n">
        <v>0.188732316662142</v>
      </c>
      <c r="C6515" s="36" t="n">
        <v>-56.46</v>
      </c>
      <c r="D6515" s="35" t="n">
        <v>11.7304714295359</v>
      </c>
      <c r="E6515" s="37" t="n">
        <v>15210</v>
      </c>
    </row>
    <row r="6516" customFormat="false" ht="15" hidden="false" customHeight="false" outlineLevel="0" collapsed="false">
      <c r="A6516" s="0" t="n">
        <v>0.0542323796827394</v>
      </c>
      <c r="B6516" s="35" t="n">
        <v>0.189028859124222</v>
      </c>
      <c r="C6516" s="36" t="n">
        <v>-56.46</v>
      </c>
      <c r="D6516" s="35" t="n">
        <v>11.7489027344687</v>
      </c>
      <c r="E6516" s="37" t="n">
        <v>15200</v>
      </c>
    </row>
    <row r="6517" customFormat="false" ht="15" hidden="false" customHeight="false" outlineLevel="0" collapsed="false">
      <c r="A6517" s="0" t="n">
        <v>0.0543175913925303</v>
      </c>
      <c r="B6517" s="35" t="n">
        <v>0.189325867523633</v>
      </c>
      <c r="C6517" s="36" t="n">
        <v>-56.46</v>
      </c>
      <c r="D6517" s="35" t="n">
        <v>11.7673629992778</v>
      </c>
      <c r="E6517" s="37" t="n">
        <v>15190</v>
      </c>
    </row>
    <row r="6518" customFormat="false" ht="15" hidden="false" customHeight="false" outlineLevel="0" collapsed="false">
      <c r="A6518" s="0" t="n">
        <v>0.0544029369897797</v>
      </c>
      <c r="B6518" s="35" t="n">
        <v>0.18962334259247</v>
      </c>
      <c r="C6518" s="36" t="n">
        <v>-56.46</v>
      </c>
      <c r="D6518" s="35" t="n">
        <v>11.7858522694659</v>
      </c>
      <c r="E6518" s="37" t="n">
        <v>15180</v>
      </c>
    </row>
    <row r="6519" customFormat="false" ht="15" hidden="false" customHeight="false" outlineLevel="0" collapsed="false">
      <c r="A6519" s="0" t="n">
        <v>0.054488416684856</v>
      </c>
      <c r="B6519" s="35" t="n">
        <v>0.189921285063981</v>
      </c>
      <c r="C6519" s="36" t="n">
        <v>-56.46</v>
      </c>
      <c r="D6519" s="35" t="n">
        <v>11.8043705906072</v>
      </c>
      <c r="E6519" s="37" t="n">
        <v>15170</v>
      </c>
    </row>
    <row r="6520" customFormat="false" ht="15" hidden="false" customHeight="false" outlineLevel="0" collapsed="false">
      <c r="A6520" s="0" t="n">
        <v>0.0545740306884583</v>
      </c>
      <c r="B6520" s="35" t="n">
        <v>0.190219695672563</v>
      </c>
      <c r="C6520" s="36" t="n">
        <v>-56.46</v>
      </c>
      <c r="D6520" s="35" t="n">
        <v>11.8229180083476</v>
      </c>
      <c r="E6520" s="37" t="n">
        <v>15160</v>
      </c>
    </row>
    <row r="6521" customFormat="false" ht="15" hidden="false" customHeight="false" outlineLevel="0" collapsed="false">
      <c r="A6521" s="0" t="n">
        <v>0.0546597792116164</v>
      </c>
      <c r="B6521" s="35" t="n">
        <v>0.190518575153769</v>
      </c>
      <c r="C6521" s="36" t="n">
        <v>-56.46</v>
      </c>
      <c r="D6521" s="35" t="n">
        <v>11.8414945684046</v>
      </c>
      <c r="E6521" s="37" t="n">
        <v>15150</v>
      </c>
    </row>
    <row r="6522" customFormat="false" ht="15" hidden="false" customHeight="false" outlineLevel="0" collapsed="false">
      <c r="A6522" s="0" t="n">
        <v>0.0547456624656919</v>
      </c>
      <c r="B6522" s="35" t="n">
        <v>0.190817924244308</v>
      </c>
      <c r="C6522" s="36" t="n">
        <v>-56.46</v>
      </c>
      <c r="D6522" s="35" t="n">
        <v>11.8601003165675</v>
      </c>
      <c r="E6522" s="37" t="n">
        <v>15140</v>
      </c>
    </row>
    <row r="6523" customFormat="false" ht="15" hidden="false" customHeight="false" outlineLevel="0" collapsed="false">
      <c r="A6523" s="0" t="n">
        <v>0.0548316806623786</v>
      </c>
      <c r="B6523" s="35" t="n">
        <v>0.191117743682045</v>
      </c>
      <c r="C6523" s="36" t="n">
        <v>-56.46</v>
      </c>
      <c r="D6523" s="35" t="n">
        <v>11.8787352986977</v>
      </c>
      <c r="E6523" s="37" t="n">
        <v>15130</v>
      </c>
    </row>
    <row r="6524" customFormat="false" ht="15" hidden="false" customHeight="false" outlineLevel="0" collapsed="false">
      <c r="A6524" s="0" t="n">
        <v>0.0549178340137027</v>
      </c>
      <c r="B6524" s="35" t="n">
        <v>0.191418034206005</v>
      </c>
      <c r="C6524" s="36" t="n">
        <v>-56.46</v>
      </c>
      <c r="D6524" s="35" t="n">
        <v>11.8973995607286</v>
      </c>
      <c r="E6524" s="37" t="n">
        <v>15120</v>
      </c>
    </row>
    <row r="6525" customFormat="false" ht="15" hidden="false" customHeight="false" outlineLevel="0" collapsed="false">
      <c r="A6525" s="0" t="n">
        <v>0.0550041227320237</v>
      </c>
      <c r="B6525" s="35" t="n">
        <v>0.191718796556374</v>
      </c>
      <c r="C6525" s="36" t="n">
        <v>-56.46</v>
      </c>
      <c r="D6525" s="35" t="n">
        <v>11.9160931486656</v>
      </c>
      <c r="E6525" s="37" t="n">
        <v>15110</v>
      </c>
    </row>
    <row r="6526" customFormat="false" ht="15" hidden="false" customHeight="false" outlineLevel="0" collapsed="false">
      <c r="A6526" s="0" t="n">
        <v>0.0550905470300346</v>
      </c>
      <c r="B6526" s="35" t="n">
        <v>0.192020031474502</v>
      </c>
      <c r="C6526" s="36" t="n">
        <v>-56.46</v>
      </c>
      <c r="D6526" s="35" t="n">
        <v>11.9348161085867</v>
      </c>
      <c r="E6526" s="37" t="n">
        <v>15100</v>
      </c>
    </row>
    <row r="6527" customFormat="false" ht="15" hidden="false" customHeight="false" outlineLevel="0" collapsed="false">
      <c r="A6527" s="0" t="n">
        <v>0.0551771071207628</v>
      </c>
      <c r="B6527" s="35" t="n">
        <v>0.192321739702903</v>
      </c>
      <c r="C6527" s="36" t="n">
        <v>-56.46</v>
      </c>
      <c r="D6527" s="35" t="n">
        <v>11.9535684866421</v>
      </c>
      <c r="E6527" s="37" t="n">
        <v>15090</v>
      </c>
    </row>
    <row r="6528" customFormat="false" ht="15" hidden="false" customHeight="false" outlineLevel="0" collapsed="false">
      <c r="A6528" s="0" t="n">
        <v>0.0552638032175703</v>
      </c>
      <c r="B6528" s="35" t="n">
        <v>0.192623921985257</v>
      </c>
      <c r="C6528" s="36" t="n">
        <v>-56.46</v>
      </c>
      <c r="D6528" s="35" t="n">
        <v>11.9723503290544</v>
      </c>
      <c r="E6528" s="37" t="n">
        <v>15080</v>
      </c>
    </row>
    <row r="6529" customFormat="false" ht="15" hidden="false" customHeight="false" outlineLevel="0" collapsed="false">
      <c r="A6529" s="0" t="n">
        <v>0.0553506355341543</v>
      </c>
      <c r="B6529" s="35" t="n">
        <v>0.192926579066415</v>
      </c>
      <c r="C6529" s="36" t="n">
        <v>-56.46</v>
      </c>
      <c r="D6529" s="35" t="n">
        <v>11.9911616821192</v>
      </c>
      <c r="E6529" s="37" t="n">
        <v>15070</v>
      </c>
    </row>
    <row r="6530" customFormat="false" ht="15" hidden="false" customHeight="false" outlineLevel="0" collapsed="false">
      <c r="A6530" s="0" t="n">
        <v>0.0554376042845479</v>
      </c>
      <c r="B6530" s="35" t="n">
        <v>0.193229711692394</v>
      </c>
      <c r="C6530" s="36" t="n">
        <v>-56.46</v>
      </c>
      <c r="D6530" s="35" t="n">
        <v>12.0100025922045</v>
      </c>
      <c r="E6530" s="37" t="n">
        <v>15060</v>
      </c>
    </row>
    <row r="6531" customFormat="false" ht="15" hidden="false" customHeight="false" outlineLevel="0" collapsed="false">
      <c r="A6531" s="0" t="n">
        <v>0.0555247096831204</v>
      </c>
      <c r="B6531" s="35" t="n">
        <v>0.193533320610388</v>
      </c>
      <c r="C6531" s="36" t="n">
        <v>-56.46</v>
      </c>
      <c r="D6531" s="35" t="n">
        <v>12.0288731057512</v>
      </c>
      <c r="E6531" s="37" t="n">
        <v>15050</v>
      </c>
    </row>
    <row r="6532" customFormat="false" ht="15" hidden="false" customHeight="false" outlineLevel="0" collapsed="false">
      <c r="A6532" s="0" t="n">
        <v>0.0556119519445778</v>
      </c>
      <c r="B6532" s="35" t="n">
        <v>0.193837406568762</v>
      </c>
      <c r="C6532" s="36" t="n">
        <v>-56.46</v>
      </c>
      <c r="D6532" s="35" t="n">
        <v>12.0477732692733</v>
      </c>
      <c r="E6532" s="37" t="n">
        <v>15040</v>
      </c>
    </row>
    <row r="6533" customFormat="false" ht="15" hidden="false" customHeight="false" outlineLevel="0" collapsed="false">
      <c r="A6533" s="0" t="n">
        <v>0.0556993312839638</v>
      </c>
      <c r="B6533" s="35" t="n">
        <v>0.194141970317057</v>
      </c>
      <c r="C6533" s="36" t="n">
        <v>-56.46</v>
      </c>
      <c r="D6533" s="35" t="n">
        <v>12.0667031293579</v>
      </c>
      <c r="E6533" s="37" t="n">
        <v>15030</v>
      </c>
    </row>
    <row r="6534" customFormat="false" ht="15" hidden="false" customHeight="false" outlineLevel="0" collapsed="false">
      <c r="A6534" s="0" t="n">
        <v>0.0557868479166596</v>
      </c>
      <c r="B6534" s="35" t="n">
        <v>0.194447012605994</v>
      </c>
      <c r="C6534" s="36" t="n">
        <v>-56.46</v>
      </c>
      <c r="D6534" s="35" t="n">
        <v>12.0856627326651</v>
      </c>
      <c r="E6534" s="37" t="n">
        <v>15020</v>
      </c>
    </row>
    <row r="6535" customFormat="false" ht="15" hidden="false" customHeight="false" outlineLevel="0" collapsed="false">
      <c r="A6535" s="0" t="n">
        <v>0.0558745020583851</v>
      </c>
      <c r="B6535" s="35" t="n">
        <v>0.19475253418747</v>
      </c>
      <c r="C6535" s="36" t="n">
        <v>-56.46</v>
      </c>
      <c r="D6535" s="35" t="n">
        <v>12.1046521259286</v>
      </c>
      <c r="E6535" s="37" t="n">
        <v>15010</v>
      </c>
    </row>
    <row r="6536" customFormat="false" ht="15" hidden="false" customHeight="false" outlineLevel="0" collapsed="false">
      <c r="A6536" s="0" t="n">
        <v>0.0559622939251991</v>
      </c>
      <c r="B6536" s="35" t="n">
        <v>0.195058535814566</v>
      </c>
      <c r="C6536" s="36" t="n">
        <v>-56.46</v>
      </c>
      <c r="D6536" s="35" t="n">
        <v>12.1236713559551</v>
      </c>
      <c r="E6536" s="37" t="n">
        <v>15000</v>
      </c>
    </row>
    <row r="6537" customFormat="false" ht="15" hidden="false" customHeight="false" outlineLevel="0" collapsed="false">
      <c r="A6537" s="0" t="n">
        <v>0.0560502237334996</v>
      </c>
      <c r="B6537" s="35" t="n">
        <v>0.195365018241546</v>
      </c>
      <c r="C6537" s="36" t="n">
        <v>-56.46</v>
      </c>
      <c r="D6537" s="35" t="n">
        <v>12.1427204696254</v>
      </c>
      <c r="E6537" s="37" t="n">
        <v>14990</v>
      </c>
    </row>
    <row r="6538" customFormat="false" ht="15" hidden="false" customHeight="false" outlineLevel="0" collapsed="false">
      <c r="A6538" s="0" t="n">
        <v>0.0561382917000251</v>
      </c>
      <c r="B6538" s="35" t="n">
        <v>0.195671982223859</v>
      </c>
      <c r="C6538" s="36" t="n">
        <v>-56.46</v>
      </c>
      <c r="D6538" s="35" t="n">
        <v>12.1617995138934</v>
      </c>
      <c r="E6538" s="37" t="n">
        <v>14980</v>
      </c>
    </row>
    <row r="6539" customFormat="false" ht="15" hidden="false" customHeight="false" outlineLevel="0" collapsed="false">
      <c r="A6539" s="0" t="n">
        <v>0.0562264980418541</v>
      </c>
      <c r="B6539" s="35" t="n">
        <v>0.195979428518139</v>
      </c>
      <c r="C6539" s="36" t="n">
        <v>-56.46</v>
      </c>
      <c r="D6539" s="35" t="n">
        <v>12.1809085357873</v>
      </c>
      <c r="E6539" s="37" t="n">
        <v>14970</v>
      </c>
    </row>
    <row r="6540" customFormat="false" ht="15" hidden="false" customHeight="false" outlineLevel="0" collapsed="false">
      <c r="A6540" s="0" t="n">
        <v>0.0563148429764067</v>
      </c>
      <c r="B6540" s="35" t="n">
        <v>0.196287357882212</v>
      </c>
      <c r="C6540" s="36" t="n">
        <v>-56.46</v>
      </c>
      <c r="D6540" s="35" t="n">
        <v>12.2000475824087</v>
      </c>
      <c r="E6540" s="37" t="n">
        <v>14960</v>
      </c>
    </row>
    <row r="6541" customFormat="false" ht="15" hidden="false" customHeight="false" outlineLevel="0" collapsed="false">
      <c r="A6541" s="0" t="n">
        <v>0.0564033267214442</v>
      </c>
      <c r="B6541" s="35" t="n">
        <v>0.196595771075093</v>
      </c>
      <c r="C6541" s="36" t="n">
        <v>-56.46</v>
      </c>
      <c r="D6541" s="35" t="n">
        <v>12.2192167009337</v>
      </c>
      <c r="E6541" s="37" t="n">
        <v>14950</v>
      </c>
    </row>
    <row r="6542" customFormat="false" ht="15" hidden="false" customHeight="false" outlineLevel="0" collapsed="false">
      <c r="A6542" s="0" t="n">
        <v>0.0564919494950703</v>
      </c>
      <c r="B6542" s="35" t="n">
        <v>0.19690466885699</v>
      </c>
      <c r="C6542" s="36" t="n">
        <v>-56.46</v>
      </c>
      <c r="D6542" s="35" t="n">
        <v>12.238415938612</v>
      </c>
      <c r="E6542" s="37" t="n">
        <v>14940</v>
      </c>
    </row>
    <row r="6543" customFormat="false" ht="15" hidden="false" customHeight="false" outlineLevel="0" collapsed="false">
      <c r="A6543" s="0" t="n">
        <v>0.0565807115157313</v>
      </c>
      <c r="B6543" s="35" t="n">
        <v>0.197214051989304</v>
      </c>
      <c r="C6543" s="36" t="n">
        <v>-56.46</v>
      </c>
      <c r="D6543" s="35" t="n">
        <v>12.257645342768</v>
      </c>
      <c r="E6543" s="37" t="n">
        <v>14930</v>
      </c>
    </row>
    <row r="6544" customFormat="false" ht="15" hidden="false" customHeight="false" outlineLevel="0" collapsed="false">
      <c r="A6544" s="0" t="n">
        <v>0.0566696130022168</v>
      </c>
      <c r="B6544" s="35" t="n">
        <v>0.197523921234635</v>
      </c>
      <c r="C6544" s="36" t="n">
        <v>-56.46</v>
      </c>
      <c r="D6544" s="35" t="n">
        <v>12.2769049608002</v>
      </c>
      <c r="E6544" s="37" t="n">
        <v>14920</v>
      </c>
    </row>
    <row r="6545" customFormat="false" ht="15" hidden="false" customHeight="false" outlineLevel="0" collapsed="false">
      <c r="A6545" s="0" t="n">
        <v>0.0567586541736601</v>
      </c>
      <c r="B6545" s="35" t="n">
        <v>0.19783427735678</v>
      </c>
      <c r="C6545" s="36" t="n">
        <v>-56.46</v>
      </c>
      <c r="D6545" s="35" t="n">
        <v>12.2961948401817</v>
      </c>
      <c r="E6545" s="37" t="n">
        <v>14910</v>
      </c>
    </row>
    <row r="6546" customFormat="false" ht="15" hidden="false" customHeight="false" outlineLevel="0" collapsed="false">
      <c r="A6546" s="0" t="n">
        <v>0.0568478352495388</v>
      </c>
      <c r="B6546" s="35" t="n">
        <v>0.198145121120735</v>
      </c>
      <c r="C6546" s="36" t="n">
        <v>-56.46</v>
      </c>
      <c r="D6546" s="35" t="n">
        <v>12.3155150284601</v>
      </c>
      <c r="E6546" s="37" t="n">
        <v>14900</v>
      </c>
    </row>
    <row r="6547" customFormat="false" ht="15" hidden="false" customHeight="false" outlineLevel="0" collapsed="false">
      <c r="A6547" s="0" t="n">
        <v>0.0569371564496753</v>
      </c>
      <c r="B6547" s="35" t="n">
        <v>0.198456453292699</v>
      </c>
      <c r="C6547" s="36" t="n">
        <v>-56.46</v>
      </c>
      <c r="D6547" s="35" t="n">
        <v>12.3348655732577</v>
      </c>
      <c r="E6547" s="37" t="n">
        <v>14890</v>
      </c>
    </row>
    <row r="6548" customFormat="false" ht="15" hidden="false" customHeight="false" outlineLevel="0" collapsed="false">
      <c r="A6548" s="0" t="n">
        <v>0.0570266179942376</v>
      </c>
      <c r="B6548" s="35" t="n">
        <v>0.198768274640075</v>
      </c>
      <c r="C6548" s="36" t="n">
        <v>-56.46</v>
      </c>
      <c r="D6548" s="35" t="n">
        <v>12.3542465222716</v>
      </c>
      <c r="E6548" s="37" t="n">
        <v>14880</v>
      </c>
    </row>
    <row r="6549" customFormat="false" ht="15" hidden="false" customHeight="false" outlineLevel="0" collapsed="false">
      <c r="A6549" s="0" t="n">
        <v>0.0571162201037395</v>
      </c>
      <c r="B6549" s="35" t="n">
        <v>0.199080585931473</v>
      </c>
      <c r="C6549" s="36" t="n">
        <v>-56.46</v>
      </c>
      <c r="D6549" s="35" t="n">
        <v>12.3736579232741</v>
      </c>
      <c r="E6549" s="37" t="n">
        <v>14870</v>
      </c>
    </row>
    <row r="6550" customFormat="false" ht="15" hidden="false" customHeight="false" outlineLevel="0" collapsed="false">
      <c r="A6550" s="0" t="n">
        <v>0.0572059629990413</v>
      </c>
      <c r="B6550" s="35" t="n">
        <v>0.199393387936707</v>
      </c>
      <c r="C6550" s="36" t="n">
        <v>-56.46</v>
      </c>
      <c r="D6550" s="35" t="n">
        <v>12.3930998241123</v>
      </c>
      <c r="E6550" s="37" t="n">
        <v>14860</v>
      </c>
    </row>
    <row r="6551" customFormat="false" ht="15" hidden="false" customHeight="false" outlineLevel="0" collapsed="false">
      <c r="A6551" s="0" t="n">
        <v>0.0572958469013502</v>
      </c>
      <c r="B6551" s="35" t="n">
        <v>0.199706681426804</v>
      </c>
      <c r="C6551" s="36" t="n">
        <v>-56.46</v>
      </c>
      <c r="D6551" s="35" t="n">
        <v>12.4125722727085</v>
      </c>
      <c r="E6551" s="37" t="n">
        <v>14850</v>
      </c>
    </row>
    <row r="6552" customFormat="false" ht="15" hidden="false" customHeight="false" outlineLevel="0" collapsed="false">
      <c r="A6552" s="0" t="n">
        <v>0.0573858720322211</v>
      </c>
      <c r="B6552" s="35" t="n">
        <v>0.200020467174002</v>
      </c>
      <c r="C6552" s="36" t="n">
        <v>-56.46</v>
      </c>
      <c r="D6552" s="35" t="n">
        <v>12.4320753170604</v>
      </c>
      <c r="E6552" s="37" t="n">
        <v>14840</v>
      </c>
    </row>
    <row r="6553" customFormat="false" ht="15" hidden="false" customHeight="false" outlineLevel="0" collapsed="false">
      <c r="A6553" s="0" t="n">
        <v>0.0574760386135571</v>
      </c>
      <c r="B6553" s="35" t="n">
        <v>0.20033474595175</v>
      </c>
      <c r="C6553" s="36" t="n">
        <v>-56.46</v>
      </c>
      <c r="D6553" s="35" t="n">
        <v>12.451609005241</v>
      </c>
      <c r="E6553" s="37" t="n">
        <v>14830</v>
      </c>
    </row>
    <row r="6554" customFormat="false" ht="15" hidden="false" customHeight="false" outlineLevel="0" collapsed="false">
      <c r="A6554" s="0" t="n">
        <v>0.0575663468676097</v>
      </c>
      <c r="B6554" s="35" t="n">
        <v>0.200649518534715</v>
      </c>
      <c r="C6554" s="36" t="n">
        <v>-56.46</v>
      </c>
      <c r="D6554" s="35" t="n">
        <v>12.471173385399</v>
      </c>
      <c r="E6554" s="37" t="n">
        <v>14820</v>
      </c>
    </row>
    <row r="6555" customFormat="false" ht="15" hidden="false" customHeight="false" outlineLevel="0" collapsed="false">
      <c r="A6555" s="0" t="n">
        <v>0.0576567970169799</v>
      </c>
      <c r="B6555" s="35" t="n">
        <v>0.20096478569878</v>
      </c>
      <c r="C6555" s="36" t="n">
        <v>-56.46</v>
      </c>
      <c r="D6555" s="35" t="n">
        <v>12.4907685057585</v>
      </c>
      <c r="E6555" s="37" t="n">
        <v>14810</v>
      </c>
    </row>
    <row r="6556" customFormat="false" ht="15" hidden="false" customHeight="false" outlineLevel="0" collapsed="false">
      <c r="A6556" s="0" t="n">
        <v>0.0577473892846183</v>
      </c>
      <c r="B6556" s="35" t="n">
        <v>0.201280548221047</v>
      </c>
      <c r="C6556" s="36" t="n">
        <v>-56.46</v>
      </c>
      <c r="D6556" s="35" t="n">
        <v>12.5103944146197</v>
      </c>
      <c r="E6556" s="37" t="n">
        <v>14800</v>
      </c>
    </row>
    <row r="6557" customFormat="false" ht="15" hidden="false" customHeight="false" outlineLevel="0" collapsed="false">
      <c r="A6557" s="0" t="n">
        <v>0.0578381238938257</v>
      </c>
      <c r="B6557" s="35" t="n">
        <v>0.201596806879839</v>
      </c>
      <c r="C6557" s="36" t="n">
        <v>-56.46</v>
      </c>
      <c r="D6557" s="35" t="n">
        <v>12.5300511603584</v>
      </c>
      <c r="E6557" s="37" t="n">
        <v>14790</v>
      </c>
    </row>
    <row r="6558" customFormat="false" ht="15" hidden="false" customHeight="false" outlineLevel="0" collapsed="false">
      <c r="A6558" s="0" t="n">
        <v>0.057929001068254</v>
      </c>
      <c r="B6558" s="35" t="n">
        <v>0.201913562454702</v>
      </c>
      <c r="C6558" s="36" t="n">
        <v>-56.46</v>
      </c>
      <c r="D6558" s="35" t="n">
        <v>12.5497387914266</v>
      </c>
      <c r="E6558" s="37" t="n">
        <v>14780</v>
      </c>
    </row>
    <row r="6559" customFormat="false" ht="15" hidden="false" customHeight="false" outlineLevel="0" collapsed="false">
      <c r="A6559" s="0" t="n">
        <v>0.0580200210319064</v>
      </c>
      <c r="B6559" s="35" t="n">
        <v>0.202230815726408</v>
      </c>
      <c r="C6559" s="36" t="n">
        <v>-56.46</v>
      </c>
      <c r="D6559" s="35" t="n">
        <v>12.5694573563522</v>
      </c>
      <c r="E6559" s="37" t="n">
        <v>14770</v>
      </c>
    </row>
    <row r="6560" customFormat="false" ht="15" hidden="false" customHeight="false" outlineLevel="0" collapsed="false">
      <c r="A6560" s="0" t="n">
        <v>0.058111184009138</v>
      </c>
      <c r="B6560" s="35" t="n">
        <v>0.202548567476954</v>
      </c>
      <c r="C6560" s="36" t="n">
        <v>-56.46</v>
      </c>
      <c r="D6560" s="35" t="n">
        <v>12.5892069037397</v>
      </c>
      <c r="E6560" s="37" t="n">
        <v>14760</v>
      </c>
    </row>
    <row r="6561" customFormat="false" ht="15" hidden="false" customHeight="false" outlineLevel="0" collapsed="false">
      <c r="A6561" s="0" t="n">
        <v>0.0582024902246564</v>
      </c>
      <c r="B6561" s="35" t="n">
        <v>0.202866818489566</v>
      </c>
      <c r="C6561" s="36" t="n">
        <v>-56.46</v>
      </c>
      <c r="D6561" s="35" t="n">
        <v>12.6089874822696</v>
      </c>
      <c r="E6561" s="37" t="n">
        <v>14750</v>
      </c>
    </row>
    <row r="6562" customFormat="false" ht="15" hidden="false" customHeight="false" outlineLevel="0" collapsed="false">
      <c r="A6562" s="0" t="n">
        <v>0.0582939399035225</v>
      </c>
      <c r="B6562" s="35" t="n">
        <v>0.203185569548702</v>
      </c>
      <c r="C6562" s="36" t="n">
        <v>-56.46</v>
      </c>
      <c r="D6562" s="35" t="n">
        <v>12.6287991406991</v>
      </c>
      <c r="E6562" s="37" t="n">
        <v>14740</v>
      </c>
    </row>
    <row r="6563" customFormat="false" ht="15" hidden="false" customHeight="false" outlineLevel="0" collapsed="false">
      <c r="A6563" s="0" t="n">
        <v>0.0583855332711506</v>
      </c>
      <c r="B6563" s="35" t="n">
        <v>0.203504821440051</v>
      </c>
      <c r="C6563" s="36" t="n">
        <v>-56.46</v>
      </c>
      <c r="D6563" s="35" t="n">
        <v>12.6486419278621</v>
      </c>
      <c r="E6563" s="37" t="n">
        <v>14730</v>
      </c>
    </row>
    <row r="6564" customFormat="false" ht="15" hidden="false" customHeight="false" outlineLevel="0" collapsed="false">
      <c r="A6564" s="0" t="n">
        <v>0.0584772705533092</v>
      </c>
      <c r="B6564" s="35" t="n">
        <v>0.203824574950538</v>
      </c>
      <c r="C6564" s="36" t="n">
        <v>-56.46</v>
      </c>
      <c r="D6564" s="35" t="n">
        <v>12.6685158926689</v>
      </c>
      <c r="E6564" s="37" t="n">
        <v>14720</v>
      </c>
    </row>
    <row r="6565" customFormat="false" ht="15" hidden="false" customHeight="false" outlineLevel="0" collapsed="false">
      <c r="A6565" s="0" t="n">
        <v>0.0585691519761216</v>
      </c>
      <c r="B6565" s="35" t="n">
        <v>0.204144830868322</v>
      </c>
      <c r="C6565" s="36" t="n">
        <v>-56.46</v>
      </c>
      <c r="D6565" s="35" t="n">
        <v>12.688421084107</v>
      </c>
      <c r="E6565" s="37" t="n">
        <v>14710</v>
      </c>
    </row>
    <row r="6566" customFormat="false" ht="15" hidden="false" customHeight="false" outlineLevel="0" collapsed="false">
      <c r="A6566" s="0" t="n">
        <v>0.0586611777660664</v>
      </c>
      <c r="B6566" s="35" t="n">
        <v>0.204465589982804</v>
      </c>
      <c r="C6566" s="36" t="n">
        <v>-56.46</v>
      </c>
      <c r="D6566" s="35" t="n">
        <v>12.7083575512406</v>
      </c>
      <c r="E6566" s="37" t="n">
        <v>14700</v>
      </c>
    </row>
    <row r="6567" customFormat="false" ht="15" hidden="false" customHeight="false" outlineLevel="0" collapsed="false">
      <c r="A6567" s="0" t="n">
        <v>0.0587533481499779</v>
      </c>
      <c r="B6567" s="35" t="n">
        <v>0.204786853084621</v>
      </c>
      <c r="C6567" s="36" t="n">
        <v>-56.46</v>
      </c>
      <c r="D6567" s="35" t="n">
        <v>12.7283253432112</v>
      </c>
      <c r="E6567" s="37" t="n">
        <v>14690</v>
      </c>
    </row>
    <row r="6568" customFormat="false" ht="15" hidden="false" customHeight="false" outlineLevel="0" collapsed="false">
      <c r="A6568" s="0" t="n">
        <v>0.058845663355047</v>
      </c>
      <c r="B6568" s="35" t="n">
        <v>0.205108620965657</v>
      </c>
      <c r="C6568" s="36" t="n">
        <v>-56.46</v>
      </c>
      <c r="D6568" s="35" t="n">
        <v>12.7483245092374</v>
      </c>
      <c r="E6568" s="37" t="n">
        <v>14680</v>
      </c>
    </row>
    <row r="6569" customFormat="false" ht="15" hidden="false" customHeight="false" outlineLevel="0" collapsed="false">
      <c r="A6569" s="0" t="n">
        <v>0.0589381236088216</v>
      </c>
      <c r="B6569" s="35" t="n">
        <v>0.205430894419036</v>
      </c>
      <c r="C6569" s="36" t="n">
        <v>-56.46</v>
      </c>
      <c r="D6569" s="35" t="n">
        <v>12.7683550986151</v>
      </c>
      <c r="E6569" s="37" t="n">
        <v>14670</v>
      </c>
    </row>
    <row r="6570" customFormat="false" ht="15" hidden="false" customHeight="false" outlineLevel="0" collapsed="false">
      <c r="A6570" s="0" t="n">
        <v>0.0590307291392068</v>
      </c>
      <c r="B6570" s="35" t="n">
        <v>0.205753674239131</v>
      </c>
      <c r="C6570" s="36" t="n">
        <v>-56.46</v>
      </c>
      <c r="D6570" s="35" t="n">
        <v>12.7884171607178</v>
      </c>
      <c r="E6570" s="37" t="n">
        <v>14660</v>
      </c>
    </row>
    <row r="6571" customFormat="false" ht="15" hidden="false" customHeight="false" outlineLevel="0" collapsed="false">
      <c r="A6571" s="0" t="n">
        <v>0.0591234801744662</v>
      </c>
      <c r="B6571" s="35" t="n">
        <v>0.206076961221562</v>
      </c>
      <c r="C6571" s="36" t="n">
        <v>-56.46</v>
      </c>
      <c r="D6571" s="35" t="n">
        <v>12.8085107449964</v>
      </c>
      <c r="E6571" s="37" t="n">
        <v>14650</v>
      </c>
    </row>
    <row r="6572" customFormat="false" ht="15" hidden="false" customHeight="false" outlineLevel="0" collapsed="false">
      <c r="A6572" s="0" t="n">
        <v>0.0592163769432218</v>
      </c>
      <c r="B6572" s="35" t="n">
        <v>0.206400756163199</v>
      </c>
      <c r="C6572" s="36" t="n">
        <v>-56.46</v>
      </c>
      <c r="D6572" s="35" t="n">
        <v>12.8286359009796</v>
      </c>
      <c r="E6572" s="37" t="n">
        <v>14640</v>
      </c>
    </row>
    <row r="6573" customFormat="false" ht="15" hidden="false" customHeight="false" outlineLevel="0" collapsed="false">
      <c r="A6573" s="0" t="n">
        <v>0.0593094196744549</v>
      </c>
      <c r="B6573" s="35" t="n">
        <v>0.206725059862164</v>
      </c>
      <c r="C6573" s="36" t="n">
        <v>-56.46</v>
      </c>
      <c r="D6573" s="35" t="n">
        <v>12.8487926782739</v>
      </c>
      <c r="E6573" s="37" t="n">
        <v>14630</v>
      </c>
    </row>
    <row r="6574" customFormat="false" ht="15" hidden="false" customHeight="false" outlineLevel="0" collapsed="false">
      <c r="A6574" s="0" t="n">
        <v>0.0594026085975067</v>
      </c>
      <c r="B6574" s="35" t="n">
        <v>0.207049873117834</v>
      </c>
      <c r="C6574" s="36" t="n">
        <v>-56.46</v>
      </c>
      <c r="D6574" s="35" t="n">
        <v>12.8689811265638</v>
      </c>
      <c r="E6574" s="37" t="n">
        <v>14620</v>
      </c>
    </row>
    <row r="6575" customFormat="false" ht="15" hidden="false" customHeight="false" outlineLevel="0" collapsed="false">
      <c r="A6575" s="0" t="n">
        <v>0.0594959439420784</v>
      </c>
      <c r="B6575" s="35" t="n">
        <v>0.207375196730841</v>
      </c>
      <c r="C6575" s="36" t="n">
        <v>-56.46</v>
      </c>
      <c r="D6575" s="35" t="n">
        <v>12.8892012956119</v>
      </c>
      <c r="E6575" s="37" t="n">
        <v>14610</v>
      </c>
    </row>
    <row r="6576" customFormat="false" ht="15" hidden="false" customHeight="false" outlineLevel="0" collapsed="false">
      <c r="A6576" s="0" t="n">
        <v>0.0595894259382324</v>
      </c>
      <c r="B6576" s="35" t="n">
        <v>0.207701031503076</v>
      </c>
      <c r="C6576" s="36" t="n">
        <v>-56.46</v>
      </c>
      <c r="D6576" s="35" t="n">
        <v>12.9094532352587</v>
      </c>
      <c r="E6576" s="37" t="n">
        <v>14600</v>
      </c>
    </row>
    <row r="6577" customFormat="false" ht="15" hidden="false" customHeight="false" outlineLevel="0" collapsed="false">
      <c r="A6577" s="0" t="n">
        <v>0.0596830548163927</v>
      </c>
      <c r="B6577" s="35" t="n">
        <v>0.208027378237688</v>
      </c>
      <c r="C6577" s="36" t="n">
        <v>-56.46</v>
      </c>
      <c r="D6577" s="35" t="n">
        <v>12.9297369954233</v>
      </c>
      <c r="E6577" s="37" t="n">
        <v>14590</v>
      </c>
    </row>
    <row r="6578" customFormat="false" ht="15" hidden="false" customHeight="false" outlineLevel="0" collapsed="false">
      <c r="A6578" s="0" t="n">
        <v>0.0597768308073449</v>
      </c>
      <c r="B6578" s="35" t="n">
        <v>0.20835423773909</v>
      </c>
      <c r="C6578" s="36" t="n">
        <v>-56.46</v>
      </c>
      <c r="D6578" s="35" t="n">
        <v>12.9500526261032</v>
      </c>
      <c r="E6578" s="37" t="n">
        <v>14580</v>
      </c>
    </row>
    <row r="6579" customFormat="false" ht="15" hidden="false" customHeight="false" outlineLevel="0" collapsed="false">
      <c r="A6579" s="0" t="n">
        <v>0.0598707541422377</v>
      </c>
      <c r="B6579" s="35" t="n">
        <v>0.208681610812958</v>
      </c>
      <c r="C6579" s="36" t="n">
        <v>-56.46</v>
      </c>
      <c r="D6579" s="35" t="n">
        <v>12.9704001773744</v>
      </c>
      <c r="E6579" s="37" t="n">
        <v>14570</v>
      </c>
    </row>
    <row r="6580" customFormat="false" ht="15" hidden="false" customHeight="false" outlineLevel="0" collapsed="false">
      <c r="A6580" s="0" t="n">
        <v>0.0599648250525827</v>
      </c>
      <c r="B6580" s="35" t="n">
        <v>0.209009498266235</v>
      </c>
      <c r="C6580" s="36" t="n">
        <v>-56.46</v>
      </c>
      <c r="D6580" s="35" t="n">
        <v>12.9907796993915</v>
      </c>
      <c r="E6580" s="37" t="n">
        <v>14560</v>
      </c>
    </row>
    <row r="6581" customFormat="false" ht="15" hidden="false" customHeight="false" outlineLevel="0" collapsed="false">
      <c r="A6581" s="0" t="n">
        <v>0.0600590437702553</v>
      </c>
      <c r="B6581" s="35" t="n">
        <v>0.209337900907129</v>
      </c>
      <c r="C6581" s="36" t="n">
        <v>-56.46</v>
      </c>
      <c r="D6581" s="35" t="n">
        <v>13.0111912423881</v>
      </c>
      <c r="E6581" s="37" t="n">
        <v>14550</v>
      </c>
    </row>
    <row r="6582" customFormat="false" ht="15" hidden="false" customHeight="false" outlineLevel="0" collapsed="false">
      <c r="A6582" s="0" t="n">
        <v>0.0601534105274954</v>
      </c>
      <c r="B6582" s="35" t="n">
        <v>0.209666819545121</v>
      </c>
      <c r="C6582" s="36" t="n">
        <v>-56.46</v>
      </c>
      <c r="D6582" s="35" t="n">
        <v>13.0316348566766</v>
      </c>
      <c r="E6582" s="37" t="n">
        <v>14540</v>
      </c>
    </row>
    <row r="6583" customFormat="false" ht="15" hidden="false" customHeight="false" outlineLevel="0" collapsed="false">
      <c r="A6583" s="0" t="n">
        <v>0.0602479255569074</v>
      </c>
      <c r="B6583" s="35" t="n">
        <v>0.209996254990964</v>
      </c>
      <c r="C6583" s="36" t="n">
        <v>-56.46</v>
      </c>
      <c r="D6583" s="35" t="n">
        <v>13.0521105926484</v>
      </c>
      <c r="E6583" s="37" t="n">
        <v>14530</v>
      </c>
    </row>
    <row r="6584" customFormat="false" ht="15" hidden="false" customHeight="false" outlineLevel="0" collapsed="false">
      <c r="A6584" s="0" t="n">
        <v>0.0603425890914617</v>
      </c>
      <c r="B6584" s="35" t="n">
        <v>0.210326208056681</v>
      </c>
      <c r="C6584" s="36" t="n">
        <v>-56.46</v>
      </c>
      <c r="D6584" s="35" t="n">
        <v>13.0726185007743</v>
      </c>
      <c r="E6584" s="37" t="n">
        <v>14520</v>
      </c>
    </row>
    <row r="6585" customFormat="false" ht="15" hidden="false" customHeight="false" outlineLevel="0" collapsed="false">
      <c r="A6585" s="0" t="n">
        <v>0.0604374013644944</v>
      </c>
      <c r="B6585" s="35" t="n">
        <v>0.210656679555575</v>
      </c>
      <c r="C6585" s="36" t="n">
        <v>-56.46</v>
      </c>
      <c r="D6585" s="35" t="n">
        <v>13.0931586316041</v>
      </c>
      <c r="E6585" s="37" t="n">
        <v>14510</v>
      </c>
    </row>
    <row r="6586" customFormat="false" ht="15" hidden="false" customHeight="false" outlineLevel="0" collapsed="false">
      <c r="A6586" s="0" t="n">
        <v>0.0605323626097083</v>
      </c>
      <c r="B6586" s="35" t="n">
        <v>0.210987670302225</v>
      </c>
      <c r="C6586" s="36" t="n">
        <v>-56.46</v>
      </c>
      <c r="D6586" s="35" t="n">
        <v>13.1137310357672</v>
      </c>
      <c r="E6586" s="37" t="n">
        <v>14500</v>
      </c>
    </row>
    <row r="6587" customFormat="false" ht="15" hidden="false" customHeight="false" outlineLevel="0" collapsed="false">
      <c r="A6587" s="0" t="n">
        <v>0.0606274730611735</v>
      </c>
      <c r="B6587" s="35" t="n">
        <v>0.21131918111249</v>
      </c>
      <c r="C6587" s="36" t="n">
        <v>-56.46</v>
      </c>
      <c r="D6587" s="35" t="n">
        <v>13.1343357639726</v>
      </c>
      <c r="E6587" s="37" t="n">
        <v>14490</v>
      </c>
    </row>
    <row r="6588" customFormat="false" ht="15" hidden="false" customHeight="false" outlineLevel="0" collapsed="false">
      <c r="A6588" s="0" t="n">
        <v>0.0607227329533277</v>
      </c>
      <c r="B6588" s="35" t="n">
        <v>0.211651212803512</v>
      </c>
      <c r="C6588" s="36" t="n">
        <v>-56.46</v>
      </c>
      <c r="D6588" s="35" t="n">
        <v>13.1549728670089</v>
      </c>
      <c r="E6588" s="37" t="n">
        <v>14480</v>
      </c>
    </row>
    <row r="6589" customFormat="false" ht="15" hidden="false" customHeight="false" outlineLevel="0" collapsed="false">
      <c r="A6589" s="0" t="n">
        <v>0.0608181425209771</v>
      </c>
      <c r="B6589" s="35" t="n">
        <v>0.211983766193716</v>
      </c>
      <c r="C6589" s="36" t="n">
        <v>-56.46</v>
      </c>
      <c r="D6589" s="35" t="n">
        <v>13.1756423957445</v>
      </c>
      <c r="E6589" s="37" t="n">
        <v>14470</v>
      </c>
    </row>
    <row r="6590" customFormat="false" ht="15" hidden="false" customHeight="false" outlineLevel="0" collapsed="false">
      <c r="A6590" s="0" t="n">
        <v>0.0609137019992968</v>
      </c>
      <c r="B6590" s="35" t="n">
        <v>0.212316842102812</v>
      </c>
      <c r="C6590" s="36" t="n">
        <v>-56.46</v>
      </c>
      <c r="D6590" s="35" t="n">
        <v>13.1963444011277</v>
      </c>
      <c r="E6590" s="37" t="n">
        <v>14460</v>
      </c>
    </row>
    <row r="6591" customFormat="false" ht="15" hidden="false" customHeight="false" outlineLevel="0" collapsed="false">
      <c r="A6591" s="0" t="n">
        <v>0.0610094116238314</v>
      </c>
      <c r="B6591" s="35" t="n">
        <v>0.2126504413518</v>
      </c>
      <c r="C6591" s="36" t="n">
        <v>-56.46</v>
      </c>
      <c r="D6591" s="35" t="n">
        <v>13.2170789341868</v>
      </c>
      <c r="E6591" s="37" t="n">
        <v>14450</v>
      </c>
    </row>
    <row r="6592" customFormat="false" ht="15" hidden="false" customHeight="false" outlineLevel="0" collapsed="false">
      <c r="A6592" s="0" t="n">
        <v>0.0611052716304956</v>
      </c>
      <c r="B6592" s="35" t="n">
        <v>0.212984564762968</v>
      </c>
      <c r="C6592" s="36" t="n">
        <v>-56.46</v>
      </c>
      <c r="D6592" s="35" t="n">
        <v>13.2378460460306</v>
      </c>
      <c r="E6592" s="37" t="n">
        <v>14440</v>
      </c>
    </row>
    <row r="6593" customFormat="false" ht="15" hidden="false" customHeight="false" outlineLevel="0" collapsed="false">
      <c r="A6593" s="0" t="n">
        <v>0.0612012822555748</v>
      </c>
      <c r="B6593" s="35" t="n">
        <v>0.213319213159898</v>
      </c>
      <c r="C6593" s="36" t="n">
        <v>-56.46</v>
      </c>
      <c r="D6593" s="35" t="n">
        <v>13.2586457878477</v>
      </c>
      <c r="E6593" s="37" t="n">
        <v>14430</v>
      </c>
    </row>
    <row r="6594" customFormat="false" ht="15" hidden="false" customHeight="false" outlineLevel="0" collapsed="false">
      <c r="A6594" s="0" t="n">
        <v>0.0612974437357256</v>
      </c>
      <c r="B6594" s="35" t="n">
        <v>0.213654387367465</v>
      </c>
      <c r="C6594" s="36" t="n">
        <v>-56.46</v>
      </c>
      <c r="D6594" s="35" t="n">
        <v>13.2794782109076</v>
      </c>
      <c r="E6594" s="37" t="n">
        <v>14420</v>
      </c>
    </row>
    <row r="6595" customFormat="false" ht="15" hidden="false" customHeight="false" outlineLevel="0" collapsed="false">
      <c r="A6595" s="0" t="n">
        <v>0.0613937563079765</v>
      </c>
      <c r="B6595" s="35" t="n">
        <v>0.213990088211839</v>
      </c>
      <c r="C6595" s="36" t="n">
        <v>-56.46</v>
      </c>
      <c r="D6595" s="35" t="n">
        <v>13.30034336656</v>
      </c>
      <c r="E6595" s="37" t="n">
        <v>14410</v>
      </c>
    </row>
    <row r="6596" customFormat="false" ht="15" hidden="false" customHeight="false" outlineLevel="0" collapsed="false">
      <c r="A6596" s="0" t="n">
        <v>0.0614902202097284</v>
      </c>
      <c r="B6596" s="35" t="n">
        <v>0.21432631652049</v>
      </c>
      <c r="C6596" s="36" t="n">
        <v>-56.46</v>
      </c>
      <c r="D6596" s="35" t="n">
        <v>13.3212413062356</v>
      </c>
      <c r="E6596" s="37" t="n">
        <v>14400</v>
      </c>
    </row>
    <row r="6597" customFormat="false" ht="15" hidden="false" customHeight="false" outlineLevel="0" collapsed="false">
      <c r="A6597" s="0" t="n">
        <v>0.0615868356787552</v>
      </c>
      <c r="B6597" s="35" t="n">
        <v>0.214663073122186</v>
      </c>
      <c r="C6597" s="36" t="n">
        <v>-56.46</v>
      </c>
      <c r="D6597" s="35" t="n">
        <v>13.3421720814455</v>
      </c>
      <c r="E6597" s="37" t="n">
        <v>14390</v>
      </c>
    </row>
    <row r="6598" customFormat="false" ht="15" hidden="false" customHeight="false" outlineLevel="0" collapsed="false">
      <c r="A6598" s="0" t="n">
        <v>0.0616836029532045</v>
      </c>
      <c r="B6598" s="35" t="n">
        <v>0.215000358847001</v>
      </c>
      <c r="C6598" s="36" t="n">
        <v>-56.46</v>
      </c>
      <c r="D6598" s="35" t="n">
        <v>13.3631357437822</v>
      </c>
      <c r="E6598" s="37" t="n">
        <v>14380</v>
      </c>
    </row>
    <row r="6599" customFormat="false" ht="15" hidden="false" customHeight="false" outlineLevel="0" collapsed="false">
      <c r="A6599" s="0" t="n">
        <v>0.061780522271598</v>
      </c>
      <c r="B6599" s="35" t="n">
        <v>0.215338174526309</v>
      </c>
      <c r="C6599" s="36" t="n">
        <v>-56.46</v>
      </c>
      <c r="D6599" s="35" t="n">
        <v>13.384132344919</v>
      </c>
      <c r="E6599" s="37" t="n">
        <v>14370</v>
      </c>
    </row>
    <row r="6600" customFormat="false" ht="15" hidden="false" customHeight="false" outlineLevel="0" collapsed="false">
      <c r="A6600" s="0" t="n">
        <v>0.061877593872832</v>
      </c>
      <c r="B6600" s="35" t="n">
        <v>0.215676520992792</v>
      </c>
      <c r="C6600" s="36" t="n">
        <v>-56.46</v>
      </c>
      <c r="D6600" s="35" t="n">
        <v>13.4051619366103</v>
      </c>
      <c r="E6600" s="37" t="n">
        <v>14360</v>
      </c>
    </row>
    <row r="6601" customFormat="false" ht="15" hidden="false" customHeight="false" outlineLevel="0" collapsed="false">
      <c r="A6601" s="0" t="n">
        <v>0.0619748179961786</v>
      </c>
      <c r="B6601" s="35" t="n">
        <v>0.216015399080441</v>
      </c>
      <c r="C6601" s="36" t="n">
        <v>-56.46</v>
      </c>
      <c r="D6601" s="35" t="n">
        <v>13.4262245706921</v>
      </c>
      <c r="E6601" s="37" t="n">
        <v>14350</v>
      </c>
    </row>
    <row r="6602" customFormat="false" ht="15" hidden="false" customHeight="false" outlineLevel="0" collapsed="false">
      <c r="A6602" s="0" t="n">
        <v>0.0620721948812854</v>
      </c>
      <c r="B6602" s="35" t="n">
        <v>0.216354809624557</v>
      </c>
      <c r="C6602" s="36" t="n">
        <v>-56.46</v>
      </c>
      <c r="D6602" s="35" t="n">
        <v>13.4473202990817</v>
      </c>
      <c r="E6602" s="37" t="n">
        <v>14340</v>
      </c>
    </row>
    <row r="6603" customFormat="false" ht="15" hidden="false" customHeight="false" outlineLevel="0" collapsed="false">
      <c r="A6603" s="0" t="n">
        <v>0.0621697247681767</v>
      </c>
      <c r="B6603" s="35" t="n">
        <v>0.216694753461752</v>
      </c>
      <c r="C6603" s="36" t="n">
        <v>-56.46</v>
      </c>
      <c r="D6603" s="35" t="n">
        <v>13.4684491737778</v>
      </c>
      <c r="E6603" s="37" t="n">
        <v>14330</v>
      </c>
    </row>
    <row r="6604" customFormat="false" ht="15" hidden="false" customHeight="false" outlineLevel="0" collapsed="false">
      <c r="A6604" s="0" t="n">
        <v>0.0622674078972542</v>
      </c>
      <c r="B6604" s="35" t="n">
        <v>0.217035231429955</v>
      </c>
      <c r="C6604" s="36" t="n">
        <v>-56.46</v>
      </c>
      <c r="D6604" s="35" t="n">
        <v>13.4896112468611</v>
      </c>
      <c r="E6604" s="37" t="n">
        <v>14320</v>
      </c>
    </row>
    <row r="6605" customFormat="false" ht="15" hidden="false" customHeight="false" outlineLevel="0" collapsed="false">
      <c r="A6605" s="0" t="n">
        <v>0.0623652445092969</v>
      </c>
      <c r="B6605" s="35" t="n">
        <v>0.21737624436841</v>
      </c>
      <c r="C6605" s="36" t="n">
        <v>-56.46</v>
      </c>
      <c r="D6605" s="35" t="n">
        <v>13.5108065704941</v>
      </c>
      <c r="E6605" s="37" t="n">
        <v>14310</v>
      </c>
    </row>
    <row r="6606" customFormat="false" ht="15" hidden="false" customHeight="false" outlineLevel="0" collapsed="false">
      <c r="A6606" s="0" t="n">
        <v>0.0624632348454623</v>
      </c>
      <c r="B6606" s="35" t="n">
        <v>0.21771779311768</v>
      </c>
      <c r="C6606" s="36" t="n">
        <v>-56.46</v>
      </c>
      <c r="D6606" s="35" t="n">
        <v>13.532035196921</v>
      </c>
      <c r="E6606" s="37" t="n">
        <v>14300</v>
      </c>
    </row>
    <row r="6607" customFormat="false" ht="15" hidden="false" customHeight="false" outlineLevel="0" collapsed="false">
      <c r="A6607" s="0" t="n">
        <v>0.062561379147287</v>
      </c>
      <c r="B6607" s="35" t="n">
        <v>0.218059878519648</v>
      </c>
      <c r="C6607" s="36" t="n">
        <v>-56.46</v>
      </c>
      <c r="D6607" s="35" t="n">
        <v>13.5532971784683</v>
      </c>
      <c r="E6607" s="37" t="n">
        <v>14290</v>
      </c>
    </row>
    <row r="6608" customFormat="false" ht="15" hidden="false" customHeight="false" outlineLevel="0" collapsed="false">
      <c r="A6608" s="0" t="n">
        <v>0.0626596776566868</v>
      </c>
      <c r="B6608" s="35" t="n">
        <v>0.218402501417521</v>
      </c>
      <c r="C6608" s="36" t="n">
        <v>-56.46</v>
      </c>
      <c r="D6608" s="35" t="n">
        <v>13.5745925675446</v>
      </c>
      <c r="E6608" s="37" t="n">
        <v>14280</v>
      </c>
    </row>
    <row r="6609" customFormat="false" ht="15" hidden="false" customHeight="false" outlineLevel="0" collapsed="false">
      <c r="A6609" s="0" t="n">
        <v>0.0627581306159577</v>
      </c>
      <c r="B6609" s="35" t="n">
        <v>0.21874566265583</v>
      </c>
      <c r="C6609" s="36" t="n">
        <v>-56.46</v>
      </c>
      <c r="D6609" s="35" t="n">
        <v>13.5959214166411</v>
      </c>
      <c r="E6609" s="37" t="n">
        <v>14270</v>
      </c>
    </row>
    <row r="6610" customFormat="false" ht="15" hidden="false" customHeight="false" outlineLevel="0" collapsed="false">
      <c r="A6610" s="0" t="n">
        <v>0.0628567382677766</v>
      </c>
      <c r="B6610" s="35" t="n">
        <v>0.219089363080434</v>
      </c>
      <c r="C6610" s="36" t="n">
        <v>-56.46</v>
      </c>
      <c r="D6610" s="35" t="n">
        <v>13.6172837783311</v>
      </c>
      <c r="E6610" s="37" t="n">
        <v>14260</v>
      </c>
    </row>
    <row r="6611" customFormat="false" ht="15" hidden="false" customHeight="false" outlineLevel="0" collapsed="false">
      <c r="A6611" s="0" t="n">
        <v>0.0629555008552015</v>
      </c>
      <c r="B6611" s="35" t="n">
        <v>0.21943360353852</v>
      </c>
      <c r="C6611" s="36" t="n">
        <v>-56.46</v>
      </c>
      <c r="D6611" s="35" t="n">
        <v>13.6386797052709</v>
      </c>
      <c r="E6611" s="37" t="n">
        <v>14250</v>
      </c>
    </row>
    <row r="6612" customFormat="false" ht="15" hidden="false" customHeight="false" outlineLevel="0" collapsed="false">
      <c r="A6612" s="0" t="n">
        <v>0.0630544186216723</v>
      </c>
      <c r="B6612" s="35" t="n">
        <v>0.219778384878607</v>
      </c>
      <c r="C6612" s="36" t="n">
        <v>-56.46</v>
      </c>
      <c r="D6612" s="35" t="n">
        <v>13.6601092501991</v>
      </c>
      <c r="E6612" s="37" t="n">
        <v>14240</v>
      </c>
    </row>
    <row r="6613" customFormat="false" ht="15" hidden="false" customHeight="false" outlineLevel="0" collapsed="false">
      <c r="A6613" s="0" t="n">
        <v>0.0631534918110115</v>
      </c>
      <c r="B6613" s="35" t="n">
        <v>0.220123707950546</v>
      </c>
      <c r="C6613" s="36" t="n">
        <v>-56.46</v>
      </c>
      <c r="D6613" s="35" t="n">
        <v>13.6815724659375</v>
      </c>
      <c r="E6613" s="37" t="n">
        <v>14230</v>
      </c>
    </row>
    <row r="6614" customFormat="false" ht="15" hidden="false" customHeight="false" outlineLevel="0" collapsed="false">
      <c r="A6614" s="0" t="n">
        <v>0.0632527206674247</v>
      </c>
      <c r="B6614" s="35" t="n">
        <v>0.220469573605523</v>
      </c>
      <c r="C6614" s="36" t="n">
        <v>-56.46</v>
      </c>
      <c r="D6614" s="35" t="n">
        <v>13.7030694053909</v>
      </c>
      <c r="E6614" s="37" t="n">
        <v>14220</v>
      </c>
    </row>
    <row r="6615" customFormat="false" ht="15" hidden="false" customHeight="false" outlineLevel="0" collapsed="false">
      <c r="A6615" s="0" t="n">
        <v>0.063352105435501</v>
      </c>
      <c r="B6615" s="35" t="n">
        <v>0.220815982696065</v>
      </c>
      <c r="C6615" s="36" t="n">
        <v>-56.46</v>
      </c>
      <c r="D6615" s="35" t="n">
        <v>13.7246001215469</v>
      </c>
      <c r="E6615" s="37" t="n">
        <v>14210</v>
      </c>
    </row>
    <row r="6616" customFormat="false" ht="15" hidden="false" customHeight="false" outlineLevel="0" collapsed="false">
      <c r="A6616" s="0" t="n">
        <v>0.0634516463602141</v>
      </c>
      <c r="B6616" s="35" t="n">
        <v>0.221162936076034</v>
      </c>
      <c r="C6616" s="36" t="n">
        <v>-56.46</v>
      </c>
      <c r="D6616" s="35" t="n">
        <v>13.7461646674768</v>
      </c>
      <c r="E6616" s="37" t="n">
        <v>14200</v>
      </c>
    </row>
    <row r="6617" customFormat="false" ht="15" hidden="false" customHeight="false" outlineLevel="0" collapsed="false">
      <c r="A6617" s="0" t="n">
        <v>0.0635513436869224</v>
      </c>
      <c r="B6617" s="35" t="n">
        <v>0.221510434600636</v>
      </c>
      <c r="C6617" s="36" t="n">
        <v>-56.46</v>
      </c>
      <c r="D6617" s="35" t="n">
        <v>13.7677630963349</v>
      </c>
      <c r="E6617" s="37" t="n">
        <v>14190</v>
      </c>
    </row>
    <row r="6618" customFormat="false" ht="15" hidden="false" customHeight="false" outlineLevel="0" collapsed="false">
      <c r="A6618" s="0" t="n">
        <v>0.06365119766137</v>
      </c>
      <c r="B6618" s="35" t="n">
        <v>0.22185847912642</v>
      </c>
      <c r="C6618" s="36" t="n">
        <v>-56.46</v>
      </c>
      <c r="D6618" s="35" t="n">
        <v>13.7893954613592</v>
      </c>
      <c r="E6618" s="37" t="n">
        <v>14180</v>
      </c>
    </row>
    <row r="6619" customFormat="false" ht="15" hidden="false" customHeight="false" outlineLevel="0" collapsed="false">
      <c r="A6619" s="0" t="n">
        <v>0.0637512085296869</v>
      </c>
      <c r="B6619" s="35" t="n">
        <v>0.222207070511282</v>
      </c>
      <c r="C6619" s="36" t="n">
        <v>-56.46</v>
      </c>
      <c r="D6619" s="35" t="n">
        <v>13.8110618158714</v>
      </c>
      <c r="E6619" s="37" t="n">
        <v>14170</v>
      </c>
    </row>
    <row r="6620" customFormat="false" ht="15" hidden="false" customHeight="false" outlineLevel="0" collapsed="false">
      <c r="A6620" s="0" t="n">
        <v>0.06385137653839</v>
      </c>
      <c r="B6620" s="35" t="n">
        <v>0.222556209614465</v>
      </c>
      <c r="C6620" s="36" t="n">
        <v>-56.46</v>
      </c>
      <c r="D6620" s="35" t="n">
        <v>13.8327622132768</v>
      </c>
      <c r="E6620" s="37" t="n">
        <v>14160</v>
      </c>
    </row>
    <row r="6621" customFormat="false" ht="15" hidden="false" customHeight="false" outlineLevel="0" collapsed="false">
      <c r="A6621" s="0" t="n">
        <v>0.0639517019343835</v>
      </c>
      <c r="B6621" s="35" t="n">
        <v>0.222905897296561</v>
      </c>
      <c r="C6621" s="36" t="n">
        <v>-56.46</v>
      </c>
      <c r="D6621" s="35" t="n">
        <v>13.8544967070648</v>
      </c>
      <c r="E6621" s="37" t="n">
        <v>14150</v>
      </c>
    </row>
    <row r="6622" customFormat="false" ht="15" hidden="false" customHeight="false" outlineLevel="0" collapsed="false">
      <c r="A6622" s="0" t="n">
        <v>0.0640521849649594</v>
      </c>
      <c r="B6622" s="35" t="n">
        <v>0.223256134419517</v>
      </c>
      <c r="C6622" s="36" t="n">
        <v>-56.46</v>
      </c>
      <c r="D6622" s="35" t="n">
        <v>13.8762653508088</v>
      </c>
      <c r="E6622" s="37" t="n">
        <v>14140</v>
      </c>
    </row>
    <row r="6623" customFormat="false" ht="15" hidden="false" customHeight="false" outlineLevel="0" collapsed="false">
      <c r="A6623" s="0" t="n">
        <v>0.0641528258777985</v>
      </c>
      <c r="B6623" s="35" t="n">
        <v>0.223606921846631</v>
      </c>
      <c r="C6623" s="36" t="n">
        <v>-56.46</v>
      </c>
      <c r="D6623" s="35" t="n">
        <v>13.8980681981663</v>
      </c>
      <c r="E6623" s="37" t="n">
        <v>14130</v>
      </c>
    </row>
    <row r="6624" customFormat="false" ht="15" hidden="false" customHeight="false" outlineLevel="0" collapsed="false">
      <c r="A6624" s="0" t="n">
        <v>0.0642536249209706</v>
      </c>
      <c r="B6624" s="35" t="n">
        <v>0.22395826044256</v>
      </c>
      <c r="C6624" s="36" t="n">
        <v>-56.46</v>
      </c>
      <c r="D6624" s="35" t="n">
        <v>13.9199053028791</v>
      </c>
      <c r="E6624" s="37" t="n">
        <v>14120</v>
      </c>
    </row>
    <row r="6625" customFormat="false" ht="15" hidden="false" customHeight="false" outlineLevel="0" collapsed="false">
      <c r="A6625" s="0" t="n">
        <v>0.0643545823429352</v>
      </c>
      <c r="B6625" s="35" t="n">
        <v>0.224310151073319</v>
      </c>
      <c r="C6625" s="36" t="n">
        <v>-56.46</v>
      </c>
      <c r="D6625" s="35" t="n">
        <v>13.9417767187735</v>
      </c>
      <c r="E6625" s="37" t="n">
        <v>14110</v>
      </c>
    </row>
    <row r="6626" customFormat="false" ht="15" hidden="false" customHeight="false" outlineLevel="0" collapsed="false">
      <c r="A6626" s="0" t="n">
        <v>0.0644556983925425</v>
      </c>
      <c r="B6626" s="35" t="n">
        <v>0.224662594606283</v>
      </c>
      <c r="C6626" s="36" t="n">
        <v>-56.46</v>
      </c>
      <c r="D6626" s="35" t="n">
        <v>13.9636824997604</v>
      </c>
      <c r="E6626" s="37" t="n">
        <v>14100</v>
      </c>
    </row>
    <row r="6627" customFormat="false" ht="15" hidden="false" customHeight="false" outlineLevel="0" collapsed="false">
      <c r="A6627" s="0" t="n">
        <v>0.0645569733190334</v>
      </c>
      <c r="B6627" s="35" t="n">
        <v>0.22501559191019</v>
      </c>
      <c r="C6627" s="36" t="n">
        <v>-56.46</v>
      </c>
      <c r="D6627" s="35" t="n">
        <v>13.9856226998354</v>
      </c>
      <c r="E6627" s="37" t="n">
        <v>14090</v>
      </c>
    </row>
    <row r="6628" customFormat="false" ht="15" hidden="false" customHeight="false" outlineLevel="0" collapsed="false">
      <c r="A6628" s="0" t="n">
        <v>0.0646584073720405</v>
      </c>
      <c r="B6628" s="35" t="n">
        <v>0.225369143855143</v>
      </c>
      <c r="C6628" s="36" t="n">
        <v>-56.46</v>
      </c>
      <c r="D6628" s="35" t="n">
        <v>14.0075973730788</v>
      </c>
      <c r="E6628" s="37" t="n">
        <v>14080</v>
      </c>
    </row>
    <row r="6629" customFormat="false" ht="15" hidden="false" customHeight="false" outlineLevel="0" collapsed="false">
      <c r="A6629" s="0" t="n">
        <v>0.0647600008015886</v>
      </c>
      <c r="B6629" s="35" t="n">
        <v>0.225723251312613</v>
      </c>
      <c r="C6629" s="36" t="n">
        <v>-56.46</v>
      </c>
      <c r="D6629" s="35" t="n">
        <v>14.0296065736562</v>
      </c>
      <c r="E6629" s="37" t="n">
        <v>14070</v>
      </c>
    </row>
    <row r="6630" customFormat="false" ht="15" hidden="false" customHeight="false" outlineLevel="0" collapsed="false">
      <c r="A6630" s="0" t="n">
        <v>0.0648617538580956</v>
      </c>
      <c r="B6630" s="35" t="n">
        <v>0.226077915155439</v>
      </c>
      <c r="C6630" s="36" t="n">
        <v>-56.46</v>
      </c>
      <c r="D6630" s="35" t="n">
        <v>14.0516503558178</v>
      </c>
      <c r="E6630" s="37" t="n">
        <v>14060</v>
      </c>
    </row>
    <row r="6631" customFormat="false" ht="15" hidden="false" customHeight="false" outlineLevel="0" collapsed="false">
      <c r="A6631" s="0" t="n">
        <v>0.0649636667923724</v>
      </c>
      <c r="B6631" s="35" t="n">
        <v>0.226433136257833</v>
      </c>
      <c r="C6631" s="36" t="n">
        <v>-56.46</v>
      </c>
      <c r="D6631" s="35" t="n">
        <v>14.0737287738996</v>
      </c>
      <c r="E6631" s="37" t="n">
        <v>14050</v>
      </c>
    </row>
    <row r="6632" customFormat="false" ht="15" hidden="false" customHeight="false" outlineLevel="0" collapsed="false">
      <c r="A6632" s="0" t="n">
        <v>0.0650657398556244</v>
      </c>
      <c r="B6632" s="35" t="n">
        <v>0.22678891549538</v>
      </c>
      <c r="C6632" s="36" t="n">
        <v>-56.46</v>
      </c>
      <c r="D6632" s="35" t="n">
        <v>14.0958418823225</v>
      </c>
      <c r="E6632" s="37" t="n">
        <v>14040</v>
      </c>
    </row>
    <row r="6633" customFormat="false" ht="15" hidden="false" customHeight="false" outlineLevel="0" collapsed="false">
      <c r="A6633" s="0" t="n">
        <v>0.0651679732994516</v>
      </c>
      <c r="B6633" s="35" t="n">
        <v>0.227145253745039</v>
      </c>
      <c r="C6633" s="36" t="n">
        <v>-56.46</v>
      </c>
      <c r="D6633" s="35" t="n">
        <v>14.1179897355932</v>
      </c>
      <c r="E6633" s="37" t="n">
        <v>14030</v>
      </c>
    </row>
    <row r="6634" customFormat="false" ht="15" hidden="false" customHeight="false" outlineLevel="0" collapsed="false">
      <c r="A6634" s="0" t="n">
        <v>0.0652703673758491</v>
      </c>
      <c r="B6634" s="35" t="n">
        <v>0.227502151885148</v>
      </c>
      <c r="C6634" s="36" t="n">
        <v>-56.46</v>
      </c>
      <c r="D6634" s="35" t="n">
        <v>14.1401723883039</v>
      </c>
      <c r="E6634" s="37" t="n">
        <v>14020</v>
      </c>
    </row>
    <row r="6635" customFormat="false" ht="15" hidden="false" customHeight="false" outlineLevel="0" collapsed="false">
      <c r="A6635" s="0" t="n">
        <v>0.0653729223372082</v>
      </c>
      <c r="B6635" s="35" t="n">
        <v>0.227859610795428</v>
      </c>
      <c r="C6635" s="36" t="n">
        <v>-56.46</v>
      </c>
      <c r="D6635" s="35" t="n">
        <v>14.1623898951328</v>
      </c>
      <c r="E6635" s="37" t="n">
        <v>14010</v>
      </c>
    </row>
    <row r="6636" customFormat="false" ht="15" hidden="false" customHeight="false" outlineLevel="0" collapsed="false">
      <c r="A6636" s="0" t="n">
        <v>0.0654756384363167</v>
      </c>
      <c r="B6636" s="35" t="n">
        <v>0.228217631356977</v>
      </c>
      <c r="C6636" s="36" t="n">
        <v>-56.46</v>
      </c>
      <c r="D6636" s="35" t="n">
        <v>14.1846423108436</v>
      </c>
      <c r="E6636" s="37" t="n">
        <v>14000</v>
      </c>
    </row>
    <row r="6637" customFormat="false" ht="15" hidden="false" customHeight="false" outlineLevel="0" collapsed="false">
      <c r="A6637" s="0" t="n">
        <v>0.0655785159263595</v>
      </c>
      <c r="B6637" s="35" t="n">
        <v>0.228576214452281</v>
      </c>
      <c r="C6637" s="36" t="n">
        <v>-56.46</v>
      </c>
      <c r="D6637" s="35" t="n">
        <v>14.2069296902865</v>
      </c>
      <c r="E6637" s="37" t="n">
        <v>13990</v>
      </c>
    </row>
    <row r="6638" customFormat="false" ht="15" hidden="false" customHeight="false" outlineLevel="0" collapsed="false">
      <c r="A6638" s="0" t="n">
        <v>0.0656815550609194</v>
      </c>
      <c r="B6638" s="35" t="n">
        <v>0.228935360965212</v>
      </c>
      <c r="C6638" s="36" t="n">
        <v>-56.46</v>
      </c>
      <c r="D6638" s="35" t="n">
        <v>14.2292520883976</v>
      </c>
      <c r="E6638" s="37" t="n">
        <v>13980</v>
      </c>
    </row>
    <row r="6639" customFormat="false" ht="15" hidden="false" customHeight="false" outlineLevel="0" collapsed="false">
      <c r="A6639" s="0" t="n">
        <v>0.0657847560939776</v>
      </c>
      <c r="B6639" s="35" t="n">
        <v>0.22929507178103</v>
      </c>
      <c r="C6639" s="36" t="n">
        <v>-56.46</v>
      </c>
      <c r="D6639" s="35" t="n">
        <v>14.2516095601993</v>
      </c>
      <c r="E6639" s="37" t="n">
        <v>13970</v>
      </c>
    </row>
    <row r="6640" customFormat="false" ht="15" hidden="false" customHeight="false" outlineLevel="0" collapsed="false">
      <c r="A6640" s="0" t="n">
        <v>0.0658881192799145</v>
      </c>
      <c r="B6640" s="35" t="n">
        <v>0.229655347786387</v>
      </c>
      <c r="C6640" s="36" t="n">
        <v>-56.46</v>
      </c>
      <c r="D6640" s="35" t="n">
        <v>14.2740021608007</v>
      </c>
      <c r="E6640" s="37" t="n">
        <v>13960</v>
      </c>
    </row>
    <row r="6641" customFormat="false" ht="15" hidden="false" customHeight="false" outlineLevel="0" collapsed="false">
      <c r="A6641" s="0" t="n">
        <v>0.0659916448735099</v>
      </c>
      <c r="B6641" s="35" t="n">
        <v>0.230016189869327</v>
      </c>
      <c r="C6641" s="36" t="n">
        <v>-56.46</v>
      </c>
      <c r="D6641" s="35" t="n">
        <v>14.2964299453972</v>
      </c>
      <c r="E6641" s="37" t="n">
        <v>13950</v>
      </c>
    </row>
    <row r="6642" customFormat="false" ht="15" hidden="false" customHeight="false" outlineLevel="0" collapsed="false">
      <c r="A6642" s="0" t="n">
        <v>0.0660953331299442</v>
      </c>
      <c r="B6642" s="35" t="n">
        <v>0.23037759891929</v>
      </c>
      <c r="C6642" s="36" t="n">
        <v>-56.46</v>
      </c>
      <c r="D6642" s="35" t="n">
        <v>14.3188929692711</v>
      </c>
      <c r="E6642" s="37" t="n">
        <v>13940</v>
      </c>
    </row>
    <row r="6643" customFormat="false" ht="15" hidden="false" customHeight="false" outlineLevel="0" collapsed="false">
      <c r="A6643" s="0" t="n">
        <v>0.0661991843047986</v>
      </c>
      <c r="B6643" s="35" t="n">
        <v>0.230739575827112</v>
      </c>
      <c r="C6643" s="36" t="n">
        <v>-56.46</v>
      </c>
      <c r="D6643" s="35" t="n">
        <v>14.3413912877916</v>
      </c>
      <c r="E6643" s="37" t="n">
        <v>13930</v>
      </c>
    </row>
    <row r="6644" customFormat="false" ht="15" hidden="false" customHeight="false" outlineLevel="0" collapsed="false">
      <c r="A6644" s="0" t="n">
        <v>0.0663031986540558</v>
      </c>
      <c r="B6644" s="35" t="n">
        <v>0.231102121485033</v>
      </c>
      <c r="C6644" s="36" t="n">
        <v>-56.46</v>
      </c>
      <c r="D6644" s="35" t="n">
        <v>14.3639249564147</v>
      </c>
      <c r="E6644" s="37" t="n">
        <v>13920</v>
      </c>
    </row>
    <row r="6645" customFormat="false" ht="15" hidden="false" customHeight="false" outlineLevel="0" collapsed="false">
      <c r="A6645" s="0" t="n">
        <v>0.0664073764341011</v>
      </c>
      <c r="B6645" s="35" t="n">
        <v>0.231465236786689</v>
      </c>
      <c r="C6645" s="36" t="n">
        <v>-56.46</v>
      </c>
      <c r="D6645" s="35" t="n">
        <v>14.3864940306837</v>
      </c>
      <c r="E6645" s="37" t="n">
        <v>13910</v>
      </c>
    </row>
    <row r="6646" customFormat="false" ht="15" hidden="false" customHeight="false" outlineLevel="0" collapsed="false">
      <c r="A6646" s="0" t="n">
        <v>0.0665117179017221</v>
      </c>
      <c r="B6646" s="35" t="n">
        <v>0.231828922627125</v>
      </c>
      <c r="C6646" s="36" t="n">
        <v>-56.46</v>
      </c>
      <c r="D6646" s="35" t="n">
        <v>14.4090985662291</v>
      </c>
      <c r="E6646" s="37" t="n">
        <v>13900</v>
      </c>
    </row>
    <row r="6647" customFormat="false" ht="15" hidden="false" customHeight="false" outlineLevel="0" collapsed="false">
      <c r="A6647" s="0" t="n">
        <v>0.0666162233141102</v>
      </c>
      <c r="B6647" s="35" t="n">
        <v>0.232193179902789</v>
      </c>
      <c r="C6647" s="36" t="n">
        <v>-56.46</v>
      </c>
      <c r="D6647" s="35" t="n">
        <v>14.4317386187688</v>
      </c>
      <c r="E6647" s="37" t="n">
        <v>13890</v>
      </c>
    </row>
    <row r="6648" customFormat="false" ht="15" hidden="false" customHeight="false" outlineLevel="0" collapsed="false">
      <c r="A6648" s="0" t="n">
        <v>0.0667208929288609</v>
      </c>
      <c r="B6648" s="35" t="n">
        <v>0.23255800951154</v>
      </c>
      <c r="C6648" s="36" t="n">
        <v>-56.46</v>
      </c>
      <c r="D6648" s="35" t="n">
        <v>14.4544142441084</v>
      </c>
      <c r="E6648" s="37" t="n">
        <v>13880</v>
      </c>
    </row>
    <row r="6649" customFormat="false" ht="15" hidden="false" customHeight="false" outlineLevel="0" collapsed="false">
      <c r="A6649" s="0" t="n">
        <v>0.0668257270039744</v>
      </c>
      <c r="B6649" s="35" t="n">
        <v>0.232923412352647</v>
      </c>
      <c r="C6649" s="36" t="n">
        <v>-56.46</v>
      </c>
      <c r="D6649" s="35" t="n">
        <v>14.477125498141</v>
      </c>
      <c r="E6649" s="37" t="n">
        <v>13870</v>
      </c>
    </row>
    <row r="6650" customFormat="false" ht="15" hidden="false" customHeight="false" outlineLevel="0" collapsed="false">
      <c r="A6650" s="0" t="n">
        <v>0.0669307257978563</v>
      </c>
      <c r="B6650" s="35" t="n">
        <v>0.233289389326791</v>
      </c>
      <c r="C6650" s="36" t="n">
        <v>-56.46</v>
      </c>
      <c r="D6650" s="35" t="n">
        <v>14.4998724368476</v>
      </c>
      <c r="E6650" s="37" t="n">
        <v>13860</v>
      </c>
    </row>
    <row r="6651" customFormat="false" ht="15" hidden="false" customHeight="false" outlineLevel="0" collapsed="false">
      <c r="A6651" s="0" t="n">
        <v>0.067035889569318</v>
      </c>
      <c r="B6651" s="35" t="n">
        <v>0.233655941336068</v>
      </c>
      <c r="C6651" s="36" t="n">
        <v>-56.46</v>
      </c>
      <c r="D6651" s="35" t="n">
        <v>14.522655116297</v>
      </c>
      <c r="E6651" s="37" t="n">
        <v>13850</v>
      </c>
    </row>
    <row r="6652" customFormat="false" ht="15" hidden="false" customHeight="false" outlineLevel="0" collapsed="false">
      <c r="A6652" s="0" t="n">
        <v>0.0671412185775778</v>
      </c>
      <c r="B6652" s="35" t="n">
        <v>0.234023069283994</v>
      </c>
      <c r="C6652" s="36" t="n">
        <v>-56.46</v>
      </c>
      <c r="D6652" s="35" t="n">
        <v>14.5454735926465</v>
      </c>
      <c r="E6652" s="37" t="n">
        <v>13840</v>
      </c>
    </row>
    <row r="6653" customFormat="false" ht="15" hidden="false" customHeight="false" outlineLevel="0" collapsed="false">
      <c r="A6653" s="0" t="n">
        <v>0.0672467130822613</v>
      </c>
      <c r="B6653" s="35" t="n">
        <v>0.234390774075501</v>
      </c>
      <c r="C6653" s="36" t="n">
        <v>-56.46</v>
      </c>
      <c r="D6653" s="35" t="n">
        <v>14.5683279221411</v>
      </c>
      <c r="E6653" s="37" t="n">
        <v>13830</v>
      </c>
    </row>
    <row r="6654" customFormat="false" ht="15" hidden="false" customHeight="false" outlineLevel="0" collapsed="false">
      <c r="A6654" s="0" t="n">
        <v>0.067352373343402</v>
      </c>
      <c r="B6654" s="35" t="n">
        <v>0.234759056616947</v>
      </c>
      <c r="C6654" s="36" t="n">
        <v>-56.46</v>
      </c>
      <c r="D6654" s="35" t="n">
        <v>14.5912181611146</v>
      </c>
      <c r="E6654" s="37" t="n">
        <v>13820</v>
      </c>
    </row>
    <row r="6655" customFormat="false" ht="15" hidden="false" customHeight="false" outlineLevel="0" collapsed="false">
      <c r="A6655" s="0" t="n">
        <v>0.0674581996214418</v>
      </c>
      <c r="B6655" s="35" t="n">
        <v>0.235127917816109</v>
      </c>
      <c r="C6655" s="36" t="n">
        <v>-56.46</v>
      </c>
      <c r="D6655" s="35" t="n">
        <v>14.6141443659892</v>
      </c>
      <c r="E6655" s="37" t="n">
        <v>13810</v>
      </c>
    </row>
    <row r="6656" customFormat="false" ht="15" hidden="false" customHeight="false" outlineLevel="0" collapsed="false">
      <c r="A6656" s="0" t="n">
        <v>0.067564192177232</v>
      </c>
      <c r="B6656" s="35" t="n">
        <v>0.235497358582196</v>
      </c>
      <c r="C6656" s="36" t="n">
        <v>-56.46</v>
      </c>
      <c r="D6656" s="35" t="n">
        <v>14.6371065932755</v>
      </c>
      <c r="E6656" s="37" t="n">
        <v>13800</v>
      </c>
    </row>
    <row r="6657" customFormat="false" ht="15" hidden="false" customHeight="false" outlineLevel="0" collapsed="false">
      <c r="A6657" s="0" t="n">
        <v>0.0676703512720337</v>
      </c>
      <c r="B6657" s="35" t="n">
        <v>0.235867379825841</v>
      </c>
      <c r="C6657" s="36" t="n">
        <v>-56.46</v>
      </c>
      <c r="D6657" s="35" t="n">
        <v>14.6601048995734</v>
      </c>
      <c r="E6657" s="37" t="n">
        <v>13790</v>
      </c>
    </row>
    <row r="6658" customFormat="false" ht="15" hidden="false" customHeight="false" outlineLevel="0" collapsed="false">
      <c r="A6658" s="0" t="n">
        <v>0.0677766771675186</v>
      </c>
      <c r="B6658" s="35" t="n">
        <v>0.23623798245911</v>
      </c>
      <c r="C6658" s="36" t="n">
        <v>-56.46</v>
      </c>
      <c r="D6658" s="35" t="n">
        <v>14.6831393415712</v>
      </c>
      <c r="E6658" s="37" t="n">
        <v>13780</v>
      </c>
    </row>
    <row r="6659" customFormat="false" ht="15" hidden="false" customHeight="false" outlineLevel="0" collapsed="false">
      <c r="A6659" s="0" t="n">
        <v>0.0678831701257692</v>
      </c>
      <c r="B6659" s="35" t="n">
        <v>0.236609167395501</v>
      </c>
      <c r="C6659" s="36" t="n">
        <v>-56.46</v>
      </c>
      <c r="D6659" s="35" t="n">
        <v>14.7062099760466</v>
      </c>
      <c r="E6659" s="37" t="n">
        <v>13770</v>
      </c>
    </row>
    <row r="6660" customFormat="false" ht="15" hidden="false" customHeight="false" outlineLevel="0" collapsed="false">
      <c r="A6660" s="0" t="n">
        <v>0.0679898304092803</v>
      </c>
      <c r="B6660" s="35" t="n">
        <v>0.236980935549949</v>
      </c>
      <c r="C6660" s="36" t="n">
        <v>-56.46</v>
      </c>
      <c r="D6660" s="35" t="n">
        <v>14.7293168598665</v>
      </c>
      <c r="E6660" s="37" t="n">
        <v>13760</v>
      </c>
    </row>
    <row r="6661" customFormat="false" ht="15" hidden="false" customHeight="false" outlineLevel="0" collapsed="false">
      <c r="A6661" s="0" t="n">
        <v>0.0680966582809588</v>
      </c>
      <c r="B6661" s="35" t="n">
        <v>0.237353287838825</v>
      </c>
      <c r="C6661" s="36" t="n">
        <v>-56.46</v>
      </c>
      <c r="D6661" s="35" t="n">
        <v>14.7524600499869</v>
      </c>
      <c r="E6661" s="37" t="n">
        <v>13750</v>
      </c>
    </row>
    <row r="6662" customFormat="false" ht="15" hidden="false" customHeight="false" outlineLevel="0" collapsed="false">
      <c r="A6662" s="0" t="n">
        <v>0.0682036540041248</v>
      </c>
      <c r="B6662" s="35" t="n">
        <v>0.23772622517994</v>
      </c>
      <c r="C6662" s="36" t="n">
        <v>-56.46</v>
      </c>
      <c r="D6662" s="35" t="n">
        <v>14.7756396034536</v>
      </c>
      <c r="E6662" s="37" t="n">
        <v>13740</v>
      </c>
    </row>
    <row r="6663" customFormat="false" ht="15" hidden="false" customHeight="false" outlineLevel="0" collapsed="false">
      <c r="A6663" s="0" t="n">
        <v>0.0683108178425121</v>
      </c>
      <c r="B6663" s="35" t="n">
        <v>0.238099748492548</v>
      </c>
      <c r="C6663" s="36" t="n">
        <v>-56.46</v>
      </c>
      <c r="D6663" s="35" t="n">
        <v>14.7988555774018</v>
      </c>
      <c r="E6663" s="37" t="n">
        <v>13730</v>
      </c>
    </row>
    <row r="6664" customFormat="false" ht="15" hidden="false" customHeight="false" outlineLevel="0" collapsed="false">
      <c r="A6664" s="0" t="n">
        <v>0.0684181500602688</v>
      </c>
      <c r="B6664" s="35" t="n">
        <v>0.238473858697347</v>
      </c>
      <c r="C6664" s="36" t="n">
        <v>-56.46</v>
      </c>
      <c r="D6664" s="35" t="n">
        <v>14.8221080290566</v>
      </c>
      <c r="E6664" s="37" t="n">
        <v>13720</v>
      </c>
    </row>
    <row r="6665" customFormat="false" ht="15" hidden="false" customHeight="false" outlineLevel="0" collapsed="false">
      <c r="A6665" s="0" t="n">
        <v>0.0685256509219583</v>
      </c>
      <c r="B6665" s="35" t="n">
        <v>0.238848556716481</v>
      </c>
      <c r="C6665" s="36" t="n">
        <v>-56.46</v>
      </c>
      <c r="D6665" s="35" t="n">
        <v>14.845397015733</v>
      </c>
      <c r="E6665" s="37" t="n">
        <v>13710</v>
      </c>
    </row>
    <row r="6666" customFormat="false" ht="15" hidden="false" customHeight="false" outlineLevel="0" collapsed="false">
      <c r="A6666" s="0" t="n">
        <v>0.0686333206925594</v>
      </c>
      <c r="B6666" s="35" t="n">
        <v>0.239223843473543</v>
      </c>
      <c r="C6666" s="36" t="n">
        <v>-56.46</v>
      </c>
      <c r="D6666" s="35" t="n">
        <v>14.8687225948361</v>
      </c>
      <c r="E6666" s="37" t="n">
        <v>13700</v>
      </c>
    </row>
    <row r="6667" customFormat="false" ht="15" hidden="false" customHeight="false" outlineLevel="0" collapsed="false">
      <c r="A6667" s="0" t="n">
        <v>0.0687411596374675</v>
      </c>
      <c r="B6667" s="35" t="n">
        <v>0.239599719893578</v>
      </c>
      <c r="C6667" s="36" t="n">
        <v>-56.46</v>
      </c>
      <c r="D6667" s="35" t="n">
        <v>14.892084823861</v>
      </c>
      <c r="E6667" s="37" t="n">
        <v>13690</v>
      </c>
    </row>
    <row r="6668" customFormat="false" ht="15" hidden="false" customHeight="false" outlineLevel="0" collapsed="false">
      <c r="A6668" s="0" t="n">
        <v>0.0688491680224947</v>
      </c>
      <c r="B6668" s="35" t="n">
        <v>0.239976186903084</v>
      </c>
      <c r="C6668" s="36" t="n">
        <v>-56.46</v>
      </c>
      <c r="D6668" s="35" t="n">
        <v>14.9154837603933</v>
      </c>
      <c r="E6668" s="37" t="n">
        <v>13680</v>
      </c>
    </row>
    <row r="6669" customFormat="false" ht="15" hidden="false" customHeight="false" outlineLevel="0" collapsed="false">
      <c r="A6669" s="0" t="n">
        <v>0.0689573461138711</v>
      </c>
      <c r="B6669" s="35" t="n">
        <v>0.240353245430014</v>
      </c>
      <c r="C6669" s="36" t="n">
        <v>-56.46</v>
      </c>
      <c r="D6669" s="35" t="n">
        <v>14.938919462109</v>
      </c>
      <c r="E6669" s="37" t="n">
        <v>13670</v>
      </c>
    </row>
    <row r="6670" customFormat="false" ht="15" hidden="false" customHeight="false" outlineLevel="0" collapsed="false">
      <c r="A6670" s="0" t="n">
        <v>0.0690656941782448</v>
      </c>
      <c r="B6670" s="35" t="n">
        <v>0.240730896403781</v>
      </c>
      <c r="C6670" s="36" t="n">
        <v>-56.46</v>
      </c>
      <c r="D6670" s="35" t="n">
        <v>14.962391986775</v>
      </c>
      <c r="E6670" s="37" t="n">
        <v>13660</v>
      </c>
    </row>
    <row r="6671" customFormat="false" ht="15" hidden="false" customHeight="false" outlineLevel="0" collapsed="false">
      <c r="A6671" s="0" t="n">
        <v>0.0691742124826831</v>
      </c>
      <c r="B6671" s="35" t="n">
        <v>0.241109140755256</v>
      </c>
      <c r="C6671" s="36" t="n">
        <v>-56.46</v>
      </c>
      <c r="D6671" s="35" t="n">
        <v>14.9859013922485</v>
      </c>
      <c r="E6671" s="37" t="n">
        <v>13650</v>
      </c>
    </row>
    <row r="6672" customFormat="false" ht="15" hidden="false" customHeight="false" outlineLevel="0" collapsed="false">
      <c r="A6672" s="0" t="n">
        <v>0.0692829012946727</v>
      </c>
      <c r="B6672" s="35" t="n">
        <v>0.241487979416775</v>
      </c>
      <c r="C6672" s="36" t="n">
        <v>-56.46</v>
      </c>
      <c r="D6672" s="35" t="n">
        <v>15.0094477364779</v>
      </c>
      <c r="E6672" s="37" t="n">
        <v>13640</v>
      </c>
    </row>
    <row r="6673" customFormat="false" ht="15" hidden="false" customHeight="false" outlineLevel="0" collapsed="false">
      <c r="A6673" s="0" t="n">
        <v>0.0693917608821208</v>
      </c>
      <c r="B6673" s="35" t="n">
        <v>0.241867413322136</v>
      </c>
      <c r="C6673" s="36" t="n">
        <v>-56.46</v>
      </c>
      <c r="D6673" s="35" t="n">
        <v>15.0330310775027</v>
      </c>
      <c r="E6673" s="37" t="n">
        <v>13630</v>
      </c>
    </row>
    <row r="6674" customFormat="false" ht="15" hidden="false" customHeight="false" outlineLevel="0" collapsed="false">
      <c r="A6674" s="0" t="n">
        <v>0.0695007915133555</v>
      </c>
      <c r="B6674" s="35" t="n">
        <v>0.242247443406607</v>
      </c>
      <c r="C6674" s="36" t="n">
        <v>-56.46</v>
      </c>
      <c r="D6674" s="35" t="n">
        <v>15.0566514734533</v>
      </c>
      <c r="E6674" s="37" t="n">
        <v>13620</v>
      </c>
    </row>
    <row r="6675" customFormat="false" ht="15" hidden="false" customHeight="false" outlineLevel="0" collapsed="false">
      <c r="A6675" s="0" t="n">
        <v>0.0696099934571263</v>
      </c>
      <c r="B6675" s="35" t="n">
        <v>0.242628070606923</v>
      </c>
      <c r="C6675" s="36" t="n">
        <v>-56.46</v>
      </c>
      <c r="D6675" s="35" t="n">
        <v>15.0803089825519</v>
      </c>
      <c r="E6675" s="37" t="n">
        <v>13610</v>
      </c>
    </row>
    <row r="6676" customFormat="false" ht="15" hidden="false" customHeight="false" outlineLevel="0" collapsed="false">
      <c r="A6676" s="0" t="n">
        <v>0.0697193669826053</v>
      </c>
      <c r="B6676" s="35" t="n">
        <v>0.243009295861294</v>
      </c>
      <c r="C6676" s="36" t="n">
        <v>-56.46</v>
      </c>
      <c r="D6676" s="35" t="n">
        <v>15.1040036631116</v>
      </c>
      <c r="E6676" s="37" t="n">
        <v>13600</v>
      </c>
    </row>
    <row r="6677" customFormat="false" ht="15" hidden="false" customHeight="false" outlineLevel="0" collapsed="false">
      <c r="A6677" s="0" t="n">
        <v>0.0698289123593872</v>
      </c>
      <c r="B6677" s="35" t="n">
        <v>0.243391120109401</v>
      </c>
      <c r="C6677" s="36" t="n">
        <v>-56.46</v>
      </c>
      <c r="D6677" s="35" t="n">
        <v>15.1277355735376</v>
      </c>
      <c r="E6677" s="37" t="n">
        <v>13590</v>
      </c>
    </row>
    <row r="6678" customFormat="false" ht="15" hidden="false" customHeight="false" outlineLevel="0" collapsed="false">
      <c r="A6678" s="0" t="n">
        <v>0.0699386298574906</v>
      </c>
      <c r="B6678" s="35" t="n">
        <v>0.243773544292404</v>
      </c>
      <c r="C6678" s="36" t="n">
        <v>-56.46</v>
      </c>
      <c r="D6678" s="35" t="n">
        <v>15.1515047723268</v>
      </c>
      <c r="E6678" s="37" t="n">
        <v>13580</v>
      </c>
    </row>
    <row r="6679" customFormat="false" ht="15" hidden="false" customHeight="false" outlineLevel="0" collapsed="false">
      <c r="A6679" s="0" t="n">
        <v>0.0700485197473581</v>
      </c>
      <c r="B6679" s="35" t="n">
        <v>0.244156569352939</v>
      </c>
      <c r="C6679" s="36" t="n">
        <v>-56.46</v>
      </c>
      <c r="D6679" s="35" t="n">
        <v>15.1753113180677</v>
      </c>
      <c r="E6679" s="37" t="n">
        <v>13570</v>
      </c>
    </row>
    <row r="6680" customFormat="false" ht="15" hidden="false" customHeight="false" outlineLevel="0" collapsed="false">
      <c r="A6680" s="0" t="n">
        <v>0.0701585822998574</v>
      </c>
      <c r="B6680" s="35" t="n">
        <v>0.244540196235125</v>
      </c>
      <c r="C6680" s="36" t="n">
        <v>-56.46</v>
      </c>
      <c r="D6680" s="35" t="n">
        <v>15.1991552694411</v>
      </c>
      <c r="E6680" s="37" t="n">
        <v>13560</v>
      </c>
    </row>
    <row r="6681" customFormat="false" ht="15" hidden="false" customHeight="false" outlineLevel="0" collapsed="false">
      <c r="A6681" s="0" t="n">
        <v>0.0702688177862817</v>
      </c>
      <c r="B6681" s="35" t="n">
        <v>0.244924425884565</v>
      </c>
      <c r="C6681" s="36" t="n">
        <v>-56.46</v>
      </c>
      <c r="D6681" s="35" t="n">
        <v>15.2230366852201</v>
      </c>
      <c r="E6681" s="37" t="n">
        <v>13550</v>
      </c>
    </row>
    <row r="6682" customFormat="false" ht="15" hidden="false" customHeight="false" outlineLevel="0" collapsed="false">
      <c r="A6682" s="0" t="n">
        <v>0.0703792264783506</v>
      </c>
      <c r="B6682" s="35" t="n">
        <v>0.245309259248346</v>
      </c>
      <c r="C6682" s="36" t="n">
        <v>-56.46</v>
      </c>
      <c r="D6682" s="35" t="n">
        <v>15.2469556242699</v>
      </c>
      <c r="E6682" s="37" t="n">
        <v>13540</v>
      </c>
    </row>
    <row r="6683" customFormat="false" ht="15" hidden="false" customHeight="false" outlineLevel="0" collapsed="false">
      <c r="A6683" s="0" t="n">
        <v>0.0704898086482105</v>
      </c>
      <c r="B6683" s="35" t="n">
        <v>0.245694697275045</v>
      </c>
      <c r="C6683" s="36" t="n">
        <v>-56.46</v>
      </c>
      <c r="D6683" s="35" t="n">
        <v>15.2709121455483</v>
      </c>
      <c r="E6683" s="37" t="n">
        <v>13530</v>
      </c>
    </row>
    <row r="6684" customFormat="false" ht="15" hidden="false" customHeight="false" outlineLevel="0" collapsed="false">
      <c r="A6684" s="0" t="n">
        <v>0.0706005645684353</v>
      </c>
      <c r="B6684" s="35" t="n">
        <v>0.246080740914727</v>
      </c>
      <c r="C6684" s="36" t="n">
        <v>-56.46</v>
      </c>
      <c r="D6684" s="35" t="n">
        <v>15.2949063081058</v>
      </c>
      <c r="E6684" s="37" t="n">
        <v>13520</v>
      </c>
    </row>
    <row r="6685" customFormat="false" ht="15" hidden="false" customHeight="false" outlineLevel="0" collapsed="false">
      <c r="A6685" s="0" t="n">
        <v>0.0707114945120276</v>
      </c>
      <c r="B6685" s="35" t="n">
        <v>0.246467391118953</v>
      </c>
      <c r="C6685" s="36" t="n">
        <v>-56.46</v>
      </c>
      <c r="D6685" s="35" t="n">
        <v>15.3189381710857</v>
      </c>
      <c r="E6685" s="37" t="n">
        <v>13510</v>
      </c>
    </row>
    <row r="6686" customFormat="false" ht="15" hidden="false" customHeight="false" outlineLevel="0" collapsed="false">
      <c r="A6686" s="0" t="n">
        <v>0.0708225987524184</v>
      </c>
      <c r="B6686" s="35" t="n">
        <v>0.246854648840775</v>
      </c>
      <c r="C6686" s="36" t="n">
        <v>-56.46</v>
      </c>
      <c r="D6686" s="35" t="n">
        <v>15.3430077937239</v>
      </c>
      <c r="E6686" s="37" t="n">
        <v>13500</v>
      </c>
    </row>
    <row r="6687" customFormat="false" ht="15" hidden="false" customHeight="false" outlineLevel="0" collapsed="false">
      <c r="A6687" s="0" t="n">
        <v>0.0709338775634688</v>
      </c>
      <c r="B6687" s="35" t="n">
        <v>0.247242515034747</v>
      </c>
      <c r="C6687" s="36" t="n">
        <v>-56.46</v>
      </c>
      <c r="D6687" s="35" t="n">
        <v>15.3671152353499</v>
      </c>
      <c r="E6687" s="37" t="n">
        <v>13490</v>
      </c>
    </row>
    <row r="6688" customFormat="false" ht="15" hidden="false" customHeight="false" outlineLevel="0" collapsed="false">
      <c r="A6688" s="0" t="n">
        <v>0.0710453312194699</v>
      </c>
      <c r="B6688" s="35" t="n">
        <v>0.247630990656918</v>
      </c>
      <c r="C6688" s="36" t="n">
        <v>-56.46</v>
      </c>
      <c r="D6688" s="35" t="n">
        <v>15.391260555386</v>
      </c>
      <c r="E6688" s="37" t="n">
        <v>13480</v>
      </c>
    </row>
    <row r="6689" customFormat="false" ht="15" hidden="false" customHeight="false" outlineLevel="0" collapsed="false">
      <c r="A6689" s="0" t="n">
        <v>0.0711569599951439</v>
      </c>
      <c r="B6689" s="35" t="n">
        <v>0.248020076664845</v>
      </c>
      <c r="C6689" s="36" t="n">
        <v>-56.46</v>
      </c>
      <c r="D6689" s="35" t="n">
        <v>15.415443813348</v>
      </c>
      <c r="E6689" s="37" t="n">
        <v>13470</v>
      </c>
    </row>
    <row r="6690" customFormat="false" ht="15" hidden="false" customHeight="false" outlineLevel="0" collapsed="false">
      <c r="A6690" s="0" t="n">
        <v>0.0712687641656446</v>
      </c>
      <c r="B6690" s="35" t="n">
        <v>0.248409774017583</v>
      </c>
      <c r="C6690" s="36" t="n">
        <v>-56.46</v>
      </c>
      <c r="D6690" s="35" t="n">
        <v>15.4396650688452</v>
      </c>
      <c r="E6690" s="37" t="n">
        <v>13460</v>
      </c>
    </row>
    <row r="6691" customFormat="false" ht="15" hidden="false" customHeight="false" outlineLevel="0" collapsed="false">
      <c r="A6691" s="0" t="n">
        <v>0.0713807440065582</v>
      </c>
      <c r="B6691" s="35" t="n">
        <v>0.248800083675699</v>
      </c>
      <c r="C6691" s="36" t="n">
        <v>-56.46</v>
      </c>
      <c r="D6691" s="35" t="n">
        <v>15.4639243815808</v>
      </c>
      <c r="E6691" s="37" t="n">
        <v>13450</v>
      </c>
    </row>
    <row r="6692" customFormat="false" ht="15" hidden="false" customHeight="false" outlineLevel="0" collapsed="false">
      <c r="A6692" s="0" t="n">
        <v>0.0714928997939038</v>
      </c>
      <c r="B6692" s="35" t="n">
        <v>0.249191006601268</v>
      </c>
      <c r="C6692" s="36" t="n">
        <v>-56.46</v>
      </c>
      <c r="D6692" s="35" t="n">
        <v>15.4882218113513</v>
      </c>
      <c r="E6692" s="37" t="n">
        <v>13440</v>
      </c>
    </row>
    <row r="6693" customFormat="false" ht="15" hidden="false" customHeight="false" outlineLevel="0" collapsed="false">
      <c r="A6693" s="0" t="n">
        <v>0.0716052318041344</v>
      </c>
      <c r="B6693" s="35" t="n">
        <v>0.249582543757875</v>
      </c>
      <c r="C6693" s="36" t="n">
        <v>-56.46</v>
      </c>
      <c r="D6693" s="35" t="n">
        <v>15.5125574180477</v>
      </c>
      <c r="E6693" s="37" t="n">
        <v>13430</v>
      </c>
    </row>
    <row r="6694" customFormat="false" ht="15" hidden="false" customHeight="false" outlineLevel="0" collapsed="false">
      <c r="A6694" s="0" t="n">
        <v>0.071717740314137</v>
      </c>
      <c r="B6694" s="35" t="n">
        <v>0.24997469611062</v>
      </c>
      <c r="C6694" s="36" t="n">
        <v>-56.46</v>
      </c>
      <c r="D6694" s="35" t="n">
        <v>15.5369312616546</v>
      </c>
      <c r="E6694" s="37" t="n">
        <v>13420</v>
      </c>
    </row>
    <row r="6695" customFormat="false" ht="15" hidden="false" customHeight="false" outlineLevel="0" collapsed="false">
      <c r="A6695" s="0" t="n">
        <v>0.0718304256012341</v>
      </c>
      <c r="B6695" s="35" t="n">
        <v>0.250367464626121</v>
      </c>
      <c r="C6695" s="36" t="n">
        <v>-56.46</v>
      </c>
      <c r="D6695" s="35" t="n">
        <v>15.5613434022514</v>
      </c>
      <c r="E6695" s="37" t="n">
        <v>13410</v>
      </c>
    </row>
    <row r="6696" customFormat="false" ht="15" hidden="false" customHeight="false" outlineLevel="0" collapsed="false">
      <c r="A6696" s="0" t="n">
        <v>0.0719432879431836</v>
      </c>
      <c r="B6696" s="35" t="n">
        <v>0.250760850272512</v>
      </c>
      <c r="C6696" s="36" t="n">
        <v>-56.46</v>
      </c>
      <c r="D6696" s="35" t="n">
        <v>15.5857939000113</v>
      </c>
      <c r="E6696" s="37" t="n">
        <v>13400</v>
      </c>
    </row>
    <row r="6697" customFormat="false" ht="15" hidden="false" customHeight="false" outlineLevel="0" collapsed="false">
      <c r="A6697" s="0" t="n">
        <v>0.0720563276181799</v>
      </c>
      <c r="B6697" s="35" t="n">
        <v>0.251154854019449</v>
      </c>
      <c r="C6697" s="36" t="n">
        <v>-56.46</v>
      </c>
      <c r="D6697" s="35" t="n">
        <v>15.6102828152025</v>
      </c>
      <c r="E6697" s="37" t="n">
        <v>13390</v>
      </c>
    </row>
    <row r="6698" customFormat="false" ht="15" hidden="false" customHeight="false" outlineLevel="0" collapsed="false">
      <c r="A6698" s="0" t="n">
        <v>0.0721695449048548</v>
      </c>
      <c r="B6698" s="35" t="n">
        <v>0.251549476838114</v>
      </c>
      <c r="C6698" s="36" t="n">
        <v>-56.46</v>
      </c>
      <c r="D6698" s="35" t="n">
        <v>15.6348102081877</v>
      </c>
      <c r="E6698" s="37" t="n">
        <v>13380</v>
      </c>
    </row>
    <row r="6699" customFormat="false" ht="15" hidden="false" customHeight="false" outlineLevel="0" collapsed="false">
      <c r="A6699" s="0" t="n">
        <v>0.0722829400822773</v>
      </c>
      <c r="B6699" s="35" t="n">
        <v>0.251944719701211</v>
      </c>
      <c r="C6699" s="36" t="n">
        <v>-56.46</v>
      </c>
      <c r="D6699" s="35" t="n">
        <v>15.6593761394246</v>
      </c>
      <c r="E6699" s="37" t="n">
        <v>13370</v>
      </c>
    </row>
    <row r="6700" customFormat="false" ht="15" hidden="false" customHeight="false" outlineLevel="0" collapsed="false">
      <c r="A6700" s="0" t="n">
        <v>0.0723965134299555</v>
      </c>
      <c r="B6700" s="35" t="n">
        <v>0.252340583582975</v>
      </c>
      <c r="C6700" s="36" t="n">
        <v>-56.46</v>
      </c>
      <c r="D6700" s="35" t="n">
        <v>15.6839806694656</v>
      </c>
      <c r="E6700" s="37" t="n">
        <v>13360</v>
      </c>
    </row>
    <row r="6701" customFormat="false" ht="15" hidden="false" customHeight="false" outlineLevel="0" collapsed="false">
      <c r="A6701" s="0" t="n">
        <v>0.0725102652278363</v>
      </c>
      <c r="B6701" s="35" t="n">
        <v>0.252737069459172</v>
      </c>
      <c r="C6701" s="36" t="n">
        <v>-56.46</v>
      </c>
      <c r="D6701" s="35" t="n">
        <v>15.7086238589585</v>
      </c>
      <c r="E6701" s="37" t="n">
        <v>13350</v>
      </c>
    </row>
    <row r="6702" customFormat="false" ht="15" hidden="false" customHeight="false" outlineLevel="0" collapsed="false">
      <c r="A6702" s="0" t="n">
        <v>0.0726241957563066</v>
      </c>
      <c r="B6702" s="35" t="n">
        <v>0.253134178307099</v>
      </c>
      <c r="C6702" s="36" t="n">
        <v>-56.46</v>
      </c>
      <c r="D6702" s="35" t="n">
        <v>15.7333057686463</v>
      </c>
      <c r="E6702" s="37" t="n">
        <v>13340</v>
      </c>
    </row>
    <row r="6703" customFormat="false" ht="15" hidden="false" customHeight="false" outlineLevel="0" collapsed="false">
      <c r="A6703" s="0" t="n">
        <v>0.0727383052961938</v>
      </c>
      <c r="B6703" s="35" t="n">
        <v>0.25353191110559</v>
      </c>
      <c r="C6703" s="36" t="n">
        <v>-56.46</v>
      </c>
      <c r="D6703" s="35" t="n">
        <v>15.7580264593674</v>
      </c>
      <c r="E6703" s="37" t="n">
        <v>13330</v>
      </c>
    </row>
    <row r="6704" customFormat="false" ht="15" hidden="false" customHeight="false" outlineLevel="0" collapsed="false">
      <c r="A6704" s="0" t="n">
        <v>0.0728525941287665</v>
      </c>
      <c r="B6704" s="35" t="n">
        <v>0.253930268835017</v>
      </c>
      <c r="C6704" s="36" t="n">
        <v>-56.46</v>
      </c>
      <c r="D6704" s="35" t="n">
        <v>15.782785992056</v>
      </c>
      <c r="E6704" s="37" t="n">
        <v>13320</v>
      </c>
    </row>
    <row r="6705" customFormat="false" ht="15" hidden="false" customHeight="false" outlineLevel="0" collapsed="false">
      <c r="A6705" s="0" t="n">
        <v>0.0729670625357353</v>
      </c>
      <c r="B6705" s="35" t="n">
        <v>0.254329252477293</v>
      </c>
      <c r="C6705" s="36" t="n">
        <v>-56.46</v>
      </c>
      <c r="D6705" s="35" t="n">
        <v>15.8075844277417</v>
      </c>
      <c r="E6705" s="37" t="n">
        <v>13310</v>
      </c>
    </row>
    <row r="6706" customFormat="false" ht="15" hidden="false" customHeight="false" outlineLevel="0" collapsed="false">
      <c r="A6706" s="0" t="n">
        <v>0.0730817107992536</v>
      </c>
      <c r="B6706" s="35" t="n">
        <v>0.254728863015872</v>
      </c>
      <c r="C6706" s="36" t="n">
        <v>-56.46</v>
      </c>
      <c r="D6706" s="35" t="n">
        <v>15.8324218275503</v>
      </c>
      <c r="E6706" s="37" t="n">
        <v>13300</v>
      </c>
    </row>
    <row r="6707" customFormat="false" ht="15" hidden="false" customHeight="false" outlineLevel="0" collapsed="false">
      <c r="A6707" s="0" t="n">
        <v>0.0731965392019178</v>
      </c>
      <c r="B6707" s="35" t="n">
        <v>0.255129101435754</v>
      </c>
      <c r="C6707" s="36" t="n">
        <v>-56.46</v>
      </c>
      <c r="D6707" s="35" t="n">
        <v>15.8572982527035</v>
      </c>
      <c r="E6707" s="37" t="n">
        <v>13290</v>
      </c>
    </row>
    <row r="6708" customFormat="false" ht="15" hidden="false" customHeight="false" outlineLevel="0" collapsed="false">
      <c r="A6708" s="0" t="n">
        <v>0.0733115480267686</v>
      </c>
      <c r="B6708" s="35" t="n">
        <v>0.255529968723488</v>
      </c>
      <c r="C6708" s="36" t="n">
        <v>-56.46</v>
      </c>
      <c r="D6708" s="35" t="n">
        <v>15.8822137645191</v>
      </c>
      <c r="E6708" s="37" t="n">
        <v>13280</v>
      </c>
    </row>
    <row r="6709" customFormat="false" ht="15" hidden="false" customHeight="false" outlineLevel="0" collapsed="false">
      <c r="A6709" s="0" t="n">
        <v>0.0734267375572912</v>
      </c>
      <c r="B6709" s="35" t="n">
        <v>0.25593146586717</v>
      </c>
      <c r="C6709" s="36" t="n">
        <v>-56.46</v>
      </c>
      <c r="D6709" s="35" t="n">
        <v>15.9071684244116</v>
      </c>
      <c r="E6709" s="37" t="n">
        <v>13270</v>
      </c>
    </row>
    <row r="6710" customFormat="false" ht="15" hidden="false" customHeight="false" outlineLevel="0" collapsed="false">
      <c r="A6710" s="0" t="n">
        <v>0.0735421080774163</v>
      </c>
      <c r="B6710" s="35" t="n">
        <v>0.256333593856453</v>
      </c>
      <c r="C6710" s="36" t="n">
        <v>-56.46</v>
      </c>
      <c r="D6710" s="35" t="n">
        <v>15.9321622938915</v>
      </c>
      <c r="E6710" s="37" t="n">
        <v>13260</v>
      </c>
    </row>
    <row r="6711" customFormat="false" ht="15" hidden="false" customHeight="false" outlineLevel="0" collapsed="false">
      <c r="A6711" s="0" t="n">
        <v>0.073657659871521</v>
      </c>
      <c r="B6711" s="35" t="n">
        <v>0.256736353682541</v>
      </c>
      <c r="C6711" s="36" t="n">
        <v>-56.46</v>
      </c>
      <c r="D6711" s="35" t="n">
        <v>15.9571954345663</v>
      </c>
      <c r="E6711" s="37" t="n">
        <v>13250</v>
      </c>
    </row>
    <row r="6712" customFormat="false" ht="15" hidden="false" customHeight="false" outlineLevel="0" collapsed="false">
      <c r="A6712" s="0" t="n">
        <v>0.0737733932244287</v>
      </c>
      <c r="B6712" s="35" t="n">
        <v>0.257139746338197</v>
      </c>
      <c r="C6712" s="36" t="n">
        <v>-56.46</v>
      </c>
      <c r="D6712" s="35" t="n">
        <v>15.9822679081402</v>
      </c>
      <c r="E6712" s="37" t="n">
        <v>13240</v>
      </c>
    </row>
    <row r="6713" customFormat="false" ht="15" hidden="false" customHeight="false" outlineLevel="0" collapsed="false">
      <c r="A6713" s="0" t="n">
        <v>0.0738893084214107</v>
      </c>
      <c r="B6713" s="35" t="n">
        <v>0.257543772817744</v>
      </c>
      <c r="C6713" s="36" t="n">
        <v>-56.46</v>
      </c>
      <c r="D6713" s="35" t="n">
        <v>16.0073797764144</v>
      </c>
      <c r="E6713" s="37" t="n">
        <v>13230</v>
      </c>
    </row>
    <row r="6714" customFormat="false" ht="15" hidden="false" customHeight="false" outlineLevel="0" collapsed="false">
      <c r="A6714" s="0" t="n">
        <v>0.0740054057481865</v>
      </c>
      <c r="B6714" s="35" t="n">
        <v>0.257948434117067</v>
      </c>
      <c r="C6714" s="36" t="n">
        <v>-56.46</v>
      </c>
      <c r="D6714" s="35" t="n">
        <v>16.0325311012871</v>
      </c>
      <c r="E6714" s="37" t="n">
        <v>13220</v>
      </c>
    </row>
    <row r="6715" customFormat="false" ht="15" hidden="false" customHeight="false" outlineLevel="0" collapsed="false">
      <c r="A6715" s="0" t="n">
        <v>0.0741216854909244</v>
      </c>
      <c r="B6715" s="35" t="n">
        <v>0.258353731233616</v>
      </c>
      <c r="C6715" s="36" t="n">
        <v>-56.46</v>
      </c>
      <c r="D6715" s="35" t="n">
        <v>16.0577219447539</v>
      </c>
      <c r="E6715" s="37" t="n">
        <v>13210</v>
      </c>
    </row>
    <row r="6716" customFormat="false" ht="15" hidden="false" customHeight="false" outlineLevel="0" collapsed="false">
      <c r="A6716" s="0" t="n">
        <v>0.0742381479362423</v>
      </c>
      <c r="B6716" s="35" t="n">
        <v>0.258759665166408</v>
      </c>
      <c r="C6716" s="36" t="n">
        <v>-56.46</v>
      </c>
      <c r="D6716" s="35" t="n">
        <v>16.0829523689075</v>
      </c>
      <c r="E6716" s="37" t="n">
        <v>13200</v>
      </c>
    </row>
    <row r="6717" customFormat="false" ht="15" hidden="false" customHeight="false" outlineLevel="0" collapsed="false">
      <c r="A6717" s="0" t="n">
        <v>0.0743547933712088</v>
      </c>
      <c r="B6717" s="35" t="n">
        <v>0.259166236916029</v>
      </c>
      <c r="C6717" s="36" t="n">
        <v>-56.46</v>
      </c>
      <c r="D6717" s="35" t="n">
        <v>16.1082224359387</v>
      </c>
      <c r="E6717" s="37" t="n">
        <v>13190</v>
      </c>
    </row>
    <row r="6718" customFormat="false" ht="15" hidden="false" customHeight="false" outlineLevel="0" collapsed="false">
      <c r="A6718" s="0" t="n">
        <v>0.074471622083343</v>
      </c>
      <c r="B6718" s="35" t="n">
        <v>0.259573447484639</v>
      </c>
      <c r="C6718" s="36" t="n">
        <v>-56.46</v>
      </c>
      <c r="D6718" s="35" t="n">
        <v>16.1335322081354</v>
      </c>
      <c r="E6718" s="37" t="n">
        <v>13180</v>
      </c>
    </row>
    <row r="6719" customFormat="false" ht="15" hidden="false" customHeight="false" outlineLevel="0" collapsed="false">
      <c r="A6719" s="0" t="n">
        <v>0.0745886343606162</v>
      </c>
      <c r="B6719" s="35" t="n">
        <v>0.259981297875971</v>
      </c>
      <c r="C6719" s="36" t="n">
        <v>-56.46</v>
      </c>
      <c r="D6719" s="35" t="n">
        <v>16.1588817478839</v>
      </c>
      <c r="E6719" s="37" t="n">
        <v>13170</v>
      </c>
    </row>
    <row r="6720" customFormat="false" ht="15" hidden="false" customHeight="false" outlineLevel="0" collapsed="false">
      <c r="A6720" s="0" t="n">
        <v>0.074705830491452</v>
      </c>
      <c r="B6720" s="35" t="n">
        <v>0.260389789095336</v>
      </c>
      <c r="C6720" s="36" t="n">
        <v>-56.46</v>
      </c>
      <c r="D6720" s="35" t="n">
        <v>16.1842711176682</v>
      </c>
      <c r="E6720" s="37" t="n">
        <v>13160</v>
      </c>
    </row>
    <row r="6721" customFormat="false" ht="15" hidden="false" customHeight="false" outlineLevel="0" collapsed="false">
      <c r="A6721" s="0" t="n">
        <v>0.0748232107647272</v>
      </c>
      <c r="B6721" s="35" t="n">
        <v>0.260798922149624</v>
      </c>
      <c r="C6721" s="36" t="n">
        <v>-56.46</v>
      </c>
      <c r="D6721" s="35" t="n">
        <v>16.2097003800705</v>
      </c>
      <c r="E6721" s="37" t="n">
        <v>13150</v>
      </c>
    </row>
    <row r="6722" customFormat="false" ht="15" hidden="false" customHeight="false" outlineLevel="0" collapsed="false">
      <c r="A6722" s="0" t="n">
        <v>0.0749407754697725</v>
      </c>
      <c r="B6722" s="35" t="n">
        <v>0.261208698047308</v>
      </c>
      <c r="C6722" s="36" t="n">
        <v>-56.46</v>
      </c>
      <c r="D6722" s="35" t="n">
        <v>16.2351695977715</v>
      </c>
      <c r="E6722" s="37" t="n">
        <v>13140</v>
      </c>
    </row>
    <row r="6723" customFormat="false" ht="15" hidden="false" customHeight="false" outlineLevel="0" collapsed="false">
      <c r="A6723" s="0" t="n">
        <v>0.0750585248963732</v>
      </c>
      <c r="B6723" s="35" t="n">
        <v>0.261619117798443</v>
      </c>
      <c r="C6723" s="36" t="n">
        <v>-56.46</v>
      </c>
      <c r="D6723" s="35" t="n">
        <v>16.2606788335503</v>
      </c>
      <c r="E6723" s="37" t="n">
        <v>13130</v>
      </c>
    </row>
    <row r="6724" customFormat="false" ht="15" hidden="false" customHeight="false" outlineLevel="0" collapsed="false">
      <c r="A6724" s="0" t="n">
        <v>0.07517645933477</v>
      </c>
      <c r="B6724" s="35" t="n">
        <v>0.262030182414674</v>
      </c>
      <c r="C6724" s="36" t="n">
        <v>-56.46</v>
      </c>
      <c r="D6724" s="35" t="n">
        <v>16.2862281502846</v>
      </c>
      <c r="E6724" s="37" t="n">
        <v>13120</v>
      </c>
    </row>
    <row r="6725" customFormat="false" ht="15" hidden="false" customHeight="false" outlineLevel="0" collapsed="false">
      <c r="A6725" s="0" t="n">
        <v>0.0752945790756594</v>
      </c>
      <c r="B6725" s="35" t="n">
        <v>0.262441892909235</v>
      </c>
      <c r="C6725" s="36" t="n">
        <v>-56.46</v>
      </c>
      <c r="D6725" s="35" t="n">
        <v>16.3118176109509</v>
      </c>
      <c r="E6725" s="37" t="n">
        <v>13110</v>
      </c>
    </row>
    <row r="6726" customFormat="false" ht="15" hidden="false" customHeight="false" outlineLevel="0" collapsed="false">
      <c r="A6726" s="0" t="n">
        <v>0.0754128844101949</v>
      </c>
      <c r="B6726" s="35" t="n">
        <v>0.26285425029695</v>
      </c>
      <c r="C6726" s="36" t="n">
        <v>-56.46</v>
      </c>
      <c r="D6726" s="35" t="n">
        <v>16.3374472786246</v>
      </c>
      <c r="E6726" s="37" t="n">
        <v>13100</v>
      </c>
    </row>
    <row r="6727" customFormat="false" ht="15" hidden="false" customHeight="false" outlineLevel="0" collapsed="false">
      <c r="A6727" s="0" t="n">
        <v>0.0755313756299873</v>
      </c>
      <c r="B6727" s="35" t="n">
        <v>0.26326725559424</v>
      </c>
      <c r="C6727" s="36" t="n">
        <v>-56.46</v>
      </c>
      <c r="D6727" s="35" t="n">
        <v>16.3631172164805</v>
      </c>
      <c r="E6727" s="37" t="n">
        <v>13090</v>
      </c>
    </row>
    <row r="6728" customFormat="false" ht="15" hidden="false" customHeight="false" outlineLevel="0" collapsed="false">
      <c r="A6728" s="0" t="n">
        <v>0.0756500530271058</v>
      </c>
      <c r="B6728" s="35" t="n">
        <v>0.263680909819121</v>
      </c>
      <c r="C6728" s="36" t="n">
        <v>-56.46</v>
      </c>
      <c r="D6728" s="35" t="n">
        <v>16.3888274877922</v>
      </c>
      <c r="E6728" s="37" t="n">
        <v>13080</v>
      </c>
    </row>
    <row r="6729" customFormat="false" ht="15" hidden="false" customHeight="false" outlineLevel="0" collapsed="false">
      <c r="A6729" s="0" t="n">
        <v>0.0757689168940783</v>
      </c>
      <c r="B6729" s="35" t="n">
        <v>0.264095213991211</v>
      </c>
      <c r="C6729" s="36" t="n">
        <v>-56.46</v>
      </c>
      <c r="D6729" s="35" t="n">
        <v>16.4145781559331</v>
      </c>
      <c r="E6729" s="37" t="n">
        <v>13070</v>
      </c>
    </row>
    <row r="6730" customFormat="false" ht="15" hidden="false" customHeight="false" outlineLevel="0" collapsed="false">
      <c r="A6730" s="0" t="n">
        <v>0.0758879675238925</v>
      </c>
      <c r="B6730" s="35" t="n">
        <v>0.264510169131727</v>
      </c>
      <c r="C6730" s="36" t="n">
        <v>-56.46</v>
      </c>
      <c r="D6730" s="35" t="n">
        <v>16.4403692843761</v>
      </c>
      <c r="E6730" s="37" t="n">
        <v>13060</v>
      </c>
    </row>
    <row r="6731" customFormat="false" ht="15" hidden="false" customHeight="false" outlineLevel="0" collapsed="false">
      <c r="A6731" s="0" t="n">
        <v>0.0760072052099962</v>
      </c>
      <c r="B6731" s="35" t="n">
        <v>0.264925776263493</v>
      </c>
      <c r="C6731" s="36" t="n">
        <v>-56.46</v>
      </c>
      <c r="D6731" s="35" t="n">
        <v>16.4662009366936</v>
      </c>
      <c r="E6731" s="37" t="n">
        <v>13050</v>
      </c>
    </row>
    <row r="6732" customFormat="false" ht="15" hidden="false" customHeight="false" outlineLevel="0" collapsed="false">
      <c r="A6732" s="0" t="n">
        <v>0.0761266302462985</v>
      </c>
      <c r="B6732" s="35" t="n">
        <v>0.265342036410939</v>
      </c>
      <c r="C6732" s="36" t="n">
        <v>-56.46</v>
      </c>
      <c r="D6732" s="35" t="n">
        <v>16.4920731765581</v>
      </c>
      <c r="E6732" s="37" t="n">
        <v>13040</v>
      </c>
    </row>
    <row r="6733" customFormat="false" ht="15" hidden="false" customHeight="false" outlineLevel="0" collapsed="false">
      <c r="A6733" s="0" t="n">
        <v>0.0762462429271702</v>
      </c>
      <c r="B6733" s="35" t="n">
        <v>0.265758950600105</v>
      </c>
      <c r="C6733" s="36" t="n">
        <v>-56.46</v>
      </c>
      <c r="D6733" s="35" t="n">
        <v>16.5179860677421</v>
      </c>
      <c r="E6733" s="37" t="n">
        <v>13030</v>
      </c>
    </row>
    <row r="6734" customFormat="false" ht="15" hidden="false" customHeight="false" outlineLevel="0" collapsed="false">
      <c r="A6734" s="0" t="n">
        <v>0.0763660435474447</v>
      </c>
      <c r="B6734" s="35" t="n">
        <v>0.266176519858643</v>
      </c>
      <c r="C6734" s="36" t="n">
        <v>-56.46</v>
      </c>
      <c r="D6734" s="35" t="n">
        <v>16.5439396741184</v>
      </c>
      <c r="E6734" s="37" t="n">
        <v>13020</v>
      </c>
    </row>
    <row r="6735" customFormat="false" ht="15" hidden="false" customHeight="false" outlineLevel="0" collapsed="false">
      <c r="A6735" s="0" t="n">
        <v>0.0764860324024186</v>
      </c>
      <c r="B6735" s="35" t="n">
        <v>0.26659474521582</v>
      </c>
      <c r="C6735" s="36" t="n">
        <v>-56.46</v>
      </c>
      <c r="D6735" s="35" t="n">
        <v>16.56993405966</v>
      </c>
      <c r="E6735" s="37" t="n">
        <v>13010</v>
      </c>
    </row>
    <row r="6736" customFormat="false" ht="15" hidden="false" customHeight="false" outlineLevel="0" collapsed="false">
      <c r="A6736" s="0" t="n">
        <v>0.0766062097878526</v>
      </c>
      <c r="B6736" s="35" t="n">
        <v>0.267013627702519</v>
      </c>
      <c r="C6736" s="36" t="n">
        <v>-56.46</v>
      </c>
      <c r="D6736" s="35" t="n">
        <v>16.5959692884404</v>
      </c>
      <c r="E6736" s="37" t="n">
        <v>13000</v>
      </c>
    </row>
    <row r="6737" customFormat="false" ht="15" hidden="false" customHeight="false" outlineLevel="0" collapsed="false">
      <c r="A6737" s="0" t="n">
        <v>0.0767265759999718</v>
      </c>
      <c r="B6737" s="35" t="n">
        <v>0.267433168351244</v>
      </c>
      <c r="C6737" s="36" t="n">
        <v>-56.46</v>
      </c>
      <c r="D6737" s="35" t="n">
        <v>16.6220454246339</v>
      </c>
      <c r="E6737" s="37" t="n">
        <v>12990</v>
      </c>
    </row>
    <row r="6738" customFormat="false" ht="15" hidden="false" customHeight="false" outlineLevel="0" collapsed="false">
      <c r="A6738" s="0" t="n">
        <v>0.076847131335467</v>
      </c>
      <c r="B6738" s="35" t="n">
        <v>0.267853368196121</v>
      </c>
      <c r="C6738" s="36" t="n">
        <v>-56.46</v>
      </c>
      <c r="D6738" s="35" t="n">
        <v>16.6481625325156</v>
      </c>
      <c r="E6738" s="37" t="n">
        <v>12980</v>
      </c>
    </row>
    <row r="6739" customFormat="false" ht="15" hidden="false" customHeight="false" outlineLevel="0" collapsed="false">
      <c r="A6739" s="0" t="n">
        <v>0.0769678760914953</v>
      </c>
      <c r="B6739" s="35" t="n">
        <v>0.268274228272901</v>
      </c>
      <c r="C6739" s="36" t="n">
        <v>-56.46</v>
      </c>
      <c r="D6739" s="35" t="n">
        <v>16.6743206764615</v>
      </c>
      <c r="E6739" s="37" t="n">
        <v>12970</v>
      </c>
    </row>
    <row r="6740" customFormat="false" ht="15" hidden="false" customHeight="false" outlineLevel="0" collapsed="false">
      <c r="A6740" s="0" t="n">
        <v>0.0770888105656802</v>
      </c>
      <c r="B6740" s="35" t="n">
        <v>0.268695749618962</v>
      </c>
      <c r="C6740" s="36" t="n">
        <v>-56.46</v>
      </c>
      <c r="D6740" s="35" t="n">
        <v>16.700519920949</v>
      </c>
      <c r="E6740" s="37" t="n">
        <v>12960</v>
      </c>
    </row>
    <row r="6741" customFormat="false" ht="15" hidden="false" customHeight="false" outlineLevel="0" collapsed="false">
      <c r="A6741" s="0" t="n">
        <v>0.0772099350561133</v>
      </c>
      <c r="B6741" s="35" t="n">
        <v>0.269117933273312</v>
      </c>
      <c r="C6741" s="36" t="n">
        <v>-56.46</v>
      </c>
      <c r="D6741" s="35" t="n">
        <v>16.7267603305564</v>
      </c>
      <c r="E6741" s="37" t="n">
        <v>12950</v>
      </c>
    </row>
    <row r="6742" customFormat="false" ht="15" hidden="false" customHeight="false" outlineLevel="0" collapsed="false">
      <c r="A6742" s="0" t="n">
        <v>0.0773312498613544</v>
      </c>
      <c r="B6742" s="35" t="n">
        <v>0.269540780276593</v>
      </c>
      <c r="C6742" s="36" t="n">
        <v>-56.46</v>
      </c>
      <c r="D6742" s="35" t="n">
        <v>16.7530419699638</v>
      </c>
      <c r="E6742" s="37" t="n">
        <v>12940</v>
      </c>
    </row>
    <row r="6743" customFormat="false" ht="15" hidden="false" customHeight="false" outlineLevel="0" collapsed="false">
      <c r="A6743" s="0" t="n">
        <v>0.0774527552804325</v>
      </c>
      <c r="B6743" s="35" t="n">
        <v>0.269964291671079</v>
      </c>
      <c r="C6743" s="36" t="n">
        <v>-56.46</v>
      </c>
      <c r="D6743" s="35" t="n">
        <v>16.7793649039529</v>
      </c>
      <c r="E6743" s="37" t="n">
        <v>12930</v>
      </c>
    </row>
    <row r="6744" customFormat="false" ht="15" hidden="false" customHeight="false" outlineLevel="0" collapsed="false">
      <c r="A6744" s="0" t="n">
        <v>0.0775744516128463</v>
      </c>
      <c r="B6744" s="35" t="n">
        <v>0.270388468500684</v>
      </c>
      <c r="C6744" s="36" t="n">
        <v>-56.46</v>
      </c>
      <c r="D6744" s="35" t="n">
        <v>16.805729197407</v>
      </c>
      <c r="E6744" s="37" t="n">
        <v>12920</v>
      </c>
    </row>
    <row r="6745" customFormat="false" ht="15" hidden="false" customHeight="false" outlineLevel="0" collapsed="false">
      <c r="A6745" s="0" t="n">
        <v>0.0776963391585652</v>
      </c>
      <c r="B6745" s="35" t="n">
        <v>0.270813311810963</v>
      </c>
      <c r="C6745" s="36" t="n">
        <v>-56.46</v>
      </c>
      <c r="D6745" s="35" t="n">
        <v>16.8321349153116</v>
      </c>
      <c r="E6745" s="37" t="n">
        <v>12910</v>
      </c>
    </row>
    <row r="6746" customFormat="false" ht="15" hidden="false" customHeight="false" outlineLevel="0" collapsed="false">
      <c r="A6746" s="0" t="n">
        <v>0.0778184182180297</v>
      </c>
      <c r="B6746" s="35" t="n">
        <v>0.27123882264911</v>
      </c>
      <c r="C6746" s="36" t="n">
        <v>-56.46</v>
      </c>
      <c r="D6746" s="35" t="n">
        <v>16.858582122754</v>
      </c>
      <c r="E6746" s="37" t="n">
        <v>12900</v>
      </c>
    </row>
    <row r="6747" customFormat="false" ht="15" hidden="false" customHeight="false" outlineLevel="0" collapsed="false">
      <c r="A6747" s="0" t="n">
        <v>0.0779406890921527</v>
      </c>
      <c r="B6747" s="35" t="n">
        <v>0.271665002063969</v>
      </c>
      <c r="C6747" s="36" t="n">
        <v>-56.46</v>
      </c>
      <c r="D6747" s="35" t="n">
        <v>16.885070884924</v>
      </c>
      <c r="E6747" s="37" t="n">
        <v>12890</v>
      </c>
    </row>
    <row r="6748" customFormat="false" ht="15" hidden="false" customHeight="false" outlineLevel="0" collapsed="false">
      <c r="A6748" s="0" t="n">
        <v>0.0780631520823198</v>
      </c>
      <c r="B6748" s="35" t="n">
        <v>0.272091851106029</v>
      </c>
      <c r="C6748" s="36" t="n">
        <v>-56.46</v>
      </c>
      <c r="D6748" s="35" t="n">
        <v>16.9116012671138</v>
      </c>
      <c r="E6748" s="37" t="n">
        <v>12880</v>
      </c>
    </row>
    <row r="6749" customFormat="false" ht="15" hidden="false" customHeight="false" outlineLevel="0" collapsed="false">
      <c r="A6749" s="0" t="n">
        <v>0.0781858074903899</v>
      </c>
      <c r="B6749" s="35" t="n">
        <v>0.272519370827431</v>
      </c>
      <c r="C6749" s="36" t="n">
        <v>-56.46</v>
      </c>
      <c r="D6749" s="35" t="n">
        <v>16.9381733347181</v>
      </c>
      <c r="E6749" s="37" t="n">
        <v>12870</v>
      </c>
    </row>
    <row r="6750" customFormat="false" ht="15" hidden="false" customHeight="false" outlineLevel="0" collapsed="false">
      <c r="A6750" s="0" t="n">
        <v>0.0783086556186965</v>
      </c>
      <c r="B6750" s="35" t="n">
        <v>0.272947562281968</v>
      </c>
      <c r="C6750" s="36" t="n">
        <v>-56.46</v>
      </c>
      <c r="D6750" s="35" t="n">
        <v>16.9647871532344</v>
      </c>
      <c r="E6750" s="37" t="n">
        <v>12860</v>
      </c>
    </row>
    <row r="6751" customFormat="false" ht="15" hidden="false" customHeight="false" outlineLevel="0" collapsed="false">
      <c r="A6751" s="0" t="n">
        <v>0.078431696770048</v>
      </c>
      <c r="B6751" s="35" t="n">
        <v>0.273376426525089</v>
      </c>
      <c r="C6751" s="36" t="n">
        <v>-56.46</v>
      </c>
      <c r="D6751" s="35" t="n">
        <v>16.9914427882632</v>
      </c>
      <c r="E6751" s="37" t="n">
        <v>12850</v>
      </c>
    </row>
    <row r="6752" customFormat="false" ht="15" hidden="false" customHeight="false" outlineLevel="0" collapsed="false">
      <c r="A6752" s="0" t="n">
        <v>0.0785549312477286</v>
      </c>
      <c r="B6752" s="35" t="n">
        <v>0.273805964613902</v>
      </c>
      <c r="C6752" s="36" t="n">
        <v>-56.46</v>
      </c>
      <c r="D6752" s="35" t="n">
        <v>17.0181403055079</v>
      </c>
      <c r="E6752" s="37" t="n">
        <v>12840</v>
      </c>
    </row>
    <row r="6753" customFormat="false" ht="15" hidden="false" customHeight="false" outlineLevel="0" collapsed="false">
      <c r="A6753" s="0" t="n">
        <v>0.0786783593554989</v>
      </c>
      <c r="B6753" s="35" t="n">
        <v>0.274236177607177</v>
      </c>
      <c r="C6753" s="36" t="n">
        <v>-56.46</v>
      </c>
      <c r="D6753" s="35" t="n">
        <v>17.0448797707753</v>
      </c>
      <c r="E6753" s="37" t="n">
        <v>12830</v>
      </c>
    </row>
    <row r="6754" customFormat="false" ht="15" hidden="false" customHeight="false" outlineLevel="0" collapsed="false">
      <c r="A6754" s="0" t="n">
        <v>0.0788019813975971</v>
      </c>
      <c r="B6754" s="35" t="n">
        <v>0.274667066565344</v>
      </c>
      <c r="C6754" s="36" t="n">
        <v>-56.46</v>
      </c>
      <c r="D6754" s="35" t="n">
        <v>17.0716612499754</v>
      </c>
      <c r="E6754" s="37" t="n">
        <v>12820</v>
      </c>
    </row>
    <row r="6755" customFormat="false" ht="15" hidden="false" customHeight="false" outlineLevel="0" collapsed="false">
      <c r="A6755" s="0" t="n">
        <v>0.0789257976787392</v>
      </c>
      <c r="B6755" s="35" t="n">
        <v>0.275098632550503</v>
      </c>
      <c r="C6755" s="36" t="n">
        <v>-56.46</v>
      </c>
      <c r="D6755" s="35" t="n">
        <v>17.0984848091221</v>
      </c>
      <c r="E6755" s="37" t="n">
        <v>12810</v>
      </c>
    </row>
    <row r="6756" customFormat="false" ht="15" hidden="false" customHeight="false" outlineLevel="0" collapsed="false">
      <c r="A6756" s="0" t="n">
        <v>0.0790498085041199</v>
      </c>
      <c r="B6756" s="35" t="n">
        <v>0.27553087662642</v>
      </c>
      <c r="C6756" s="36" t="n">
        <v>-56.46</v>
      </c>
      <c r="D6756" s="35" t="n">
        <v>17.1253505143325</v>
      </c>
      <c r="E6756" s="37" t="n">
        <v>12800</v>
      </c>
    </row>
    <row r="6757" customFormat="false" ht="15" hidden="false" customHeight="false" outlineLevel="0" collapsed="false">
      <c r="A6757" s="0" t="n">
        <v>0.0791740141794136</v>
      </c>
      <c r="B6757" s="35" t="n">
        <v>0.275963799858535</v>
      </c>
      <c r="C6757" s="36" t="n">
        <v>-56.46</v>
      </c>
      <c r="D6757" s="35" t="n">
        <v>17.1522584318282</v>
      </c>
      <c r="E6757" s="37" t="n">
        <v>12790</v>
      </c>
    </row>
    <row r="6758" customFormat="false" ht="15" hidden="false" customHeight="false" outlineLevel="0" collapsed="false">
      <c r="A6758" s="0" t="n">
        <v>0.0792984150107749</v>
      </c>
      <c r="B6758" s="35" t="n">
        <v>0.276397403313959</v>
      </c>
      <c r="C6758" s="36" t="n">
        <v>-56.46</v>
      </c>
      <c r="D6758" s="35" t="n">
        <v>17.1792086279343</v>
      </c>
      <c r="E6758" s="37" t="n">
        <v>12780</v>
      </c>
    </row>
    <row r="6759" customFormat="false" ht="15" hidden="false" customHeight="false" outlineLevel="0" collapsed="false">
      <c r="A6759" s="0" t="n">
        <v>0.0794230113048395</v>
      </c>
      <c r="B6759" s="35" t="n">
        <v>0.276831688061483</v>
      </c>
      <c r="C6759" s="36" t="n">
        <v>-56.46</v>
      </c>
      <c r="D6759" s="35" t="n">
        <v>17.2062011690804</v>
      </c>
      <c r="E6759" s="37" t="n">
        <v>12770</v>
      </c>
    </row>
    <row r="6760" customFormat="false" ht="15" hidden="false" customHeight="false" outlineLevel="0" collapsed="false">
      <c r="A6760" s="0" t="n">
        <v>0.0795478033687249</v>
      </c>
      <c r="B6760" s="35" t="n">
        <v>0.277266655171575</v>
      </c>
      <c r="C6760" s="36" t="n">
        <v>-56.46</v>
      </c>
      <c r="D6760" s="35" t="n">
        <v>17.2332361218006</v>
      </c>
      <c r="E6760" s="37" t="n">
        <v>12760</v>
      </c>
    </row>
    <row r="6761" customFormat="false" ht="15" hidden="false" customHeight="false" outlineLevel="0" collapsed="false">
      <c r="A6761" s="0" t="n">
        <v>0.0796727915100312</v>
      </c>
      <c r="B6761" s="35" t="n">
        <v>0.277702305716386</v>
      </c>
      <c r="C6761" s="36" t="n">
        <v>-56.46</v>
      </c>
      <c r="D6761" s="35" t="n">
        <v>17.2603135527331</v>
      </c>
      <c r="E6761" s="37" t="n">
        <v>12750</v>
      </c>
    </row>
    <row r="6762" customFormat="false" ht="15" hidden="false" customHeight="false" outlineLevel="0" collapsed="false">
      <c r="A6762" s="0" t="n">
        <v>0.0797979760368415</v>
      </c>
      <c r="B6762" s="35" t="n">
        <v>0.278138640769751</v>
      </c>
      <c r="C6762" s="36" t="n">
        <v>-56.46</v>
      </c>
      <c r="D6762" s="35" t="n">
        <v>17.2874335286213</v>
      </c>
      <c r="E6762" s="37" t="n">
        <v>12740</v>
      </c>
    </row>
    <row r="6763" customFormat="false" ht="15" hidden="false" customHeight="false" outlineLevel="0" collapsed="false">
      <c r="A6763" s="0" t="n">
        <v>0.0799233572577234</v>
      </c>
      <c r="B6763" s="35" t="n">
        <v>0.278575661407192</v>
      </c>
      <c r="C6763" s="36" t="n">
        <v>-56.46</v>
      </c>
      <c r="D6763" s="35" t="n">
        <v>17.3145961163132</v>
      </c>
      <c r="E6763" s="37" t="n">
        <v>12730</v>
      </c>
    </row>
    <row r="6764" customFormat="false" ht="15" hidden="false" customHeight="false" outlineLevel="0" collapsed="false">
      <c r="A6764" s="0" t="n">
        <v>0.0800489354817291</v>
      </c>
      <c r="B6764" s="35" t="n">
        <v>0.279013368705922</v>
      </c>
      <c r="C6764" s="36" t="n">
        <v>-56.46</v>
      </c>
      <c r="D6764" s="35" t="n">
        <v>17.3418013827618</v>
      </c>
      <c r="E6764" s="37" t="n">
        <v>12720</v>
      </c>
    </row>
    <row r="6765" customFormat="false" ht="15" hidden="false" customHeight="false" outlineLevel="0" collapsed="false">
      <c r="A6765" s="0" t="n">
        <v>0.0801747110183963</v>
      </c>
      <c r="B6765" s="35" t="n">
        <v>0.279451763744846</v>
      </c>
      <c r="C6765" s="36" t="n">
        <v>-56.46</v>
      </c>
      <c r="D6765" s="35" t="n">
        <v>17.3690493950254</v>
      </c>
      <c r="E6765" s="37" t="n">
        <v>12710</v>
      </c>
    </row>
    <row r="6766" customFormat="false" ht="15" hidden="false" customHeight="false" outlineLevel="0" collapsed="false">
      <c r="A6766" s="0" t="n">
        <v>0.0803006841777493</v>
      </c>
      <c r="B6766" s="35" t="n">
        <v>0.279890847604564</v>
      </c>
      <c r="C6766" s="36" t="n">
        <v>-56.46</v>
      </c>
      <c r="D6766" s="35" t="n">
        <v>17.3963402202676</v>
      </c>
      <c r="E6766" s="37" t="n">
        <v>12700</v>
      </c>
    </row>
    <row r="6767" customFormat="false" ht="15" hidden="false" customHeight="false" outlineLevel="0" collapsed="false">
      <c r="A6767" s="0" t="n">
        <v>0.0804268552702995</v>
      </c>
      <c r="B6767" s="35" t="n">
        <v>0.280330621367374</v>
      </c>
      <c r="C6767" s="36" t="n">
        <v>-56.46</v>
      </c>
      <c r="D6767" s="35" t="n">
        <v>17.4236739257577</v>
      </c>
      <c r="E6767" s="37" t="n">
        <v>12690</v>
      </c>
    </row>
    <row r="6768" customFormat="false" ht="15" hidden="false" customHeight="false" outlineLevel="0" collapsed="false">
      <c r="A6768" s="0" t="n">
        <v>0.0805532246070459</v>
      </c>
      <c r="B6768" s="35" t="n">
        <v>0.280771086117274</v>
      </c>
      <c r="C6768" s="36" t="n">
        <v>-56.46</v>
      </c>
      <c r="D6768" s="35" t="n">
        <v>17.4510505788704</v>
      </c>
      <c r="E6768" s="37" t="n">
        <v>12680</v>
      </c>
    </row>
    <row r="6769" customFormat="false" ht="15" hidden="false" customHeight="false" outlineLevel="0" collapsed="false">
      <c r="A6769" s="0" t="n">
        <v>0.0806797924994764</v>
      </c>
      <c r="B6769" s="35" t="n">
        <v>0.281212242939967</v>
      </c>
      <c r="C6769" s="36" t="n">
        <v>-56.46</v>
      </c>
      <c r="D6769" s="35" t="n">
        <v>17.4784702470866</v>
      </c>
      <c r="E6769" s="37" t="n">
        <v>12670</v>
      </c>
    </row>
    <row r="6770" customFormat="false" ht="15" hidden="false" customHeight="false" outlineLevel="0" collapsed="false">
      <c r="A6770" s="0" t="n">
        <v>0.0808065592595683</v>
      </c>
      <c r="B6770" s="35" t="n">
        <v>0.281654092922859</v>
      </c>
      <c r="C6770" s="36" t="n">
        <v>-56.46</v>
      </c>
      <c r="D6770" s="35" t="n">
        <v>17.5059329979929</v>
      </c>
      <c r="E6770" s="37" t="n">
        <v>12660</v>
      </c>
    </row>
    <row r="6771" customFormat="false" ht="15" hidden="false" customHeight="false" outlineLevel="0" collapsed="false">
      <c r="A6771" s="0" t="n">
        <v>0.080933525199789</v>
      </c>
      <c r="B6771" s="35" t="n">
        <v>0.282096637155068</v>
      </c>
      <c r="C6771" s="36" t="n">
        <v>-56.46</v>
      </c>
      <c r="D6771" s="35" t="n">
        <v>17.5334388992823</v>
      </c>
      <c r="E6771" s="37" t="n">
        <v>12650</v>
      </c>
    </row>
    <row r="6772" customFormat="false" ht="15" hidden="false" customHeight="false" outlineLevel="0" collapsed="false">
      <c r="A6772" s="0" t="n">
        <v>0.081060690633097</v>
      </c>
      <c r="B6772" s="35" t="n">
        <v>0.282539876727421</v>
      </c>
      <c r="C6772" s="36" t="n">
        <v>-56.46</v>
      </c>
      <c r="D6772" s="35" t="n">
        <v>17.5609880187541</v>
      </c>
      <c r="E6772" s="37" t="n">
        <v>12640</v>
      </c>
    </row>
    <row r="6773" customFormat="false" ht="15" hidden="false" customHeight="false" outlineLevel="0" collapsed="false">
      <c r="A6773" s="0" t="n">
        <v>0.0811880558729424</v>
      </c>
      <c r="B6773" s="35" t="n">
        <v>0.282983812732459</v>
      </c>
      <c r="C6773" s="36" t="n">
        <v>-56.46</v>
      </c>
      <c r="D6773" s="35" t="n">
        <v>17.5885804243142</v>
      </c>
      <c r="E6773" s="37" t="n">
        <v>12630</v>
      </c>
    </row>
    <row r="6774" customFormat="false" ht="15" hidden="false" customHeight="false" outlineLevel="0" collapsed="false">
      <c r="A6774" s="0" t="n">
        <v>0.0813156212332678</v>
      </c>
      <c r="B6774" s="35" t="n">
        <v>0.28342844626444</v>
      </c>
      <c r="C6774" s="36" t="n">
        <v>-56.46</v>
      </c>
      <c r="D6774" s="35" t="n">
        <v>17.6162161839751</v>
      </c>
      <c r="E6774" s="37" t="n">
        <v>12620</v>
      </c>
    </row>
    <row r="6775" customFormat="false" ht="15" hidden="false" customHeight="false" outlineLevel="0" collapsed="false">
      <c r="A6775" s="0" t="n">
        <v>0.0814433870285091</v>
      </c>
      <c r="B6775" s="35" t="n">
        <v>0.283873778419342</v>
      </c>
      <c r="C6775" s="36" t="n">
        <v>-56.46</v>
      </c>
      <c r="D6775" s="35" t="n">
        <v>17.6438953658562</v>
      </c>
      <c r="E6775" s="37" t="n">
        <v>12610</v>
      </c>
    </row>
    <row r="6776" customFormat="false" ht="15" hidden="false" customHeight="false" outlineLevel="0" collapsed="false">
      <c r="A6776" s="0" t="n">
        <v>0.0815713535735964</v>
      </c>
      <c r="B6776" s="35" t="n">
        <v>0.284319810294864</v>
      </c>
      <c r="C6776" s="36" t="n">
        <v>-56.46</v>
      </c>
      <c r="D6776" s="35" t="n">
        <v>17.6716180381839</v>
      </c>
      <c r="E6776" s="37" t="n">
        <v>12600</v>
      </c>
    </row>
    <row r="6777" customFormat="false" ht="15" hidden="false" customHeight="false" outlineLevel="0" collapsed="false">
      <c r="A6777" s="0" t="n">
        <v>0.0816995211839543</v>
      </c>
      <c r="B6777" s="35" t="n">
        <v>0.28476654299043</v>
      </c>
      <c r="C6777" s="36" t="n">
        <v>-56.46</v>
      </c>
      <c r="D6777" s="35" t="n">
        <v>17.6993842692919</v>
      </c>
      <c r="E6777" s="37" t="n">
        <v>12590</v>
      </c>
    </row>
    <row r="6778" customFormat="false" ht="15" hidden="false" customHeight="false" outlineLevel="0" collapsed="false">
      <c r="A6778" s="0" t="n">
        <v>0.0818278901755034</v>
      </c>
      <c r="B6778" s="35" t="n">
        <v>0.285213977607192</v>
      </c>
      <c r="C6778" s="36" t="n">
        <v>-56.46</v>
      </c>
      <c r="D6778" s="35" t="n">
        <v>17.7271941276211</v>
      </c>
      <c r="E6778" s="37" t="n">
        <v>12580</v>
      </c>
    </row>
    <row r="6779" customFormat="false" ht="15" hidden="false" customHeight="false" outlineLevel="0" collapsed="false">
      <c r="A6779" s="0" t="n">
        <v>0.0819564608646605</v>
      </c>
      <c r="B6779" s="35" t="n">
        <v>0.285662115248032</v>
      </c>
      <c r="C6779" s="36" t="n">
        <v>-56.46</v>
      </c>
      <c r="D6779" s="35" t="n">
        <v>17.7550476817201</v>
      </c>
      <c r="E6779" s="37" t="n">
        <v>12570</v>
      </c>
    </row>
    <row r="6780" customFormat="false" ht="15" hidden="false" customHeight="false" outlineLevel="0" collapsed="false">
      <c r="A6780" s="0" t="n">
        <v>0.0820852335683394</v>
      </c>
      <c r="B6780" s="35" t="n">
        <v>0.286110957017565</v>
      </c>
      <c r="C6780" s="36" t="n">
        <v>-56.46</v>
      </c>
      <c r="D6780" s="35" t="n">
        <v>17.7829450002451</v>
      </c>
      <c r="E6780" s="37" t="n">
        <v>12560</v>
      </c>
    </row>
    <row r="6781" customFormat="false" ht="15" hidden="false" customHeight="false" outlineLevel="0" collapsed="false">
      <c r="A6781" s="0" t="n">
        <v>0.0822142086039521</v>
      </c>
      <c r="B6781" s="35" t="n">
        <v>0.286560504022141</v>
      </c>
      <c r="C6781" s="36" t="n">
        <v>-56.46</v>
      </c>
      <c r="D6781" s="35" t="n">
        <v>17.8108861519602</v>
      </c>
      <c r="E6781" s="37" t="n">
        <v>12550</v>
      </c>
    </row>
    <row r="6782" customFormat="false" ht="15" hidden="false" customHeight="false" outlineLevel="0" collapsed="false">
      <c r="A6782" s="0" t="n">
        <v>0.0823433862894092</v>
      </c>
      <c r="B6782" s="35" t="n">
        <v>0.287010757369848</v>
      </c>
      <c r="C6782" s="36" t="n">
        <v>-56.46</v>
      </c>
      <c r="D6782" s="35" t="n">
        <v>17.8388712057376</v>
      </c>
      <c r="E6782" s="37" t="n">
        <v>12540</v>
      </c>
    </row>
    <row r="6783" customFormat="false" ht="15" hidden="false" customHeight="false" outlineLevel="0" collapsed="false">
      <c r="A6783" s="0" t="n">
        <v>0.0824727669431209</v>
      </c>
      <c r="B6783" s="35" t="n">
        <v>0.287461718170516</v>
      </c>
      <c r="C6783" s="36" t="n">
        <v>-56.46</v>
      </c>
      <c r="D6783" s="35" t="n">
        <v>17.8669002305577</v>
      </c>
      <c r="E6783" s="37" t="n">
        <v>12530</v>
      </c>
    </row>
    <row r="6784" customFormat="false" ht="15" hidden="false" customHeight="false" outlineLevel="0" collapsed="false">
      <c r="A6784" s="0" t="n">
        <v>0.0826023508839976</v>
      </c>
      <c r="B6784" s="35" t="n">
        <v>0.287913387535718</v>
      </c>
      <c r="C6784" s="36" t="n">
        <v>-56.46</v>
      </c>
      <c r="D6784" s="35" t="n">
        <v>17.8949732955092</v>
      </c>
      <c r="E6784" s="37" t="n">
        <v>12520</v>
      </c>
    </row>
    <row r="6785" customFormat="false" ht="15" hidden="false" customHeight="false" outlineLevel="0" collapsed="false">
      <c r="A6785" s="0" t="n">
        <v>0.0827321384314508</v>
      </c>
      <c r="B6785" s="35" t="n">
        <v>0.288365766578776</v>
      </c>
      <c r="C6785" s="36" t="n">
        <v>-56.46</v>
      </c>
      <c r="D6785" s="35" t="n">
        <v>17.9230904697895</v>
      </c>
      <c r="E6785" s="37" t="n">
        <v>12510</v>
      </c>
    </row>
    <row r="6786" customFormat="false" ht="15" hidden="false" customHeight="false" outlineLevel="0" collapsed="false">
      <c r="A6786" s="0" t="n">
        <v>0.0828621299053939</v>
      </c>
      <c r="B6786" s="35" t="n">
        <v>0.288818856414757</v>
      </c>
      <c r="C6786" s="36" t="n">
        <v>-56.46</v>
      </c>
      <c r="D6786" s="35" t="n">
        <v>17.9512518227045</v>
      </c>
      <c r="E6786" s="37" t="n">
        <v>12500</v>
      </c>
    </row>
    <row r="6787" customFormat="false" ht="15" hidden="false" customHeight="false" outlineLevel="0" collapsed="false">
      <c r="A6787" s="0" t="n">
        <v>0.0829923256262429</v>
      </c>
      <c r="B6787" s="35" t="n">
        <v>0.289272658160484</v>
      </c>
      <c r="C6787" s="36" t="n">
        <v>-56.46</v>
      </c>
      <c r="D6787" s="35" t="n">
        <v>17.9794574236693</v>
      </c>
      <c r="E6787" s="37" t="n">
        <v>12490</v>
      </c>
    </row>
    <row r="6788" customFormat="false" ht="15" hidden="false" customHeight="false" outlineLevel="0" collapsed="false">
      <c r="A6788" s="0" t="n">
        <v>0.0831227259149174</v>
      </c>
      <c r="B6788" s="35" t="n">
        <v>0.289727172934533</v>
      </c>
      <c r="C6788" s="36" t="n">
        <v>-56.46</v>
      </c>
      <c r="D6788" s="35" t="n">
        <v>18.0077073422077</v>
      </c>
      <c r="E6788" s="37" t="n">
        <v>12480</v>
      </c>
    </row>
    <row r="6789" customFormat="false" ht="15" hidden="false" customHeight="false" outlineLevel="0" collapsed="false">
      <c r="A6789" s="0" t="n">
        <v>0.0832533310928411</v>
      </c>
      <c r="B6789" s="35" t="n">
        <v>0.290182401857236</v>
      </c>
      <c r="C6789" s="36" t="n">
        <v>-56.46</v>
      </c>
      <c r="D6789" s="35" t="n">
        <v>18.0360016479531</v>
      </c>
      <c r="E6789" s="37" t="n">
        <v>12470</v>
      </c>
    </row>
    <row r="6790" customFormat="false" ht="15" hidden="false" customHeight="false" outlineLevel="0" collapsed="false">
      <c r="A6790" s="0" t="n">
        <v>0.0833841414819428</v>
      </c>
      <c r="B6790" s="35" t="n">
        <v>0.290638346050689</v>
      </c>
      <c r="C6790" s="36" t="n">
        <v>-56.46</v>
      </c>
      <c r="D6790" s="35" t="n">
        <v>18.0643404106481</v>
      </c>
      <c r="E6790" s="37" t="n">
        <v>12460</v>
      </c>
    </row>
    <row r="6791" customFormat="false" ht="15" hidden="false" customHeight="false" outlineLevel="0" collapsed="false">
      <c r="A6791" s="0" t="n">
        <v>0.083515157404657</v>
      </c>
      <c r="B6791" s="35" t="n">
        <v>0.291095006638749</v>
      </c>
      <c r="C6791" s="36" t="n">
        <v>-56.46</v>
      </c>
      <c r="D6791" s="35" t="n">
        <v>18.0927237001449</v>
      </c>
      <c r="E6791" s="37" t="n">
        <v>12450</v>
      </c>
    </row>
    <row r="6792" customFormat="false" ht="15" hidden="false" customHeight="false" outlineLevel="0" collapsed="false">
      <c r="A6792" s="0" t="n">
        <v>0.083646379183925</v>
      </c>
      <c r="B6792" s="35" t="n">
        <v>0.291552384747037</v>
      </c>
      <c r="C6792" s="36" t="n">
        <v>-56.46</v>
      </c>
      <c r="D6792" s="35" t="n">
        <v>18.1211515864055</v>
      </c>
      <c r="E6792" s="37" t="n">
        <v>12440</v>
      </c>
    </row>
    <row r="6793" customFormat="false" ht="15" hidden="false" customHeight="false" outlineLevel="0" collapsed="false">
      <c r="A6793" s="0" t="n">
        <v>0.0837778071431954</v>
      </c>
      <c r="B6793" s="35" t="n">
        <v>0.292010481502947</v>
      </c>
      <c r="C6793" s="36" t="n">
        <v>-56.46</v>
      </c>
      <c r="D6793" s="35" t="n">
        <v>18.1496241395018</v>
      </c>
      <c r="E6793" s="37" t="n">
        <v>12430</v>
      </c>
    </row>
    <row r="6794" customFormat="false" ht="15" hidden="false" customHeight="false" outlineLevel="0" collapsed="false">
      <c r="A6794" s="0" t="n">
        <v>0.083909441606425</v>
      </c>
      <c r="B6794" s="35" t="n">
        <v>0.29246929803564</v>
      </c>
      <c r="C6794" s="36" t="n">
        <v>-56.46</v>
      </c>
      <c r="D6794" s="35" t="n">
        <v>18.1781414296159</v>
      </c>
      <c r="E6794" s="37" t="n">
        <v>12420</v>
      </c>
    </row>
    <row r="6795" customFormat="false" ht="15" hidden="false" customHeight="false" outlineLevel="0" collapsed="false">
      <c r="A6795" s="0" t="n">
        <v>0.0840412828980797</v>
      </c>
      <c r="B6795" s="35" t="n">
        <v>0.292928835476054</v>
      </c>
      <c r="C6795" s="36" t="n">
        <v>-56.46</v>
      </c>
      <c r="D6795" s="35" t="n">
        <v>18.20670352704</v>
      </c>
      <c r="E6795" s="37" t="n">
        <v>12410</v>
      </c>
    </row>
    <row r="6796" customFormat="false" ht="15" hidden="false" customHeight="false" outlineLevel="0" collapsed="false">
      <c r="A6796" s="0" t="n">
        <v>0.0841733313431353</v>
      </c>
      <c r="B6796" s="35" t="n">
        <v>0.293389094956902</v>
      </c>
      <c r="C6796" s="36" t="n">
        <v>-56.46</v>
      </c>
      <c r="D6796" s="35" t="n">
        <v>18.2353105021768</v>
      </c>
      <c r="E6796" s="37" t="n">
        <v>12400</v>
      </c>
    </row>
    <row r="6797" customFormat="false" ht="15" hidden="false" customHeight="false" outlineLevel="0" collapsed="false">
      <c r="A6797" s="0" t="n">
        <v>0.0843055872670778</v>
      </c>
      <c r="B6797" s="35" t="n">
        <v>0.29385007761268</v>
      </c>
      <c r="C6797" s="36" t="n">
        <v>-56.46</v>
      </c>
      <c r="D6797" s="35" t="n">
        <v>18.2639624255397</v>
      </c>
      <c r="E6797" s="37" t="n">
        <v>12390</v>
      </c>
    </row>
    <row r="6798" customFormat="false" ht="15" hidden="false" customHeight="false" outlineLevel="0" collapsed="false">
      <c r="A6798" s="0" t="n">
        <v>0.0844380509959051</v>
      </c>
      <c r="B6798" s="35" t="n">
        <v>0.294311784579662</v>
      </c>
      <c r="C6798" s="36" t="n">
        <v>-56.46</v>
      </c>
      <c r="D6798" s="35" t="n">
        <v>18.2926593677529</v>
      </c>
      <c r="E6798" s="37" t="n">
        <v>12380</v>
      </c>
    </row>
    <row r="6799" customFormat="false" ht="15" hidden="false" customHeight="false" outlineLevel="0" collapsed="false">
      <c r="A6799" s="0" t="n">
        <v>0.084570722856127</v>
      </c>
      <c r="B6799" s="35" t="n">
        <v>0.294774216995912</v>
      </c>
      <c r="C6799" s="36" t="n">
        <v>-56.46</v>
      </c>
      <c r="D6799" s="35" t="n">
        <v>18.3214013995514</v>
      </c>
      <c r="E6799" s="37" t="n">
        <v>12370</v>
      </c>
    </row>
    <row r="6800" customFormat="false" ht="15" hidden="false" customHeight="false" outlineLevel="0" collapsed="false">
      <c r="A6800" s="0" t="n">
        <v>0.0847036031747666</v>
      </c>
      <c r="B6800" s="35" t="n">
        <v>0.295237376001278</v>
      </c>
      <c r="C6800" s="36" t="n">
        <v>-56.46</v>
      </c>
      <c r="D6800" s="35" t="n">
        <v>18.3501885917814</v>
      </c>
      <c r="E6800" s="37" t="n">
        <v>12360</v>
      </c>
    </row>
    <row r="6801" customFormat="false" ht="15" hidden="false" customHeight="false" outlineLevel="0" collapsed="false">
      <c r="A6801" s="0" t="n">
        <v>0.0848366922793604</v>
      </c>
      <c r="B6801" s="35" t="n">
        <v>0.295701262737401</v>
      </c>
      <c r="C6801" s="36" t="n">
        <v>-56.46</v>
      </c>
      <c r="D6801" s="35" t="n">
        <v>18.3790210154006</v>
      </c>
      <c r="E6801" s="37" t="n">
        <v>12350</v>
      </c>
    </row>
    <row r="6802" customFormat="false" ht="15" hidden="false" customHeight="false" outlineLevel="0" collapsed="false">
      <c r="A6802" s="0" t="n">
        <v>0.0849699904979601</v>
      </c>
      <c r="B6802" s="35" t="n">
        <v>0.296165878347717</v>
      </c>
      <c r="C6802" s="36" t="n">
        <v>-56.46</v>
      </c>
      <c r="D6802" s="35" t="n">
        <v>18.4078987414781</v>
      </c>
      <c r="E6802" s="37" t="n">
        <v>12340</v>
      </c>
    </row>
    <row r="6803" customFormat="false" ht="15" hidden="false" customHeight="false" outlineLevel="0" collapsed="false">
      <c r="A6803" s="0" t="n">
        <v>0.0851034981591323</v>
      </c>
      <c r="B6803" s="35" t="n">
        <v>0.296631223977457</v>
      </c>
      <c r="C6803" s="36" t="n">
        <v>-56.46</v>
      </c>
      <c r="D6803" s="35" t="n">
        <v>18.4368218411944</v>
      </c>
      <c r="E6803" s="37" t="n">
        <v>12330</v>
      </c>
    </row>
    <row r="6804" customFormat="false" ht="15" hidden="false" customHeight="false" outlineLevel="0" collapsed="false">
      <c r="A6804" s="0" t="n">
        <v>0.0852372155919602</v>
      </c>
      <c r="B6804" s="35" t="n">
        <v>0.29709730077365</v>
      </c>
      <c r="C6804" s="36" t="n">
        <v>-56.46</v>
      </c>
      <c r="D6804" s="35" t="n">
        <v>18.4657903858423</v>
      </c>
      <c r="E6804" s="37" t="n">
        <v>12320</v>
      </c>
    </row>
    <row r="6805" customFormat="false" ht="15" hidden="false" customHeight="false" outlineLevel="0" collapsed="false">
      <c r="A6805" s="0" t="n">
        <v>0.085371143126044</v>
      </c>
      <c r="B6805" s="35" t="n">
        <v>0.297564109885131</v>
      </c>
      <c r="C6805" s="36" t="n">
        <v>-56.46</v>
      </c>
      <c r="D6805" s="35" t="n">
        <v>18.4948044468262</v>
      </c>
      <c r="E6805" s="37" t="n">
        <v>12310</v>
      </c>
    </row>
    <row r="6806" customFormat="false" ht="15" hidden="false" customHeight="false" outlineLevel="0" collapsed="false">
      <c r="A6806" s="0" t="n">
        <v>0.0855052810915017</v>
      </c>
      <c r="B6806" s="35" t="n">
        <v>0.298031652462537</v>
      </c>
      <c r="C6806" s="36" t="n">
        <v>-56.46</v>
      </c>
      <c r="D6806" s="35" t="n">
        <v>18.5238640956629</v>
      </c>
      <c r="E6806" s="37" t="n">
        <v>12300</v>
      </c>
    </row>
    <row r="6807" customFormat="false" ht="15" hidden="false" customHeight="false" outlineLevel="0" collapsed="false">
      <c r="A6807" s="0" t="n">
        <v>0.0856396298189701</v>
      </c>
      <c r="B6807" s="35" t="n">
        <v>0.298499929658313</v>
      </c>
      <c r="C6807" s="36" t="n">
        <v>-56.46</v>
      </c>
      <c r="D6807" s="35" t="n">
        <v>18.5529694039817</v>
      </c>
      <c r="E6807" s="37" t="n">
        <v>12290</v>
      </c>
    </row>
    <row r="6808" customFormat="false" ht="15" hidden="false" customHeight="false" outlineLevel="0" collapsed="false">
      <c r="A6808" s="0" t="n">
        <v>0.0857741896396054</v>
      </c>
      <c r="B6808" s="35" t="n">
        <v>0.298968942626718</v>
      </c>
      <c r="C6808" s="36" t="n">
        <v>-56.46</v>
      </c>
      <c r="D6808" s="35" t="n">
        <v>18.5821204435241</v>
      </c>
      <c r="E6808" s="37" t="n">
        <v>12280</v>
      </c>
    </row>
    <row r="6809" customFormat="false" ht="15" hidden="false" customHeight="false" outlineLevel="0" collapsed="false">
      <c r="A6809" s="0" t="n">
        <v>0.0859089608850842</v>
      </c>
      <c r="B6809" s="35" t="n">
        <v>0.299438692523821</v>
      </c>
      <c r="C6809" s="36" t="n">
        <v>-56.46</v>
      </c>
      <c r="D6809" s="35" t="n">
        <v>18.6113172861446</v>
      </c>
      <c r="E6809" s="37" t="n">
        <v>12270</v>
      </c>
    </row>
    <row r="6810" customFormat="false" ht="15" hidden="false" customHeight="false" outlineLevel="0" collapsed="false">
      <c r="A6810" s="0" t="n">
        <v>0.0860439438876041</v>
      </c>
      <c r="B6810" s="35" t="n">
        <v>0.299909180507508</v>
      </c>
      <c r="C6810" s="36" t="n">
        <v>-56.46</v>
      </c>
      <c r="D6810" s="35" t="n">
        <v>18.6405600038106</v>
      </c>
      <c r="E6810" s="37" t="n">
        <v>12260</v>
      </c>
    </row>
    <row r="6811" customFormat="false" ht="15" hidden="false" customHeight="false" outlineLevel="0" collapsed="false">
      <c r="A6811" s="0" t="n">
        <v>0.0861791389798849</v>
      </c>
      <c r="B6811" s="35" t="n">
        <v>0.300380407737487</v>
      </c>
      <c r="C6811" s="36" t="n">
        <v>-56.46</v>
      </c>
      <c r="D6811" s="35" t="n">
        <v>18.6698486686023</v>
      </c>
      <c r="E6811" s="37" t="n">
        <v>12250</v>
      </c>
    </row>
    <row r="6812" customFormat="false" ht="15" hidden="false" customHeight="false" outlineLevel="0" collapsed="false">
      <c r="A6812" s="0" t="n">
        <v>0.0863145464951689</v>
      </c>
      <c r="B6812" s="35" t="n">
        <v>0.300852375375284</v>
      </c>
      <c r="C6812" s="36" t="n">
        <v>-56.46</v>
      </c>
      <c r="D6812" s="35" t="n">
        <v>18.6991833527134</v>
      </c>
      <c r="E6812" s="37" t="n">
        <v>12240</v>
      </c>
    </row>
    <row r="6813" customFormat="false" ht="15" hidden="false" customHeight="false" outlineLevel="0" collapsed="false">
      <c r="A6813" s="0" t="n">
        <v>0.0864501667672224</v>
      </c>
      <c r="B6813" s="35" t="n">
        <v>0.301325084584254</v>
      </c>
      <c r="C6813" s="36" t="n">
        <v>-56.46</v>
      </c>
      <c r="D6813" s="35" t="n">
        <v>18.7285641284511</v>
      </c>
      <c r="E6813" s="37" t="n">
        <v>12230</v>
      </c>
    </row>
    <row r="6814" customFormat="false" ht="15" hidden="false" customHeight="false" outlineLevel="0" collapsed="false">
      <c r="A6814" s="0" t="n">
        <v>0.0865860001303357</v>
      </c>
      <c r="B6814" s="35" t="n">
        <v>0.301798536529577</v>
      </c>
      <c r="C6814" s="36" t="n">
        <v>-56.46</v>
      </c>
      <c r="D6814" s="35" t="n">
        <v>18.7579910682359</v>
      </c>
      <c r="E6814" s="37" t="n">
        <v>12220</v>
      </c>
    </row>
    <row r="6815" customFormat="false" ht="15" hidden="false" customHeight="false" outlineLevel="0" collapsed="false">
      <c r="A6815" s="0" t="n">
        <v>0.0867220469193245</v>
      </c>
      <c r="B6815" s="35" t="n">
        <v>0.302272732378266</v>
      </c>
      <c r="C6815" s="36" t="n">
        <v>-56.46</v>
      </c>
      <c r="D6815" s="35" t="n">
        <v>18.7874642446025</v>
      </c>
      <c r="E6815" s="37" t="n">
        <v>12210</v>
      </c>
    </row>
    <row r="6816" customFormat="false" ht="15" hidden="false" customHeight="false" outlineLevel="0" collapsed="false">
      <c r="A6816" s="0" t="n">
        <v>0.0868583074695307</v>
      </c>
      <c r="B6816" s="35" t="n">
        <v>0.302747673299166</v>
      </c>
      <c r="C6816" s="36" t="n">
        <v>-56.46</v>
      </c>
      <c r="D6816" s="35" t="n">
        <v>18.8169837301991</v>
      </c>
      <c r="E6816" s="37" t="n">
        <v>12200</v>
      </c>
    </row>
    <row r="6817" customFormat="false" ht="15" hidden="false" customHeight="false" outlineLevel="0" collapsed="false">
      <c r="A6817" s="0" t="n">
        <v>0.086994782116823</v>
      </c>
      <c r="B6817" s="35" t="n">
        <v>0.303223360462959</v>
      </c>
      <c r="C6817" s="36" t="n">
        <v>-56.46</v>
      </c>
      <c r="D6817" s="35" t="n">
        <v>18.8465495977885</v>
      </c>
      <c r="E6817" s="37" t="n">
        <v>12190</v>
      </c>
    </row>
    <row r="6818" customFormat="false" ht="15" hidden="false" customHeight="false" outlineLevel="0" collapsed="false">
      <c r="A6818" s="0" t="n">
        <v>0.0871314711975977</v>
      </c>
      <c r="B6818" s="35" t="n">
        <v>0.303699795042167</v>
      </c>
      <c r="C6818" s="36" t="n">
        <v>-56.46</v>
      </c>
      <c r="D6818" s="35" t="n">
        <v>18.8761619202476</v>
      </c>
      <c r="E6818" s="37" t="n">
        <v>12180</v>
      </c>
    </row>
    <row r="6819" customFormat="false" ht="15" hidden="false" customHeight="false" outlineLevel="0" collapsed="false">
      <c r="A6819" s="0" t="n">
        <v>0.0872683750487799</v>
      </c>
      <c r="B6819" s="35" t="n">
        <v>0.304176978211153</v>
      </c>
      <c r="C6819" s="36" t="n">
        <v>-56.46</v>
      </c>
      <c r="D6819" s="35" t="n">
        <v>18.9058207705677</v>
      </c>
      <c r="E6819" s="37" t="n">
        <v>12170</v>
      </c>
    </row>
    <row r="6820" customFormat="false" ht="15" hidden="false" customHeight="false" outlineLevel="0" collapsed="false">
      <c r="A6820" s="0" t="n">
        <v>0.087405494007824</v>
      </c>
      <c r="B6820" s="35" t="n">
        <v>0.304654911146128</v>
      </c>
      <c r="C6820" s="36" t="n">
        <v>-56.46</v>
      </c>
      <c r="D6820" s="35" t="n">
        <v>18.935526221855</v>
      </c>
      <c r="E6820" s="37" t="n">
        <v>12160</v>
      </c>
    </row>
    <row r="6821" customFormat="false" ht="15" hidden="false" customHeight="false" outlineLevel="0" collapsed="false">
      <c r="A6821" s="0" t="n">
        <v>0.0875428284127145</v>
      </c>
      <c r="B6821" s="35" t="n">
        <v>0.305133595025146</v>
      </c>
      <c r="C6821" s="36" t="n">
        <v>-56.46</v>
      </c>
      <c r="D6821" s="35" t="n">
        <v>18.9652783473305</v>
      </c>
      <c r="E6821" s="37" t="n">
        <v>12150</v>
      </c>
    </row>
    <row r="6822" customFormat="false" ht="15" hidden="false" customHeight="false" outlineLevel="0" collapsed="false">
      <c r="A6822" s="0" t="n">
        <v>0.0876803786019671</v>
      </c>
      <c r="B6822" s="35" t="n">
        <v>0.305613031028118</v>
      </c>
      <c r="C6822" s="36" t="n">
        <v>-56.46</v>
      </c>
      <c r="D6822" s="35" t="n">
        <v>18.9950772203301</v>
      </c>
      <c r="E6822" s="37" t="n">
        <v>12140</v>
      </c>
    </row>
    <row r="6823" customFormat="false" ht="15" hidden="false" customHeight="false" outlineLevel="0" collapsed="false">
      <c r="A6823" s="0" t="n">
        <v>0.0878181449146292</v>
      </c>
      <c r="B6823" s="35" t="n">
        <v>0.306093220336805</v>
      </c>
      <c r="C6823" s="36" t="n">
        <v>-56.46</v>
      </c>
      <c r="D6823" s="35" t="n">
        <v>19.0249229143053</v>
      </c>
      <c r="E6823" s="37" t="n">
        <v>12130</v>
      </c>
    </row>
    <row r="6824" customFormat="false" ht="15" hidden="false" customHeight="false" outlineLevel="0" collapsed="false">
      <c r="A6824" s="0" t="n">
        <v>0.0879561276902813</v>
      </c>
      <c r="B6824" s="35" t="n">
        <v>0.306574164134825</v>
      </c>
      <c r="C6824" s="36" t="n">
        <v>-56.46</v>
      </c>
      <c r="D6824" s="35" t="n">
        <v>19.0548155028225</v>
      </c>
      <c r="E6824" s="37" t="n">
        <v>12120</v>
      </c>
    </row>
    <row r="6825" customFormat="false" ht="15" hidden="false" customHeight="false" outlineLevel="0" collapsed="false">
      <c r="A6825" s="0" t="n">
        <v>0.088094327269037</v>
      </c>
      <c r="B6825" s="35" t="n">
        <v>0.307055863607658</v>
      </c>
      <c r="C6825" s="36" t="n">
        <v>-56.46</v>
      </c>
      <c r="D6825" s="35" t="n">
        <v>19.0847550595642</v>
      </c>
      <c r="E6825" s="37" t="n">
        <v>12110</v>
      </c>
    </row>
    <row r="6826" customFormat="false" ht="15" hidden="false" customHeight="false" outlineLevel="0" collapsed="false">
      <c r="A6826" s="0" t="n">
        <v>0.0882327439915446</v>
      </c>
      <c r="B6826" s="35" t="n">
        <v>0.307538319942644</v>
      </c>
      <c r="C6826" s="36" t="n">
        <v>-56.46</v>
      </c>
      <c r="D6826" s="35" t="n">
        <v>19.1147416583282</v>
      </c>
      <c r="E6826" s="37" t="n">
        <v>12100</v>
      </c>
    </row>
    <row r="6827" customFormat="false" ht="15" hidden="false" customHeight="false" outlineLevel="0" collapsed="false">
      <c r="A6827" s="0" t="n">
        <v>0.0883713781989876</v>
      </c>
      <c r="B6827" s="35" t="n">
        <v>0.308021534328991</v>
      </c>
      <c r="C6827" s="36" t="n">
        <v>-56.46</v>
      </c>
      <c r="D6827" s="35" t="n">
        <v>19.1447753730287</v>
      </c>
      <c r="E6827" s="37" t="n">
        <v>12090</v>
      </c>
    </row>
    <row r="6828" customFormat="false" ht="15" hidden="false" customHeight="false" outlineLevel="0" collapsed="false">
      <c r="A6828" s="0" t="n">
        <v>0.0885102302330854</v>
      </c>
      <c r="B6828" s="35" t="n">
        <v>0.308505507957774</v>
      </c>
      <c r="C6828" s="36" t="n">
        <v>-56.46</v>
      </c>
      <c r="D6828" s="35" t="n">
        <v>19.1748562776956</v>
      </c>
      <c r="E6828" s="37" t="n">
        <v>12080</v>
      </c>
    </row>
    <row r="6829" customFormat="false" ht="15" hidden="false" customHeight="false" outlineLevel="0" collapsed="false">
      <c r="A6829" s="0" t="n">
        <v>0.0886493004360945</v>
      </c>
      <c r="B6829" s="35" t="n">
        <v>0.30899024202194</v>
      </c>
      <c r="C6829" s="36" t="n">
        <v>-56.46</v>
      </c>
      <c r="D6829" s="35" t="n">
        <v>19.2049844464755</v>
      </c>
      <c r="E6829" s="37" t="n">
        <v>12070</v>
      </c>
    </row>
    <row r="6830" customFormat="false" ht="15" hidden="false" customHeight="false" outlineLevel="0" collapsed="false">
      <c r="A6830" s="0" t="n">
        <v>0.0887885891508092</v>
      </c>
      <c r="B6830" s="35" t="n">
        <v>0.309475737716309</v>
      </c>
      <c r="C6830" s="36" t="n">
        <v>-56.46</v>
      </c>
      <c r="D6830" s="35" t="n">
        <v>19.2351599536313</v>
      </c>
      <c r="E6830" s="37" t="n">
        <v>12060</v>
      </c>
    </row>
    <row r="6831" customFormat="false" ht="15" hidden="false" customHeight="false" outlineLevel="0" collapsed="false">
      <c r="A6831" s="0" t="n">
        <v>0.0889280967205622</v>
      </c>
      <c r="B6831" s="35" t="n">
        <v>0.309961996237582</v>
      </c>
      <c r="C6831" s="36" t="n">
        <v>-56.46</v>
      </c>
      <c r="D6831" s="35" t="n">
        <v>19.2653828735426</v>
      </c>
      <c r="E6831" s="37" t="n">
        <v>12050</v>
      </c>
    </row>
    <row r="6832" customFormat="false" ht="15" hidden="false" customHeight="false" outlineLevel="0" collapsed="false">
      <c r="A6832" s="0" t="n">
        <v>0.0890678234892258</v>
      </c>
      <c r="B6832" s="35" t="n">
        <v>0.310449018784335</v>
      </c>
      <c r="C6832" s="36" t="n">
        <v>-56.46</v>
      </c>
      <c r="D6832" s="35" t="n">
        <v>19.2956532807059</v>
      </c>
      <c r="E6832" s="37" t="n">
        <v>12040</v>
      </c>
    </row>
    <row r="6833" customFormat="false" ht="15" hidden="false" customHeight="false" outlineLevel="0" collapsed="false">
      <c r="A6833" s="0" t="n">
        <v>0.0892077698012127</v>
      </c>
      <c r="B6833" s="35" t="n">
        <v>0.310936806557033</v>
      </c>
      <c r="C6833" s="36" t="n">
        <v>-56.46</v>
      </c>
      <c r="D6833" s="35" t="n">
        <v>19.3259712497347</v>
      </c>
      <c r="E6833" s="37" t="n">
        <v>12030</v>
      </c>
    </row>
    <row r="6834" customFormat="false" ht="15" hidden="false" customHeight="false" outlineLevel="0" collapsed="false">
      <c r="A6834" s="0" t="n">
        <v>0.0893479360014765</v>
      </c>
      <c r="B6834" s="35" t="n">
        <v>0.311425360758022</v>
      </c>
      <c r="C6834" s="36" t="n">
        <v>-56.46</v>
      </c>
      <c r="D6834" s="35" t="n">
        <v>19.3563368553599</v>
      </c>
      <c r="E6834" s="37" t="n">
        <v>12020</v>
      </c>
    </row>
    <row r="6835" customFormat="false" ht="15" hidden="false" customHeight="false" outlineLevel="0" collapsed="false">
      <c r="A6835" s="0" t="n">
        <v>0.089488322435513</v>
      </c>
      <c r="B6835" s="35" t="n">
        <v>0.311914682591541</v>
      </c>
      <c r="C6835" s="36" t="n">
        <v>-56.46</v>
      </c>
      <c r="D6835" s="35" t="n">
        <v>19.3867501724295</v>
      </c>
      <c r="E6835" s="37" t="n">
        <v>12010</v>
      </c>
    </row>
    <row r="6836" customFormat="false" ht="15" hidden="false" customHeight="false" outlineLevel="0" collapsed="false">
      <c r="A6836" s="0" t="n">
        <v>0.0896289294493607</v>
      </c>
      <c r="B6836" s="35" t="n">
        <v>0.312404773263718</v>
      </c>
      <c r="C6836" s="36" t="n">
        <v>-56.46</v>
      </c>
      <c r="D6836" s="35" t="n">
        <v>19.4172112759095</v>
      </c>
      <c r="E6836" s="37" t="n">
        <v>12000</v>
      </c>
    </row>
    <row r="6837" customFormat="false" ht="15" hidden="false" customHeight="false" outlineLevel="0" collapsed="false">
      <c r="A6837" s="0" t="n">
        <v>0.0897697573896021</v>
      </c>
      <c r="B6837" s="35" t="n">
        <v>0.31289563398258</v>
      </c>
      <c r="C6837" s="36" t="n">
        <v>-56.46</v>
      </c>
      <c r="D6837" s="35" t="n">
        <v>19.4477202408834</v>
      </c>
      <c r="E6837" s="37" t="n">
        <v>11990</v>
      </c>
    </row>
    <row r="6838" customFormat="false" ht="15" hidden="false" customHeight="false" outlineLevel="0" collapsed="false">
      <c r="A6838" s="0" t="n">
        <v>0.0899108066033639</v>
      </c>
      <c r="B6838" s="35" t="n">
        <v>0.313387265958048</v>
      </c>
      <c r="C6838" s="36" t="n">
        <v>-56.46</v>
      </c>
      <c r="D6838" s="35" t="n">
        <v>19.4782771425528</v>
      </c>
      <c r="E6838" s="37" t="n">
        <v>11980</v>
      </c>
    </row>
    <row r="6839" customFormat="false" ht="15" hidden="false" customHeight="false" outlineLevel="0" collapsed="false">
      <c r="A6839" s="0" t="n">
        <v>0.0900520774383184</v>
      </c>
      <c r="B6839" s="35" t="n">
        <v>0.313879670401946</v>
      </c>
      <c r="C6839" s="36" t="n">
        <v>-56.46</v>
      </c>
      <c r="D6839" s="35" t="n">
        <v>19.5088820562373</v>
      </c>
      <c r="E6839" s="37" t="n">
        <v>11970</v>
      </c>
    </row>
    <row r="6840" customFormat="false" ht="15" hidden="false" customHeight="false" outlineLevel="0" collapsed="false">
      <c r="A6840" s="0" t="n">
        <v>0.0901935702426842</v>
      </c>
      <c r="B6840" s="35" t="n">
        <v>0.314372848528003</v>
      </c>
      <c r="C6840" s="36" t="n">
        <v>-56.46</v>
      </c>
      <c r="D6840" s="35" t="n">
        <v>19.5395350573751</v>
      </c>
      <c r="E6840" s="37" t="n">
        <v>11960</v>
      </c>
    </row>
    <row r="6841" customFormat="false" ht="15" hidden="false" customHeight="false" outlineLevel="0" collapsed="false">
      <c r="A6841" s="0" t="n">
        <v>0.0903352853652269</v>
      </c>
      <c r="B6841" s="35" t="n">
        <v>0.314866801551854</v>
      </c>
      <c r="C6841" s="36" t="n">
        <v>-56.46</v>
      </c>
      <c r="D6841" s="35" t="n">
        <v>19.5702362215228</v>
      </c>
      <c r="E6841" s="37" t="n">
        <v>11950</v>
      </c>
    </row>
    <row r="6842" customFormat="false" ht="15" hidden="false" customHeight="false" outlineLevel="0" collapsed="false">
      <c r="A6842" s="0" t="n">
        <v>0.0904772231552603</v>
      </c>
      <c r="B6842" s="35" t="n">
        <v>0.315361530691043</v>
      </c>
      <c r="C6842" s="36" t="n">
        <v>-56.46</v>
      </c>
      <c r="D6842" s="35" t="n">
        <v>19.6009856243556</v>
      </c>
      <c r="E6842" s="37" t="n">
        <v>11940</v>
      </c>
    </row>
    <row r="6843" customFormat="false" ht="15" hidden="false" customHeight="false" outlineLevel="0" collapsed="false">
      <c r="A6843" s="0" t="n">
        <v>0.0906193839626469</v>
      </c>
      <c r="B6843" s="35" t="n">
        <v>0.315857037165029</v>
      </c>
      <c r="C6843" s="36" t="n">
        <v>-56.46</v>
      </c>
      <c r="D6843" s="35" t="n">
        <v>19.6317833416678</v>
      </c>
      <c r="E6843" s="37" t="n">
        <v>11930</v>
      </c>
    </row>
    <row r="6844" customFormat="false" ht="15" hidden="false" customHeight="false" outlineLevel="0" collapsed="false">
      <c r="A6844" s="0" t="n">
        <v>0.0907617681377988</v>
      </c>
      <c r="B6844" s="35" t="n">
        <v>0.316353322195186</v>
      </c>
      <c r="C6844" s="36" t="n">
        <v>-56.46</v>
      </c>
      <c r="D6844" s="35" t="n">
        <v>19.6626294493727</v>
      </c>
      <c r="E6844" s="37" t="n">
        <v>11920</v>
      </c>
    </row>
    <row r="6845" customFormat="false" ht="15" hidden="false" customHeight="false" outlineLevel="0" collapsed="false">
      <c r="A6845" s="0" t="n">
        <v>0.090904376031679</v>
      </c>
      <c r="B6845" s="35" t="n">
        <v>0.316850387004807</v>
      </c>
      <c r="C6845" s="36" t="n">
        <v>-56.46</v>
      </c>
      <c r="D6845" s="35" t="n">
        <v>19.6935240235029</v>
      </c>
      <c r="E6845" s="37" t="n">
        <v>11910</v>
      </c>
    </row>
    <row r="6846" customFormat="false" ht="15" hidden="false" customHeight="false" outlineLevel="0" collapsed="false">
      <c r="A6846" s="0" t="n">
        <v>0.0910472079958017</v>
      </c>
      <c r="B6846" s="35" t="n">
        <v>0.317348232819107</v>
      </c>
      <c r="C6846" s="36" t="n">
        <v>-56.46</v>
      </c>
      <c r="D6846" s="35" t="n">
        <v>19.7244671402105</v>
      </c>
      <c r="E6846" s="37" t="n">
        <v>11900</v>
      </c>
    </row>
    <row r="6847" customFormat="false" ht="15" hidden="false" customHeight="false" outlineLevel="0" collapsed="false">
      <c r="A6847" s="0" t="n">
        <v>0.0911902643822335</v>
      </c>
      <c r="B6847" s="35" t="n">
        <v>0.317846860865227</v>
      </c>
      <c r="C6847" s="36" t="n">
        <v>-56.46</v>
      </c>
      <c r="D6847" s="35" t="n">
        <v>19.7554588757671</v>
      </c>
      <c r="E6847" s="37" t="n">
        <v>11890</v>
      </c>
    </row>
    <row r="6848" customFormat="false" ht="15" hidden="false" customHeight="false" outlineLevel="0" collapsed="false">
      <c r="A6848" s="0" t="n">
        <v>0.0913335455435941</v>
      </c>
      <c r="B6848" s="35" t="n">
        <v>0.318346272372235</v>
      </c>
      <c r="C6848" s="36" t="n">
        <v>-56.46</v>
      </c>
      <c r="D6848" s="35" t="n">
        <v>19.7864993065642</v>
      </c>
      <c r="E6848" s="37" t="n">
        <v>11880</v>
      </c>
    </row>
    <row r="6849" customFormat="false" ht="15" hidden="false" customHeight="false" outlineLevel="0" collapsed="false">
      <c r="A6849" s="0" t="n">
        <v>0.0914770518330574</v>
      </c>
      <c r="B6849" s="35" t="n">
        <v>0.318846468571131</v>
      </c>
      <c r="C6849" s="36" t="n">
        <v>-56.46</v>
      </c>
      <c r="D6849" s="35" t="n">
        <v>19.8175885091136</v>
      </c>
      <c r="E6849" s="37" t="n">
        <v>11870</v>
      </c>
    </row>
    <row r="6850" customFormat="false" ht="15" hidden="false" customHeight="false" outlineLevel="0" collapsed="false">
      <c r="A6850" s="0" t="n">
        <v>0.0916207836043521</v>
      </c>
      <c r="B6850" s="35" t="n">
        <v>0.319347450694849</v>
      </c>
      <c r="C6850" s="36" t="n">
        <v>-56.46</v>
      </c>
      <c r="D6850" s="35" t="n">
        <v>19.8487265600468</v>
      </c>
      <c r="E6850" s="37" t="n">
        <v>11860</v>
      </c>
    </row>
    <row r="6851" customFormat="false" ht="15" hidden="false" customHeight="false" outlineLevel="0" collapsed="false">
      <c r="A6851" s="0" t="n">
        <v>0.0917647412117626</v>
      </c>
      <c r="B6851" s="35" t="n">
        <v>0.319849219978259</v>
      </c>
      <c r="C6851" s="36" t="n">
        <v>-56.46</v>
      </c>
      <c r="D6851" s="35" t="n">
        <v>19.8799135361163</v>
      </c>
      <c r="E6851" s="37" t="n">
        <v>11850</v>
      </c>
    </row>
    <row r="6852" customFormat="false" ht="15" hidden="false" customHeight="false" outlineLevel="0" collapsed="false">
      <c r="A6852" s="0" t="n">
        <v>0.0919089250101303</v>
      </c>
      <c r="B6852" s="35" t="n">
        <v>0.320351777658174</v>
      </c>
      <c r="C6852" s="36" t="n">
        <v>-56.46</v>
      </c>
      <c r="D6852" s="35" t="n">
        <v>19.9111495141946</v>
      </c>
      <c r="E6852" s="37" t="n">
        <v>11840</v>
      </c>
    </row>
    <row r="6853" customFormat="false" ht="15" hidden="false" customHeight="false" outlineLevel="0" collapsed="false">
      <c r="A6853" s="0" t="n">
        <v>0.0920533353548537</v>
      </c>
      <c r="B6853" s="35" t="n">
        <v>0.320855124973349</v>
      </c>
      <c r="C6853" s="36" t="n">
        <v>-56.46</v>
      </c>
      <c r="D6853" s="35" t="n">
        <v>19.9424345712755</v>
      </c>
      <c r="E6853" s="37" t="n">
        <v>11830</v>
      </c>
    </row>
    <row r="6854" customFormat="false" ht="15" hidden="false" customHeight="false" outlineLevel="0" collapsed="false">
      <c r="A6854" s="0" t="n">
        <v>0.09219797260189</v>
      </c>
      <c r="B6854" s="35" t="n">
        <v>0.321359263164483</v>
      </c>
      <c r="C6854" s="36" t="n">
        <v>-56.46</v>
      </c>
      <c r="D6854" s="35" t="n">
        <v>19.9737687844735</v>
      </c>
      <c r="E6854" s="37" t="n">
        <v>11820</v>
      </c>
    </row>
    <row r="6855" customFormat="false" ht="15" hidden="false" customHeight="false" outlineLevel="0" collapsed="false">
      <c r="A6855" s="0" t="n">
        <v>0.0923428371077557</v>
      </c>
      <c r="B6855" s="35" t="n">
        <v>0.321864193474227</v>
      </c>
      <c r="C6855" s="36" t="n">
        <v>-56.46</v>
      </c>
      <c r="D6855" s="35" t="n">
        <v>20.0051522310242</v>
      </c>
      <c r="E6855" s="37" t="n">
        <v>11810</v>
      </c>
    </row>
    <row r="6856" customFormat="false" ht="15" hidden="false" customHeight="false" outlineLevel="0" collapsed="false">
      <c r="A6856" s="0" t="n">
        <v>0.0924879292295274</v>
      </c>
      <c r="B6856" s="35" t="n">
        <v>0.322369917147185</v>
      </c>
      <c r="C6856" s="36" t="n">
        <v>-56.46</v>
      </c>
      <c r="D6856" s="35" t="n">
        <v>20.0365849882848</v>
      </c>
      <c r="E6856" s="37" t="n">
        <v>11800</v>
      </c>
    </row>
    <row r="6857" customFormat="false" ht="15" hidden="false" customHeight="false" outlineLevel="0" collapsed="false">
      <c r="A6857" s="0" t="n">
        <v>0.0926332493248426</v>
      </c>
      <c r="B6857" s="35" t="n">
        <v>0.322876435429915</v>
      </c>
      <c r="C6857" s="36" t="n">
        <v>-56.46</v>
      </c>
      <c r="D6857" s="35" t="n">
        <v>20.0680671337339</v>
      </c>
      <c r="E6857" s="37" t="n">
        <v>11790</v>
      </c>
    </row>
    <row r="6858" customFormat="false" ht="15" hidden="false" customHeight="false" outlineLevel="0" collapsed="false">
      <c r="A6858" s="0" t="n">
        <v>0.092778797751901</v>
      </c>
      <c r="B6858" s="35" t="n">
        <v>0.323383749570934</v>
      </c>
      <c r="C6858" s="36" t="n">
        <v>-56.46</v>
      </c>
      <c r="D6858" s="35" t="n">
        <v>20.0995987449718</v>
      </c>
      <c r="E6858" s="37" t="n">
        <v>11780</v>
      </c>
    </row>
    <row r="6859" customFormat="false" ht="15" hidden="false" customHeight="false" outlineLevel="0" collapsed="false">
      <c r="A6859" s="0" t="n">
        <v>0.0929245748694649</v>
      </c>
      <c r="B6859" s="35" t="n">
        <v>0.323891860820721</v>
      </c>
      <c r="C6859" s="36" t="n">
        <v>-56.46</v>
      </c>
      <c r="D6859" s="35" t="n">
        <v>20.1311798997209</v>
      </c>
      <c r="E6859" s="37" t="n">
        <v>11770</v>
      </c>
    </row>
    <row r="6860" customFormat="false" ht="15" hidden="false" customHeight="false" outlineLevel="0" collapsed="false">
      <c r="A6860" s="0" t="n">
        <v>0.0930705810368605</v>
      </c>
      <c r="B6860" s="35" t="n">
        <v>0.32440077043172</v>
      </c>
      <c r="C6860" s="36" t="n">
        <v>-56.46</v>
      </c>
      <c r="D6860" s="35" t="n">
        <v>20.1628106758255</v>
      </c>
      <c r="E6860" s="37" t="n">
        <v>11760</v>
      </c>
    </row>
    <row r="6861" customFormat="false" ht="15" hidden="false" customHeight="false" outlineLevel="0" collapsed="false">
      <c r="A6861" s="0" t="n">
        <v>0.0932168166139784</v>
      </c>
      <c r="B6861" s="35" t="n">
        <v>0.324910479658342</v>
      </c>
      <c r="C6861" s="36" t="n">
        <v>-56.46</v>
      </c>
      <c r="D6861" s="35" t="n">
        <v>20.1944911512523</v>
      </c>
      <c r="E6861" s="37" t="n">
        <v>11750</v>
      </c>
    </row>
    <row r="6862" customFormat="false" ht="15" hidden="false" customHeight="false" outlineLevel="0" collapsed="false">
      <c r="A6862" s="0" t="n">
        <v>0.0933632819612748</v>
      </c>
      <c r="B6862" s="35" t="n">
        <v>0.32542098975697</v>
      </c>
      <c r="C6862" s="36" t="n">
        <v>-56.46</v>
      </c>
      <c r="D6862" s="35" t="n">
        <v>20.2262214040906</v>
      </c>
      <c r="E6862" s="37" t="n">
        <v>11740</v>
      </c>
    </row>
    <row r="6863" customFormat="false" ht="15" hidden="false" customHeight="false" outlineLevel="0" collapsed="false">
      <c r="A6863" s="0" t="n">
        <v>0.0935099774397721</v>
      </c>
      <c r="B6863" s="35" t="n">
        <v>0.325932301985961</v>
      </c>
      <c r="C6863" s="36" t="n">
        <v>-56.46</v>
      </c>
      <c r="D6863" s="35" t="n">
        <v>20.2580015125522</v>
      </c>
      <c r="E6863" s="37" t="n">
        <v>11730</v>
      </c>
    </row>
    <row r="6864" customFormat="false" ht="15" hidden="false" customHeight="false" outlineLevel="0" collapsed="false">
      <c r="A6864" s="0" t="n">
        <v>0.0936569034110602</v>
      </c>
      <c r="B6864" s="35" t="n">
        <v>0.326444417605647</v>
      </c>
      <c r="C6864" s="36" t="n">
        <v>-56.46</v>
      </c>
      <c r="D6864" s="35" t="n">
        <v>20.2898315549721</v>
      </c>
      <c r="E6864" s="37" t="n">
        <v>11720</v>
      </c>
    </row>
    <row r="6865" customFormat="false" ht="15" hidden="false" customHeight="false" outlineLevel="0" collapsed="false">
      <c r="A6865" s="0" t="n">
        <v>0.0938040602372969</v>
      </c>
      <c r="B6865" s="35" t="n">
        <v>0.326957337878344</v>
      </c>
      <c r="C6865" s="36" t="n">
        <v>-56.46</v>
      </c>
      <c r="D6865" s="35" t="n">
        <v>20.321711609808</v>
      </c>
      <c r="E6865" s="37" t="n">
        <v>11710</v>
      </c>
    </row>
    <row r="6866" customFormat="false" ht="15" hidden="false" customHeight="false" outlineLevel="0" collapsed="false">
      <c r="A6866" s="0" t="n">
        <v>0.0939514482812092</v>
      </c>
      <c r="B6866" s="35" t="n">
        <v>0.327471064068349</v>
      </c>
      <c r="C6866" s="36" t="n">
        <v>-56.46</v>
      </c>
      <c r="D6866" s="35" t="n">
        <v>20.3536417556412</v>
      </c>
      <c r="E6866" s="37" t="n">
        <v>11700</v>
      </c>
    </row>
    <row r="6867" customFormat="false" ht="15" hidden="false" customHeight="false" outlineLevel="0" collapsed="false">
      <c r="A6867" s="0" t="n">
        <v>0.094099067906094</v>
      </c>
      <c r="B6867" s="35" t="n">
        <v>0.327985597441945</v>
      </c>
      <c r="C6867" s="36" t="n">
        <v>-56.46</v>
      </c>
      <c r="D6867" s="35" t="n">
        <v>20.3856220711762</v>
      </c>
      <c r="E6867" s="37" t="n">
        <v>11690</v>
      </c>
    </row>
    <row r="6868" customFormat="false" ht="15" hidden="false" customHeight="false" outlineLevel="0" collapsed="false">
      <c r="A6868" s="0" t="n">
        <v>0.0942469194758188</v>
      </c>
      <c r="B6868" s="35" t="n">
        <v>0.328500939267406</v>
      </c>
      <c r="C6868" s="36" t="n">
        <v>-56.46</v>
      </c>
      <c r="D6868" s="35" t="n">
        <v>20.4176526352414</v>
      </c>
      <c r="E6868" s="37" t="n">
        <v>11680</v>
      </c>
    </row>
    <row r="6869" customFormat="false" ht="15" hidden="false" customHeight="false" outlineLevel="0" collapsed="false">
      <c r="A6869" s="0" t="n">
        <v>0.0943950033548232</v>
      </c>
      <c r="B6869" s="35" t="n">
        <v>0.329017090814999</v>
      </c>
      <c r="C6869" s="36" t="n">
        <v>-56.46</v>
      </c>
      <c r="D6869" s="35" t="n">
        <v>20.4497335267889</v>
      </c>
      <c r="E6869" s="37" t="n">
        <v>11670</v>
      </c>
    </row>
    <row r="6870" customFormat="false" ht="15" hidden="false" customHeight="false" outlineLevel="0" collapsed="false">
      <c r="A6870" s="0" t="n">
        <v>0.0945433199081192</v>
      </c>
      <c r="B6870" s="35" t="n">
        <v>0.329534053356986</v>
      </c>
      <c r="C6870" s="36" t="n">
        <v>-56.46</v>
      </c>
      <c r="D6870" s="35" t="n">
        <v>20.4818648248949</v>
      </c>
      <c r="E6870" s="37" t="n">
        <v>11660</v>
      </c>
    </row>
    <row r="6871" customFormat="false" ht="15" hidden="false" customHeight="false" outlineLevel="0" collapsed="false">
      <c r="A6871" s="0" t="n">
        <v>0.0946918695012922</v>
      </c>
      <c r="B6871" s="35" t="n">
        <v>0.330051828167627</v>
      </c>
      <c r="C6871" s="36" t="n">
        <v>-56.46</v>
      </c>
      <c r="D6871" s="35" t="n">
        <v>20.51404660876</v>
      </c>
      <c r="E6871" s="37" t="n">
        <v>11650</v>
      </c>
    </row>
    <row r="6872" customFormat="false" ht="15" hidden="false" customHeight="false" outlineLevel="0" collapsed="false">
      <c r="A6872" s="0" t="n">
        <v>0.0948406525005024</v>
      </c>
      <c r="B6872" s="35" t="n">
        <v>0.330570416523187</v>
      </c>
      <c r="C6872" s="36" t="n">
        <v>-56.46</v>
      </c>
      <c r="D6872" s="35" t="n">
        <v>20.5462789577088</v>
      </c>
      <c r="E6872" s="37" t="n">
        <v>11640</v>
      </c>
    </row>
    <row r="6873" customFormat="false" ht="15" hidden="false" customHeight="false" outlineLevel="0" collapsed="false">
      <c r="A6873" s="0" t="n">
        <v>0.0949896692724849</v>
      </c>
      <c r="B6873" s="35" t="n">
        <v>0.331089819701934</v>
      </c>
      <c r="C6873" s="36" t="n">
        <v>-56.46</v>
      </c>
      <c r="D6873" s="35" t="n">
        <v>20.5785619511911</v>
      </c>
      <c r="E6873" s="37" t="n">
        <v>11630</v>
      </c>
    </row>
    <row r="6874" customFormat="false" ht="15" hidden="false" customHeight="false" outlineLevel="0" collapsed="false">
      <c r="A6874" s="0" t="n">
        <v>0.0951389201845513</v>
      </c>
      <c r="B6874" s="35" t="n">
        <v>0.331610038984145</v>
      </c>
      <c r="C6874" s="36" t="n">
        <v>-56.46</v>
      </c>
      <c r="D6874" s="35" t="n">
        <v>20.6108956687812</v>
      </c>
      <c r="E6874" s="37" t="n">
        <v>11620</v>
      </c>
    </row>
    <row r="6875" customFormat="false" ht="15" hidden="false" customHeight="false" outlineLevel="0" collapsed="false">
      <c r="A6875" s="0" t="n">
        <v>0.0952884056045902</v>
      </c>
      <c r="B6875" s="35" t="n">
        <v>0.33213107565211</v>
      </c>
      <c r="C6875" s="36" t="n">
        <v>-56.46</v>
      </c>
      <c r="D6875" s="35" t="n">
        <v>20.6432801901784</v>
      </c>
      <c r="E6875" s="37" t="n">
        <v>11610</v>
      </c>
    </row>
    <row r="6876" customFormat="false" ht="15" hidden="false" customHeight="false" outlineLevel="0" collapsed="false">
      <c r="A6876" s="0" t="n">
        <v>0.0954381259010684</v>
      </c>
      <c r="B6876" s="35" t="n">
        <v>0.33265293099013</v>
      </c>
      <c r="C6876" s="36" t="n">
        <v>-56.46</v>
      </c>
      <c r="D6876" s="35" t="n">
        <v>20.6757155952075</v>
      </c>
      <c r="E6876" s="37" t="n">
        <v>11600</v>
      </c>
    </row>
    <row r="6877" customFormat="false" ht="15" hidden="false" customHeight="false" outlineLevel="0" collapsed="false">
      <c r="A6877" s="0" t="n">
        <v>0.0955880814430314</v>
      </c>
      <c r="B6877" s="35" t="n">
        <v>0.333175606284529</v>
      </c>
      <c r="C6877" s="36" t="n">
        <v>-56.46</v>
      </c>
      <c r="D6877" s="35" t="n">
        <v>20.7082019638183</v>
      </c>
      <c r="E6877" s="37" t="n">
        <v>11590</v>
      </c>
    </row>
    <row r="6878" customFormat="false" ht="15" hidden="false" customHeight="false" outlineLevel="0" collapsed="false">
      <c r="A6878" s="0" t="n">
        <v>0.0957382726001047</v>
      </c>
      <c r="B6878" s="35" t="n">
        <v>0.333699102823648</v>
      </c>
      <c r="C6878" s="36" t="n">
        <v>-56.46</v>
      </c>
      <c r="D6878" s="35" t="n">
        <v>20.7407393760867</v>
      </c>
      <c r="E6878" s="37" t="n">
        <v>11580</v>
      </c>
    </row>
    <row r="6879" customFormat="false" ht="15" hidden="false" customHeight="false" outlineLevel="0" collapsed="false">
      <c r="A6879" s="0" t="n">
        <v>0.0958886997424946</v>
      </c>
      <c r="B6879" s="35" t="n">
        <v>0.334223421897855</v>
      </c>
      <c r="C6879" s="36" t="n">
        <v>-56.46</v>
      </c>
      <c r="D6879" s="35" t="n">
        <v>20.773327912214</v>
      </c>
      <c r="E6879" s="37" t="n">
        <v>11570</v>
      </c>
    </row>
    <row r="6880" customFormat="false" ht="15" hidden="false" customHeight="false" outlineLevel="0" collapsed="false">
      <c r="A6880" s="0" t="n">
        <v>0.0960393632409892</v>
      </c>
      <c r="B6880" s="35" t="n">
        <v>0.334748564799544</v>
      </c>
      <c r="C6880" s="36" t="n">
        <v>-56.46</v>
      </c>
      <c r="D6880" s="35" t="n">
        <v>20.8059676525279</v>
      </c>
      <c r="E6880" s="37" t="n">
        <v>11560</v>
      </c>
    </row>
    <row r="6881" customFormat="false" ht="15" hidden="false" customHeight="false" outlineLevel="0" collapsed="false">
      <c r="A6881" s="0" t="n">
        <v>0.0961902634669587</v>
      </c>
      <c r="B6881" s="35" t="n">
        <v>0.33527453282314</v>
      </c>
      <c r="C6881" s="36" t="n">
        <v>-56.46</v>
      </c>
      <c r="D6881" s="35" t="n">
        <v>20.8386586774819</v>
      </c>
      <c r="E6881" s="37" t="n">
        <v>11550</v>
      </c>
    </row>
    <row r="6882" customFormat="false" ht="15" hidden="false" customHeight="false" outlineLevel="0" collapsed="false">
      <c r="A6882" s="0" t="n">
        <v>0.0963414007923574</v>
      </c>
      <c r="B6882" s="35" t="n">
        <v>0.335801327265101</v>
      </c>
      <c r="C6882" s="36" t="n">
        <v>-56.46</v>
      </c>
      <c r="D6882" s="35" t="n">
        <v>20.8714010676563</v>
      </c>
      <c r="E6882" s="37" t="n">
        <v>11540</v>
      </c>
    </row>
    <row r="6883" customFormat="false" ht="15" hidden="false" customHeight="false" outlineLevel="0" collapsed="false">
      <c r="A6883" s="0" t="n">
        <v>0.0964927755897237</v>
      </c>
      <c r="B6883" s="35" t="n">
        <v>0.336328949423924</v>
      </c>
      <c r="C6883" s="36" t="n">
        <v>-56.46</v>
      </c>
      <c r="D6883" s="35" t="n">
        <v>20.9041949037577</v>
      </c>
      <c r="E6883" s="37" t="n">
        <v>11530</v>
      </c>
    </row>
    <row r="6884" customFormat="false" ht="15" hidden="false" customHeight="false" outlineLevel="0" collapsed="false">
      <c r="A6884" s="0" t="n">
        <v>0.0966443882321814</v>
      </c>
      <c r="B6884" s="35" t="n">
        <v>0.336857400600144</v>
      </c>
      <c r="C6884" s="36" t="n">
        <v>-56.46</v>
      </c>
      <c r="D6884" s="35" t="n">
        <v>20.9370402666198</v>
      </c>
      <c r="E6884" s="37" t="n">
        <v>11520</v>
      </c>
    </row>
    <row r="6885" customFormat="false" ht="15" hidden="false" customHeight="false" outlineLevel="0" collapsed="false">
      <c r="A6885" s="0" t="n">
        <v>0.0967962390934406</v>
      </c>
      <c r="B6885" s="35" t="n">
        <v>0.337386682096342</v>
      </c>
      <c r="C6885" s="36" t="n">
        <v>-56.46</v>
      </c>
      <c r="D6885" s="35" t="n">
        <v>20.969937237203</v>
      </c>
      <c r="E6885" s="37" t="n">
        <v>11510</v>
      </c>
    </row>
    <row r="6886" customFormat="false" ht="15" hidden="false" customHeight="false" outlineLevel="0" collapsed="false">
      <c r="A6886" s="0" t="n">
        <v>0.0969483285477985</v>
      </c>
      <c r="B6886" s="35" t="n">
        <v>0.337916795217144</v>
      </c>
      <c r="C6886" s="36" t="n">
        <v>-56.46</v>
      </c>
      <c r="D6886" s="35" t="n">
        <v>21.0028858965951</v>
      </c>
      <c r="E6886" s="37" t="n">
        <v>11500</v>
      </c>
    </row>
    <row r="6887" customFormat="false" ht="15" hidden="false" customHeight="false" outlineLevel="0" collapsed="false">
      <c r="A6887" s="0" t="n">
        <v>0.0971006569701406</v>
      </c>
      <c r="B6887" s="35" t="n">
        <v>0.338447741269225</v>
      </c>
      <c r="C6887" s="36" t="n">
        <v>-56.46</v>
      </c>
      <c r="D6887" s="35" t="n">
        <v>21.0358863260113</v>
      </c>
      <c r="E6887" s="37" t="n">
        <v>11490</v>
      </c>
    </row>
    <row r="6888" customFormat="false" ht="15" hidden="false" customHeight="false" outlineLevel="0" collapsed="false">
      <c r="A6888" s="0" t="n">
        <v>0.0972532247359412</v>
      </c>
      <c r="B6888" s="35" t="n">
        <v>0.338979521561315</v>
      </c>
      <c r="C6888" s="36" t="n">
        <v>-56.46</v>
      </c>
      <c r="D6888" s="35" t="n">
        <v>21.0689386067943</v>
      </c>
      <c r="E6888" s="37" t="n">
        <v>11480</v>
      </c>
    </row>
    <row r="6889" customFormat="false" ht="15" hidden="false" customHeight="false" outlineLevel="0" collapsed="false">
      <c r="A6889" s="0" t="n">
        <v>0.0974060322212646</v>
      </c>
      <c r="B6889" s="35" t="n">
        <v>0.339512137404199</v>
      </c>
      <c r="C6889" s="36" t="n">
        <v>-56.46</v>
      </c>
      <c r="D6889" s="35" t="n">
        <v>21.1020428204148</v>
      </c>
      <c r="E6889" s="37" t="n">
        <v>11470</v>
      </c>
    </row>
    <row r="6890" customFormat="false" ht="15" hidden="false" customHeight="false" outlineLevel="0" collapsed="false">
      <c r="A6890" s="0" t="n">
        <v>0.0975590798027663</v>
      </c>
      <c r="B6890" s="35" t="n">
        <v>0.340045590110722</v>
      </c>
      <c r="C6890" s="36" t="n">
        <v>-56.46</v>
      </c>
      <c r="D6890" s="35" t="n">
        <v>21.1351990484713</v>
      </c>
      <c r="E6890" s="37" t="n">
        <v>11460</v>
      </c>
    </row>
    <row r="6891" customFormat="false" ht="15" hidden="false" customHeight="false" outlineLevel="0" collapsed="false">
      <c r="A6891" s="0" t="n">
        <v>0.0977123678576931</v>
      </c>
      <c r="B6891" s="35" t="n">
        <v>0.340579880995793</v>
      </c>
      <c r="C6891" s="36" t="n">
        <v>-56.46</v>
      </c>
      <c r="D6891" s="35" t="n">
        <v>21.1684073726906</v>
      </c>
      <c r="E6891" s="37" t="n">
        <v>11450</v>
      </c>
    </row>
    <row r="6892" customFormat="false" ht="15" hidden="false" customHeight="false" outlineLevel="0" collapsed="false">
      <c r="A6892" s="0" t="n">
        <v>0.0978658967638849</v>
      </c>
      <c r="B6892" s="35" t="n">
        <v>0.341115011376385</v>
      </c>
      <c r="C6892" s="36" t="n">
        <v>-56.46</v>
      </c>
      <c r="D6892" s="35" t="n">
        <v>21.201667874928</v>
      </c>
      <c r="E6892" s="37" t="n">
        <v>11440</v>
      </c>
    </row>
    <row r="6893" customFormat="false" ht="15" hidden="false" customHeight="false" outlineLevel="0" collapsed="false">
      <c r="A6893" s="0" t="n">
        <v>0.0980196668997752</v>
      </c>
      <c r="B6893" s="35" t="n">
        <v>0.341650982571541</v>
      </c>
      <c r="C6893" s="36" t="n">
        <v>-56.46</v>
      </c>
      <c r="D6893" s="35" t="n">
        <v>21.2349806371673</v>
      </c>
      <c r="E6893" s="37" t="n">
        <v>11430</v>
      </c>
    </row>
    <row r="6894" customFormat="false" ht="15" hidden="false" customHeight="false" outlineLevel="0" collapsed="false">
      <c r="A6894" s="0" t="n">
        <v>0.0981736786443921</v>
      </c>
      <c r="B6894" s="35" t="n">
        <v>0.342187795902377</v>
      </c>
      <c r="C6894" s="36" t="n">
        <v>-56.46</v>
      </c>
      <c r="D6894" s="35" t="n">
        <v>21.2683457415211</v>
      </c>
      <c r="E6894" s="37" t="n">
        <v>11420</v>
      </c>
    </row>
    <row r="6895" customFormat="false" ht="15" hidden="false" customHeight="false" outlineLevel="0" collapsed="false">
      <c r="A6895" s="0" t="n">
        <v>0.0983279323773592</v>
      </c>
      <c r="B6895" s="35" t="n">
        <v>0.342725452692085</v>
      </c>
      <c r="C6895" s="36" t="n">
        <v>-56.46</v>
      </c>
      <c r="D6895" s="35" t="n">
        <v>21.3017632702311</v>
      </c>
      <c r="E6895" s="37" t="n">
        <v>11410</v>
      </c>
    </row>
    <row r="6896" customFormat="false" ht="15" hidden="false" customHeight="false" outlineLevel="0" collapsed="false">
      <c r="A6896" s="0" t="n">
        <v>0.0984824284788965</v>
      </c>
      <c r="B6896" s="35" t="n">
        <v>0.343263954265934</v>
      </c>
      <c r="C6896" s="36" t="n">
        <v>-56.46</v>
      </c>
      <c r="D6896" s="35" t="n">
        <v>21.3352333056681</v>
      </c>
      <c r="E6896" s="37" t="n">
        <v>11400</v>
      </c>
    </row>
    <row r="6897" customFormat="false" ht="15" hidden="false" customHeight="false" outlineLevel="0" collapsed="false">
      <c r="A6897" s="0" t="n">
        <v>0.0986371673298217</v>
      </c>
      <c r="B6897" s="35" t="n">
        <v>0.343803301951278</v>
      </c>
      <c r="C6897" s="36" t="n">
        <v>-56.46</v>
      </c>
      <c r="D6897" s="35" t="n">
        <v>21.3687559303326</v>
      </c>
      <c r="E6897" s="37" t="n">
        <v>11390</v>
      </c>
    </row>
    <row r="6898" customFormat="false" ht="15" hidden="false" customHeight="false" outlineLevel="0" collapsed="false">
      <c r="A6898" s="0" t="n">
        <v>0.0987921493115506</v>
      </c>
      <c r="B6898" s="35" t="n">
        <v>0.344343497077555</v>
      </c>
      <c r="C6898" s="36" t="n">
        <v>-56.46</v>
      </c>
      <c r="D6898" s="35" t="n">
        <v>21.4023312268543</v>
      </c>
      <c r="E6898" s="37" t="n">
        <v>11380</v>
      </c>
    </row>
    <row r="6899" customFormat="false" ht="15" hidden="false" customHeight="false" outlineLevel="0" collapsed="false">
      <c r="A6899" s="0" t="n">
        <v>0.0989473748060984</v>
      </c>
      <c r="B6899" s="35" t="n">
        <v>0.344884540976293</v>
      </c>
      <c r="C6899" s="36" t="n">
        <v>-56.46</v>
      </c>
      <c r="D6899" s="35" t="n">
        <v>21.4359592779932</v>
      </c>
      <c r="E6899" s="37" t="n">
        <v>11370</v>
      </c>
    </row>
    <row r="6900" customFormat="false" ht="15" hidden="false" customHeight="false" outlineLevel="0" collapsed="false">
      <c r="A6900" s="0" t="n">
        <v>0.0991028441960804</v>
      </c>
      <c r="B6900" s="35" t="n">
        <v>0.34542643498111</v>
      </c>
      <c r="C6900" s="36" t="n">
        <v>-56.46</v>
      </c>
      <c r="D6900" s="35" t="n">
        <v>21.4696401666389</v>
      </c>
      <c r="E6900" s="37" t="n">
        <v>11360</v>
      </c>
    </row>
    <row r="6901" customFormat="false" ht="15" hidden="false" customHeight="false" outlineLevel="0" collapsed="false">
      <c r="A6901" s="0" t="n">
        <v>0.0992585578647132</v>
      </c>
      <c r="B6901" s="35" t="n">
        <v>0.345969180427721</v>
      </c>
      <c r="C6901" s="36" t="n">
        <v>-56.46</v>
      </c>
      <c r="D6901" s="35" t="n">
        <v>21.5033739758115</v>
      </c>
      <c r="E6901" s="37" t="n">
        <v>11350</v>
      </c>
    </row>
    <row r="6902" customFormat="false" ht="15" hidden="false" customHeight="false" outlineLevel="0" collapsed="false">
      <c r="A6902" s="0" t="n">
        <v>0.0994145161958156</v>
      </c>
      <c r="B6902" s="35" t="n">
        <v>0.346512778653941</v>
      </c>
      <c r="C6902" s="36" t="n">
        <v>-56.46</v>
      </c>
      <c r="D6902" s="35" t="n">
        <v>21.5371607886615</v>
      </c>
      <c r="E6902" s="37" t="n">
        <v>11340</v>
      </c>
    </row>
    <row r="6903" customFormat="false" ht="15" hidden="false" customHeight="false" outlineLevel="0" collapsed="false">
      <c r="A6903" s="0" t="n">
        <v>0.0995707195738092</v>
      </c>
      <c r="B6903" s="35" t="n">
        <v>0.347057230999684</v>
      </c>
      <c r="C6903" s="36" t="n">
        <v>-56.46</v>
      </c>
      <c r="D6903" s="35" t="n">
        <v>21.57100068847</v>
      </c>
      <c r="E6903" s="37" t="n">
        <v>11330</v>
      </c>
    </row>
    <row r="6904" customFormat="false" ht="15" hidden="false" customHeight="false" outlineLevel="0" collapsed="false">
      <c r="A6904" s="0" t="n">
        <v>0.09972716838372</v>
      </c>
      <c r="B6904" s="35" t="n">
        <v>0.347602538806971</v>
      </c>
      <c r="C6904" s="36" t="n">
        <v>-56.46</v>
      </c>
      <c r="D6904" s="35" t="n">
        <v>21.6048937586491</v>
      </c>
      <c r="E6904" s="37" t="n">
        <v>11320</v>
      </c>
    </row>
    <row r="6905" customFormat="false" ht="15" hidden="false" customHeight="false" outlineLevel="0" collapsed="false">
      <c r="A6905" s="0" t="n">
        <v>0.0998838630111786</v>
      </c>
      <c r="B6905" s="35" t="n">
        <v>0.348148703419933</v>
      </c>
      <c r="C6905" s="36" t="n">
        <v>-56.46</v>
      </c>
      <c r="D6905" s="35" t="n">
        <v>21.6388400827417</v>
      </c>
      <c r="E6905" s="37" t="n">
        <v>11310</v>
      </c>
    </row>
    <row r="6906" customFormat="false" ht="15" hidden="false" customHeight="false" outlineLevel="0" collapsed="false">
      <c r="A6906" s="0" t="n">
        <v>0.100040803842422</v>
      </c>
      <c r="B6906" s="35" t="n">
        <v>0.348695726184809</v>
      </c>
      <c r="C6906" s="36" t="n">
        <v>-56.46</v>
      </c>
      <c r="D6906" s="35" t="n">
        <v>21.6728397444223</v>
      </c>
      <c r="E6906" s="37" t="n">
        <v>11300</v>
      </c>
    </row>
    <row r="6907" customFormat="false" ht="15" hidden="false" customHeight="false" outlineLevel="0" collapsed="false">
      <c r="A6907" s="0" t="n">
        <v>0.100197991264293</v>
      </c>
      <c r="B6907" s="35" t="n">
        <v>0.349243608449958</v>
      </c>
      <c r="C6907" s="36" t="n">
        <v>-56.46</v>
      </c>
      <c r="D6907" s="35" t="n">
        <v>21.7068928274964</v>
      </c>
      <c r="E6907" s="37" t="n">
        <v>11290</v>
      </c>
    </row>
    <row r="6908" customFormat="false" ht="15" hidden="false" customHeight="false" outlineLevel="0" collapsed="false">
      <c r="A6908" s="0" t="n">
        <v>0.100355425664244</v>
      </c>
      <c r="B6908" s="35" t="n">
        <v>0.349792351565854</v>
      </c>
      <c r="C6908" s="36" t="n">
        <v>-56.46</v>
      </c>
      <c r="D6908" s="35" t="n">
        <v>21.7409994159017</v>
      </c>
      <c r="E6908" s="37" t="n">
        <v>11280</v>
      </c>
    </row>
    <row r="6909" customFormat="false" ht="15" hidden="false" customHeight="false" outlineLevel="0" collapsed="false">
      <c r="A6909" s="0" t="n">
        <v>0.100513107430334</v>
      </c>
      <c r="B6909" s="35" t="n">
        <v>0.350341956885094</v>
      </c>
      <c r="C6909" s="36" t="n">
        <v>-56.46</v>
      </c>
      <c r="D6909" s="35" t="n">
        <v>21.7751595937075</v>
      </c>
      <c r="E6909" s="37" t="n">
        <v>11270</v>
      </c>
    </row>
    <row r="6910" customFormat="false" ht="15" hidden="false" customHeight="false" outlineLevel="0" collapsed="false">
      <c r="A6910" s="0" t="n">
        <v>0.100671036951233</v>
      </c>
      <c r="B6910" s="35" t="n">
        <v>0.350892425762402</v>
      </c>
      <c r="C6910" s="36" t="n">
        <v>-56.46</v>
      </c>
      <c r="D6910" s="35" t="n">
        <v>21.8093734451151</v>
      </c>
      <c r="E6910" s="37" t="n">
        <v>11260</v>
      </c>
    </row>
    <row r="6911" customFormat="false" ht="15" hidden="false" customHeight="false" outlineLevel="0" collapsed="false">
      <c r="A6911" s="0" t="n">
        <v>0.100829214616223</v>
      </c>
      <c r="B6911" s="35" t="n">
        <v>0.351443759554627</v>
      </c>
      <c r="C6911" s="36" t="n">
        <v>-56.46</v>
      </c>
      <c r="D6911" s="35" t="n">
        <v>21.8436410544585</v>
      </c>
      <c r="E6911" s="37" t="n">
        <v>11250</v>
      </c>
    </row>
    <row r="6912" customFormat="false" ht="15" hidden="false" customHeight="false" outlineLevel="0" collapsed="false">
      <c r="A6912" s="0" t="n">
        <v>0.100987640815194</v>
      </c>
      <c r="B6912" s="35" t="n">
        <v>0.351995959620753</v>
      </c>
      <c r="C6912" s="36" t="n">
        <v>-56.46</v>
      </c>
      <c r="D6912" s="35" t="n">
        <v>21.8779625062037</v>
      </c>
      <c r="E6912" s="37" t="n">
        <v>11240</v>
      </c>
    </row>
    <row r="6913" customFormat="false" ht="15" hidden="false" customHeight="false" outlineLevel="0" collapsed="false">
      <c r="A6913" s="0" t="n">
        <v>0.101146315938653</v>
      </c>
      <c r="B6913" s="35" t="n">
        <v>0.352549027321899</v>
      </c>
      <c r="C6913" s="36" t="n">
        <v>-56.46</v>
      </c>
      <c r="D6913" s="35" t="n">
        <v>21.9123378849497</v>
      </c>
      <c r="E6913" s="37" t="n">
        <v>11230</v>
      </c>
    </row>
    <row r="6914" customFormat="false" ht="15" hidden="false" customHeight="false" outlineLevel="0" collapsed="false">
      <c r="A6914" s="0" t="n">
        <v>0.101305240377717</v>
      </c>
      <c r="B6914" s="35" t="n">
        <v>0.35310296402132</v>
      </c>
      <c r="C6914" s="36" t="n">
        <v>-56.46</v>
      </c>
      <c r="D6914" s="35" t="n">
        <v>21.9467672754285</v>
      </c>
      <c r="E6914" s="37" t="n">
        <v>11220</v>
      </c>
    </row>
    <row r="6915" customFormat="false" ht="15" hidden="false" customHeight="false" outlineLevel="0" collapsed="false">
      <c r="A6915" s="0" t="n">
        <v>0.101464414524119</v>
      </c>
      <c r="B6915" s="35" t="n">
        <v>0.353657771084416</v>
      </c>
      <c r="C6915" s="36" t="n">
        <v>-56.46</v>
      </c>
      <c r="D6915" s="35" t="n">
        <v>21.9812507625051</v>
      </c>
      <c r="E6915" s="37" t="n">
        <v>11210</v>
      </c>
    </row>
    <row r="6916" customFormat="false" ht="15" hidden="false" customHeight="false" outlineLevel="0" collapsed="false">
      <c r="A6916" s="0" t="n">
        <v>0.101623838770208</v>
      </c>
      <c r="B6916" s="35" t="n">
        <v>0.354213449878731</v>
      </c>
      <c r="C6916" s="36" t="n">
        <v>-56.46</v>
      </c>
      <c r="D6916" s="35" t="n">
        <v>22.0157884311778</v>
      </c>
      <c r="E6916" s="37" t="n">
        <v>11200</v>
      </c>
    </row>
    <row r="6917" customFormat="false" ht="15" hidden="false" customHeight="false" outlineLevel="0" collapsed="false">
      <c r="A6917" s="0" t="n">
        <v>0.101783513508949</v>
      </c>
      <c r="B6917" s="35" t="n">
        <v>0.354770001773958</v>
      </c>
      <c r="C6917" s="36" t="n">
        <v>-56.46</v>
      </c>
      <c r="D6917" s="35" t="n">
        <v>22.0503803665786</v>
      </c>
      <c r="E6917" s="37" t="n">
        <v>11190</v>
      </c>
    </row>
    <row r="6918" customFormat="false" ht="15" hidden="false" customHeight="false" outlineLevel="0" collapsed="false">
      <c r="A6918" s="0" t="n">
        <v>0.101943439133923</v>
      </c>
      <c r="B6918" s="35" t="n">
        <v>0.355327428141942</v>
      </c>
      <c r="C6918" s="36" t="n">
        <v>-56.46</v>
      </c>
      <c r="D6918" s="35" t="n">
        <v>22.0850266539731</v>
      </c>
      <c r="E6918" s="37" t="n">
        <v>11180</v>
      </c>
    </row>
    <row r="6919" customFormat="false" ht="15" hidden="false" customHeight="false" outlineLevel="0" collapsed="false">
      <c r="A6919" s="0" t="n">
        <v>0.102103616039332</v>
      </c>
      <c r="B6919" s="35" t="n">
        <v>0.355885730356683</v>
      </c>
      <c r="C6919" s="36" t="n">
        <v>-56.46</v>
      </c>
      <c r="D6919" s="35" t="n">
        <v>22.119727378761</v>
      </c>
      <c r="E6919" s="37" t="n">
        <v>11170</v>
      </c>
    </row>
    <row r="6920" customFormat="false" ht="15" hidden="false" customHeight="false" outlineLevel="0" collapsed="false">
      <c r="A6920" s="0" t="n">
        <v>0.102264044619997</v>
      </c>
      <c r="B6920" s="35" t="n">
        <v>0.356444909794342</v>
      </c>
      <c r="C6920" s="36" t="n">
        <v>-56.46</v>
      </c>
      <c r="D6920" s="35" t="n">
        <v>22.1544826264761</v>
      </c>
      <c r="E6920" s="37" t="n">
        <v>11160</v>
      </c>
    </row>
    <row r="6921" customFormat="false" ht="15" hidden="false" customHeight="false" outlineLevel="0" collapsed="false">
      <c r="A6921" s="0" t="n">
        <v>0.102424725271356</v>
      </c>
      <c r="B6921" s="35" t="n">
        <v>0.357004967833239</v>
      </c>
      <c r="C6921" s="36" t="n">
        <v>-56.46</v>
      </c>
      <c r="D6921" s="35" t="n">
        <v>22.1892924827866</v>
      </c>
      <c r="E6921" s="37" t="n">
        <v>11150</v>
      </c>
    </row>
    <row r="6922" customFormat="false" ht="15" hidden="false" customHeight="false" outlineLevel="0" collapsed="false">
      <c r="A6922" s="0" t="n">
        <v>0.102585658389473</v>
      </c>
      <c r="B6922" s="35" t="n">
        <v>0.357565905853862</v>
      </c>
      <c r="C6922" s="36" t="n">
        <v>-56.46</v>
      </c>
      <c r="D6922" s="35" t="n">
        <v>22.2241570334954</v>
      </c>
      <c r="E6922" s="37" t="n">
        <v>11140</v>
      </c>
    </row>
    <row r="6923" customFormat="false" ht="15" hidden="false" customHeight="false" outlineLevel="0" collapsed="false">
      <c r="A6923" s="0" t="n">
        <v>0.102746844371031</v>
      </c>
      <c r="B6923" s="35" t="n">
        <v>0.358127725238867</v>
      </c>
      <c r="C6923" s="36" t="n">
        <v>-56.46</v>
      </c>
      <c r="D6923" s="35" t="n">
        <v>22.2590763645402</v>
      </c>
      <c r="E6923" s="37" t="n">
        <v>11130</v>
      </c>
    </row>
    <row r="6924" customFormat="false" ht="15" hidden="false" customHeight="false" outlineLevel="0" collapsed="false">
      <c r="A6924" s="0" t="n">
        <v>0.102908283613338</v>
      </c>
      <c r="B6924" s="35" t="n">
        <v>0.358690427373084</v>
      </c>
      <c r="C6924" s="36" t="n">
        <v>-56.46</v>
      </c>
      <c r="D6924" s="35" t="n">
        <v>22.2940505619935</v>
      </c>
      <c r="E6924" s="37" t="n">
        <v>11120</v>
      </c>
    </row>
    <row r="6925" customFormat="false" ht="15" hidden="false" customHeight="false" outlineLevel="0" collapsed="false">
      <c r="A6925" s="0" t="n">
        <v>0.103069976514325</v>
      </c>
      <c r="B6925" s="35" t="n">
        <v>0.359254013643517</v>
      </c>
      <c r="C6925" s="36" t="n">
        <v>-56.46</v>
      </c>
      <c r="D6925" s="35" t="n">
        <v>22.3290797120634</v>
      </c>
      <c r="E6925" s="37" t="n">
        <v>11110</v>
      </c>
    </row>
    <row r="6926" customFormat="false" ht="15" hidden="false" customHeight="false" outlineLevel="0" collapsed="false">
      <c r="A6926" s="0" t="n">
        <v>0.103231923472549</v>
      </c>
      <c r="B6926" s="35" t="n">
        <v>0.35981848543935</v>
      </c>
      <c r="C6926" s="36" t="n">
        <v>-56.46</v>
      </c>
      <c r="D6926" s="35" t="n">
        <v>22.3641639010931</v>
      </c>
      <c r="E6926" s="37" t="n">
        <v>11100</v>
      </c>
    </row>
    <row r="6927" customFormat="false" ht="15" hidden="false" customHeight="false" outlineLevel="0" collapsed="false">
      <c r="A6927" s="0" t="n">
        <v>0.103394124887194</v>
      </c>
      <c r="B6927" s="35" t="n">
        <v>0.360383844151949</v>
      </c>
      <c r="C6927" s="36" t="n">
        <v>-56.46</v>
      </c>
      <c r="D6927" s="35" t="n">
        <v>22.3993032155618</v>
      </c>
      <c r="E6927" s="37" t="n">
        <v>11090</v>
      </c>
    </row>
    <row r="6928" customFormat="false" ht="15" hidden="false" customHeight="false" outlineLevel="0" collapsed="false">
      <c r="A6928" s="0" t="n">
        <v>0.10355658115807</v>
      </c>
      <c r="B6928" s="35" t="n">
        <v>0.360950091174869</v>
      </c>
      <c r="C6928" s="36" t="n">
        <v>-56.46</v>
      </c>
      <c r="D6928" s="35" t="n">
        <v>22.4344977420843</v>
      </c>
      <c r="E6928" s="37" t="n">
        <v>11080</v>
      </c>
    </row>
    <row r="6929" customFormat="false" ht="15" hidden="false" customHeight="false" outlineLevel="0" collapsed="false">
      <c r="A6929" s="0" t="n">
        <v>0.103719292685615</v>
      </c>
      <c r="B6929" s="35" t="n">
        <v>0.361517227903851</v>
      </c>
      <c r="C6929" s="36" t="n">
        <v>-56.46</v>
      </c>
      <c r="D6929" s="35" t="n">
        <v>22.4697475674116</v>
      </c>
      <c r="E6929" s="37" t="n">
        <v>11070</v>
      </c>
    </row>
    <row r="6930" customFormat="false" ht="15" hidden="false" customHeight="false" outlineLevel="0" collapsed="false">
      <c r="A6930" s="0" t="n">
        <v>0.103882259870897</v>
      </c>
      <c r="B6930" s="35" t="n">
        <v>0.362085255736832</v>
      </c>
      <c r="C6930" s="36" t="n">
        <v>-56.46</v>
      </c>
      <c r="D6930" s="35" t="n">
        <v>22.5050527784311</v>
      </c>
      <c r="E6930" s="37" t="n">
        <v>11060</v>
      </c>
    </row>
    <row r="6931" customFormat="false" ht="15" hidden="false" customHeight="false" outlineLevel="0" collapsed="false">
      <c r="A6931" s="0" t="n">
        <v>0.104045483115614</v>
      </c>
      <c r="B6931" s="35" t="n">
        <v>0.362654176073942</v>
      </c>
      <c r="C6931" s="36" t="n">
        <v>-56.46</v>
      </c>
      <c r="D6931" s="35" t="n">
        <v>22.5404134621666</v>
      </c>
      <c r="E6931" s="37" t="n">
        <v>11050</v>
      </c>
    </row>
    <row r="6932" customFormat="false" ht="15" hidden="false" customHeight="false" outlineLevel="0" collapsed="false">
      <c r="A6932" s="0" t="n">
        <v>0.104208962822095</v>
      </c>
      <c r="B6932" s="35" t="n">
        <v>0.363223990317515</v>
      </c>
      <c r="C6932" s="36" t="n">
        <v>-56.46</v>
      </c>
      <c r="D6932" s="35" t="n">
        <v>22.5758297057787</v>
      </c>
      <c r="E6932" s="37" t="n">
        <v>11040</v>
      </c>
    </row>
    <row r="6933" customFormat="false" ht="15" hidden="false" customHeight="false" outlineLevel="0" collapsed="false">
      <c r="A6933" s="0" t="n">
        <v>0.104372699393301</v>
      </c>
      <c r="B6933" s="35" t="n">
        <v>0.363794699872085</v>
      </c>
      <c r="C6933" s="36" t="n">
        <v>-56.46</v>
      </c>
      <c r="D6933" s="35" t="n">
        <v>22.6113015965648</v>
      </c>
      <c r="E6933" s="37" t="n">
        <v>11030</v>
      </c>
    </row>
    <row r="6934" customFormat="false" ht="15" hidden="false" customHeight="false" outlineLevel="0" collapsed="false">
      <c r="A6934" s="0" t="n">
        <v>0.104536693232827</v>
      </c>
      <c r="B6934" s="35" t="n">
        <v>0.364366306144395</v>
      </c>
      <c r="C6934" s="36" t="n">
        <v>-56.46</v>
      </c>
      <c r="D6934" s="35" t="n">
        <v>22.6468292219596</v>
      </c>
      <c r="E6934" s="37" t="n">
        <v>11020</v>
      </c>
    </row>
    <row r="6935" customFormat="false" ht="15" hidden="false" customHeight="false" outlineLevel="0" collapsed="false">
      <c r="A6935" s="0" t="n">
        <v>0.104700944744901</v>
      </c>
      <c r="B6935" s="35" t="n">
        <v>0.364938810543398</v>
      </c>
      <c r="C6935" s="36" t="n">
        <v>-56.46</v>
      </c>
      <c r="D6935" s="35" t="n">
        <v>22.6824126695353</v>
      </c>
      <c r="E6935" s="37" t="n">
        <v>11010</v>
      </c>
    </row>
    <row r="6936" customFormat="false" ht="15" hidden="false" customHeight="false" outlineLevel="0" collapsed="false">
      <c r="A6936" s="0" t="n">
        <v>0.104865454334386</v>
      </c>
      <c r="B6936" s="35" t="n">
        <v>0.36551221448026</v>
      </c>
      <c r="C6936" s="36" t="n">
        <v>-56.46</v>
      </c>
      <c r="D6936" s="35" t="n">
        <v>22.7180520270015</v>
      </c>
      <c r="E6936" s="37" t="n">
        <v>11000</v>
      </c>
    </row>
    <row r="6937" customFormat="false" ht="15" hidden="false" customHeight="false" outlineLevel="0" collapsed="false">
      <c r="A6937" s="0" t="n">
        <v>0.10489649760368</v>
      </c>
      <c r="B6937" s="35" t="n">
        <v>0.365620416882815</v>
      </c>
      <c r="C6937" s="36" t="n">
        <v>-56.2851</v>
      </c>
      <c r="D6937" s="35" t="n">
        <v>22.743123638292</v>
      </c>
      <c r="E6937" s="37" t="n">
        <v>10990</v>
      </c>
    </row>
    <row r="6938" customFormat="false" ht="15" hidden="false" customHeight="false" outlineLevel="0" collapsed="false">
      <c r="A6938" s="0" t="n">
        <v>0.105030197113076</v>
      </c>
      <c r="B6938" s="35" t="n">
        <v>0.366086431206261</v>
      </c>
      <c r="C6938" s="36" t="n">
        <v>-56.2202</v>
      </c>
      <c r="D6938" s="35" t="n">
        <v>22.7789281438446</v>
      </c>
      <c r="E6938" s="37" t="n">
        <v>10980</v>
      </c>
    </row>
    <row r="6939" customFormat="false" ht="15" hidden="false" customHeight="false" outlineLevel="0" collapsed="false">
      <c r="A6939" s="0" t="n">
        <v>0.105164026954572</v>
      </c>
      <c r="B6939" s="35" t="n">
        <v>0.366552899806805</v>
      </c>
      <c r="C6939" s="36" t="n">
        <v>-56.1553</v>
      </c>
      <c r="D6939" s="35" t="n">
        <v>22.8147782784516</v>
      </c>
      <c r="E6939" s="37" t="n">
        <v>10970</v>
      </c>
    </row>
    <row r="6940" customFormat="false" ht="15" hidden="false" customHeight="false" outlineLevel="0" collapsed="false">
      <c r="A6940" s="0" t="n">
        <v>0.105297987216171</v>
      </c>
      <c r="B6940" s="35" t="n">
        <v>0.367019822991184</v>
      </c>
      <c r="C6940" s="36" t="n">
        <v>-56.0904</v>
      </c>
      <c r="D6940" s="35" t="n">
        <v>22.8506740865863</v>
      </c>
      <c r="E6940" s="37" t="n">
        <v>10960</v>
      </c>
    </row>
    <row r="6941" customFormat="false" ht="15" hidden="false" customHeight="false" outlineLevel="0" collapsed="false">
      <c r="A6941" s="0" t="n">
        <v>0.105432077985908</v>
      </c>
      <c r="B6941" s="35" t="n">
        <v>0.367487201066252</v>
      </c>
      <c r="C6941" s="36" t="n">
        <v>-56.0255</v>
      </c>
      <c r="D6941" s="35" t="n">
        <v>22.8866156127519</v>
      </c>
      <c r="E6941" s="37" t="n">
        <v>10950</v>
      </c>
    </row>
    <row r="6942" customFormat="false" ht="15" hidden="false" customHeight="false" outlineLevel="0" collapsed="false">
      <c r="A6942" s="0" t="n">
        <v>0.105566299351852</v>
      </c>
      <c r="B6942" s="35" t="n">
        <v>0.367955034338976</v>
      </c>
      <c r="C6942" s="36" t="n">
        <v>-55.9606</v>
      </c>
      <c r="D6942" s="35" t="n">
        <v>22.9226029014816</v>
      </c>
      <c r="E6942" s="37" t="n">
        <v>10940</v>
      </c>
    </row>
    <row r="6943" customFormat="false" ht="15" hidden="false" customHeight="false" outlineLevel="0" collapsed="false">
      <c r="A6943" s="0" t="n">
        <v>0.105700651402107</v>
      </c>
      <c r="B6943" s="35" t="n">
        <v>0.36842332311644</v>
      </c>
      <c r="C6943" s="36" t="n">
        <v>-55.8957</v>
      </c>
      <c r="D6943" s="35" t="n">
        <v>22.9586359973386</v>
      </c>
      <c r="E6943" s="37" t="n">
        <v>10930</v>
      </c>
    </row>
    <row r="6944" customFormat="false" ht="15" hidden="false" customHeight="false" outlineLevel="0" collapsed="false">
      <c r="A6944" s="0" t="n">
        <v>0.105835134224806</v>
      </c>
      <c r="B6944" s="35" t="n">
        <v>0.368892067705843</v>
      </c>
      <c r="C6944" s="36" t="n">
        <v>-55.8308</v>
      </c>
      <c r="D6944" s="35" t="n">
        <v>22.9947149449163</v>
      </c>
      <c r="E6944" s="37" t="n">
        <v>10920</v>
      </c>
    </row>
    <row r="6945" customFormat="false" ht="15" hidden="false" customHeight="false" outlineLevel="0" collapsed="false">
      <c r="A6945" s="0" t="n">
        <v>0.10596974790812</v>
      </c>
      <c r="B6945" s="35" t="n">
        <v>0.369361268414499</v>
      </c>
      <c r="C6945" s="36" t="n">
        <v>-55.7659</v>
      </c>
      <c r="D6945" s="35" t="n">
        <v>23.0308397888381</v>
      </c>
      <c r="E6945" s="37" t="n">
        <v>10910</v>
      </c>
    </row>
    <row r="6946" customFormat="false" ht="15" hidden="false" customHeight="false" outlineLevel="0" collapsed="false">
      <c r="A6946" s="0" t="n">
        <v>0.106104492540249</v>
      </c>
      <c r="B6946" s="35" t="n">
        <v>0.369830925549838</v>
      </c>
      <c r="C6946" s="36" t="n">
        <v>-55.701</v>
      </c>
      <c r="D6946" s="35" t="n">
        <v>23.0670105737575</v>
      </c>
      <c r="E6946" s="37" t="n">
        <v>10900</v>
      </c>
    </row>
    <row r="6947" customFormat="false" ht="15" hidden="false" customHeight="false" outlineLevel="0" collapsed="false">
      <c r="A6947" s="0" t="n">
        <v>0.106239368209427</v>
      </c>
      <c r="B6947" s="35" t="n">
        <v>0.370301039419404</v>
      </c>
      <c r="C6947" s="36" t="n">
        <v>-55.6361</v>
      </c>
      <c r="D6947" s="35" t="n">
        <v>23.103227344358</v>
      </c>
      <c r="E6947" s="37" t="n">
        <v>10890</v>
      </c>
    </row>
    <row r="6948" customFormat="false" ht="15" hidden="false" customHeight="false" outlineLevel="0" collapsed="false">
      <c r="A6948" s="0" t="n">
        <v>0.106374375003923</v>
      </c>
      <c r="B6948" s="35" t="n">
        <v>0.370771610330857</v>
      </c>
      <c r="C6948" s="36" t="n">
        <v>-55.5712</v>
      </c>
      <c r="D6948" s="35" t="n">
        <v>23.1394901453533</v>
      </c>
      <c r="E6948" s="37" t="n">
        <v>10880</v>
      </c>
    </row>
    <row r="6949" customFormat="false" ht="15" hidden="false" customHeight="false" outlineLevel="0" collapsed="false">
      <c r="A6949" s="0" t="n">
        <v>0.106509513012037</v>
      </c>
      <c r="B6949" s="35" t="n">
        <v>0.371242638591973</v>
      </c>
      <c r="C6949" s="36" t="n">
        <v>-55.5063</v>
      </c>
      <c r="D6949" s="35" t="n">
        <v>23.1757990214873</v>
      </c>
      <c r="E6949" s="37" t="n">
        <v>10870</v>
      </c>
    </row>
    <row r="6950" customFormat="false" ht="15" hidden="false" customHeight="false" outlineLevel="0" collapsed="false">
      <c r="A6950" s="0" t="n">
        <v>0.106644782322103</v>
      </c>
      <c r="B6950" s="35" t="n">
        <v>0.371714124510643</v>
      </c>
      <c r="C6950" s="36" t="n">
        <v>-55.4414</v>
      </c>
      <c r="D6950" s="35" t="n">
        <v>23.2121540175338</v>
      </c>
      <c r="E6950" s="37" t="n">
        <v>10860</v>
      </c>
    </row>
    <row r="6951" customFormat="false" ht="15" hidden="false" customHeight="false" outlineLevel="0" collapsed="false">
      <c r="A6951" s="0" t="n">
        <v>0.106780183022489</v>
      </c>
      <c r="B6951" s="35" t="n">
        <v>0.372186068394873</v>
      </c>
      <c r="C6951" s="36" t="n">
        <v>-55.3765</v>
      </c>
      <c r="D6951" s="35" t="n">
        <v>23.2485551782969</v>
      </c>
      <c r="E6951" s="37" t="n">
        <v>10850</v>
      </c>
    </row>
    <row r="6952" customFormat="false" ht="15" hidden="false" customHeight="false" outlineLevel="0" collapsed="false">
      <c r="A6952" s="0" t="n">
        <v>0.106915715201594</v>
      </c>
      <c r="B6952" s="35" t="n">
        <v>0.372658470552784</v>
      </c>
      <c r="C6952" s="36" t="n">
        <v>-55.3116</v>
      </c>
      <c r="D6952" s="35" t="n">
        <v>23.2850025486108</v>
      </c>
      <c r="E6952" s="37" t="n">
        <v>10840</v>
      </c>
    </row>
    <row r="6953" customFormat="false" ht="15" hidden="false" customHeight="false" outlineLevel="0" collapsed="false">
      <c r="A6953" s="0" t="n">
        <v>0.107051378947851</v>
      </c>
      <c r="B6953" s="35" t="n">
        <v>0.373131331292613</v>
      </c>
      <c r="C6953" s="36" t="n">
        <v>-55.2467</v>
      </c>
      <c r="D6953" s="35" t="n">
        <v>23.3214961733398</v>
      </c>
      <c r="E6953" s="37" t="n">
        <v>10830</v>
      </c>
    </row>
    <row r="6954" customFormat="false" ht="15" hidden="false" customHeight="false" outlineLevel="0" collapsed="false">
      <c r="A6954" s="0" t="n">
        <v>0.107187174349727</v>
      </c>
      <c r="B6954" s="35" t="n">
        <v>0.373604650922714</v>
      </c>
      <c r="C6954" s="36" t="n">
        <v>-55.1818</v>
      </c>
      <c r="D6954" s="35" t="n">
        <v>23.3580360973786</v>
      </c>
      <c r="E6954" s="37" t="n">
        <v>10820</v>
      </c>
    </row>
    <row r="6955" customFormat="false" ht="15" hidden="false" customHeight="false" outlineLevel="0" collapsed="false">
      <c r="A6955" s="0" t="n">
        <v>0.10732310149572</v>
      </c>
      <c r="B6955" s="35" t="n">
        <v>0.374078429751552</v>
      </c>
      <c r="C6955" s="36" t="n">
        <v>-55.1169</v>
      </c>
      <c r="D6955" s="35" t="n">
        <v>23.3946223656518</v>
      </c>
      <c r="E6955" s="37" t="n">
        <v>10810</v>
      </c>
    </row>
    <row r="6956" customFormat="false" ht="15" hidden="false" customHeight="false" outlineLevel="0" collapsed="false">
      <c r="A6956" s="0" t="n">
        <v>0.107459160474365</v>
      </c>
      <c r="B6956" s="35" t="n">
        <v>0.374552668087713</v>
      </c>
      <c r="C6956" s="36" t="n">
        <v>-55.052</v>
      </c>
      <c r="D6956" s="35" t="n">
        <v>23.4312550231143</v>
      </c>
      <c r="E6956" s="37" t="n">
        <v>10800</v>
      </c>
    </row>
    <row r="6957" customFormat="false" ht="15" hidden="false" customHeight="false" outlineLevel="0" collapsed="false">
      <c r="A6957" s="0" t="n">
        <v>0.107595351374225</v>
      </c>
      <c r="B6957" s="35" t="n">
        <v>0.375027366239893</v>
      </c>
      <c r="C6957" s="36" t="n">
        <v>-54.9871</v>
      </c>
      <c r="D6957" s="35" t="n">
        <v>23.4679341147513</v>
      </c>
      <c r="E6957" s="37" t="n">
        <v>10790</v>
      </c>
    </row>
    <row r="6958" customFormat="false" ht="15" hidden="false" customHeight="false" outlineLevel="0" collapsed="false">
      <c r="A6958" s="0" t="n">
        <v>0.107731674283901</v>
      </c>
      <c r="B6958" s="35" t="n">
        <v>0.375502524516907</v>
      </c>
      <c r="C6958" s="36" t="n">
        <v>-54.9222</v>
      </c>
      <c r="D6958" s="35" t="n">
        <v>23.504659685578</v>
      </c>
      <c r="E6958" s="37" t="n">
        <v>10780</v>
      </c>
    </row>
    <row r="6959" customFormat="false" ht="15" hidden="false" customHeight="false" outlineLevel="0" collapsed="false">
      <c r="A6959" s="0" t="n">
        <v>0.107868129292023</v>
      </c>
      <c r="B6959" s="35" t="n">
        <v>0.375978143227686</v>
      </c>
      <c r="C6959" s="36" t="n">
        <v>-54.8573</v>
      </c>
      <c r="D6959" s="35" t="n">
        <v>23.5414317806402</v>
      </c>
      <c r="E6959" s="37" t="n">
        <v>10770</v>
      </c>
    </row>
    <row r="6960" customFormat="false" ht="15" hidden="false" customHeight="false" outlineLevel="0" collapsed="false">
      <c r="A6960" s="0" t="n">
        <v>0.108004716487257</v>
      </c>
      <c r="B6960" s="35" t="n">
        <v>0.376454222681272</v>
      </c>
      <c r="C6960" s="36" t="n">
        <v>-54.7924</v>
      </c>
      <c r="D6960" s="35" t="n">
        <v>23.5782504450135</v>
      </c>
      <c r="E6960" s="37" t="n">
        <v>10760</v>
      </c>
    </row>
    <row r="6961" customFormat="false" ht="15" hidden="false" customHeight="false" outlineLevel="0" collapsed="false">
      <c r="A6961" s="0" t="n">
        <v>0.108141435958301</v>
      </c>
      <c r="B6961" s="35" t="n">
        <v>0.376930763186827</v>
      </c>
      <c r="C6961" s="36" t="n">
        <v>-54.7275</v>
      </c>
      <c r="D6961" s="35" t="n">
        <v>23.615115723804</v>
      </c>
      <c r="E6961" s="37" t="n">
        <v>10750</v>
      </c>
    </row>
    <row r="6962" customFormat="false" ht="15" hidden="false" customHeight="false" outlineLevel="0" collapsed="false">
      <c r="A6962" s="0" t="n">
        <v>0.108278287793886</v>
      </c>
      <c r="B6962" s="35" t="n">
        <v>0.377407765053627</v>
      </c>
      <c r="C6962" s="36" t="n">
        <v>-54.6626</v>
      </c>
      <c r="D6962" s="35" t="n">
        <v>23.6520276621481</v>
      </c>
      <c r="E6962" s="37" t="n">
        <v>10740</v>
      </c>
    </row>
    <row r="6963" customFormat="false" ht="15" hidden="false" customHeight="false" outlineLevel="0" collapsed="false">
      <c r="A6963" s="0" t="n">
        <v>0.108415272082776</v>
      </c>
      <c r="B6963" s="35" t="n">
        <v>0.377885228591062</v>
      </c>
      <c r="C6963" s="36" t="n">
        <v>-54.5977</v>
      </c>
      <c r="D6963" s="35" t="n">
        <v>23.6889863052123</v>
      </c>
      <c r="E6963" s="37" t="n">
        <v>10730</v>
      </c>
    </row>
    <row r="6964" customFormat="false" ht="15" hidden="false" customHeight="false" outlineLevel="0" collapsed="false">
      <c r="A6964" s="0" t="n">
        <v>0.108552388913769</v>
      </c>
      <c r="B6964" s="35" t="n">
        <v>0.37836315410864</v>
      </c>
      <c r="C6964" s="36" t="n">
        <v>-54.5328</v>
      </c>
      <c r="D6964" s="35" t="n">
        <v>23.7259916981935</v>
      </c>
      <c r="E6964" s="37" t="n">
        <v>10720</v>
      </c>
    </row>
    <row r="6965" customFormat="false" ht="15" hidden="false" customHeight="false" outlineLevel="0" collapsed="false">
      <c r="A6965" s="0" t="n">
        <v>0.108689638375695</v>
      </c>
      <c r="B6965" s="35" t="n">
        <v>0.378841541915982</v>
      </c>
      <c r="C6965" s="36" t="n">
        <v>-54.4679</v>
      </c>
      <c r="D6965" s="35" t="n">
        <v>23.7630438863188</v>
      </c>
      <c r="E6965" s="37" t="n">
        <v>10710</v>
      </c>
    </row>
    <row r="6966" customFormat="false" ht="15" hidden="false" customHeight="false" outlineLevel="0" collapsed="false">
      <c r="A6966" s="0" t="n">
        <v>0.108827020557419</v>
      </c>
      <c r="B6966" s="35" t="n">
        <v>0.379320392322826</v>
      </c>
      <c r="C6966" s="36" t="n">
        <v>-54.403</v>
      </c>
      <c r="D6966" s="35" t="n">
        <v>23.8001429148458</v>
      </c>
      <c r="E6966" s="37" t="n">
        <v>10700</v>
      </c>
    </row>
    <row r="6967" customFormat="false" ht="15" hidden="false" customHeight="false" outlineLevel="0" collapsed="false">
      <c r="A6967" s="0" t="n">
        <v>0.108964535547837</v>
      </c>
      <c r="B6967" s="35" t="n">
        <v>0.379799705639026</v>
      </c>
      <c r="C6967" s="36" t="n">
        <v>-54.3381</v>
      </c>
      <c r="D6967" s="35" t="n">
        <v>23.8372888290623</v>
      </c>
      <c r="E6967" s="37" t="n">
        <v>10690</v>
      </c>
    </row>
    <row r="6968" customFormat="false" ht="15" hidden="false" customHeight="false" outlineLevel="0" collapsed="false">
      <c r="A6968" s="0" t="n">
        <v>0.109102183435878</v>
      </c>
      <c r="B6968" s="35" t="n">
        <v>0.38027948217455</v>
      </c>
      <c r="C6968" s="36" t="n">
        <v>-54.2732</v>
      </c>
      <c r="D6968" s="35" t="n">
        <v>23.8744816742863</v>
      </c>
      <c r="E6968" s="37" t="n">
        <v>10680</v>
      </c>
    </row>
    <row r="6969" customFormat="false" ht="15" hidden="false" customHeight="false" outlineLevel="0" collapsed="false">
      <c r="A6969" s="0" t="n">
        <v>0.109239964310508</v>
      </c>
      <c r="B6969" s="35" t="n">
        <v>0.380759722239483</v>
      </c>
      <c r="C6969" s="36" t="n">
        <v>-54.2083</v>
      </c>
      <c r="D6969" s="35" t="n">
        <v>23.9117214958663</v>
      </c>
      <c r="E6969" s="37" t="n">
        <v>10670</v>
      </c>
    </row>
    <row r="6970" customFormat="false" ht="15" hidden="false" customHeight="false" outlineLevel="0" collapsed="false">
      <c r="A6970" s="0" t="n">
        <v>0.10937787826072</v>
      </c>
      <c r="B6970" s="35" t="n">
        <v>0.381240426144023</v>
      </c>
      <c r="C6970" s="36" t="n">
        <v>-54.1434</v>
      </c>
      <c r="D6970" s="35" t="n">
        <v>23.9490083391812</v>
      </c>
      <c r="E6970" s="37" t="n">
        <v>10660</v>
      </c>
    </row>
    <row r="6971" customFormat="false" ht="15" hidden="false" customHeight="false" outlineLevel="0" collapsed="false">
      <c r="A6971" s="0" t="n">
        <v>0.109515925375546</v>
      </c>
      <c r="B6971" s="35" t="n">
        <v>0.381721594198487</v>
      </c>
      <c r="C6971" s="36" t="n">
        <v>-54.0785</v>
      </c>
      <c r="D6971" s="35" t="n">
        <v>23.9863422496402</v>
      </c>
      <c r="E6971" s="37" t="n">
        <v>10650</v>
      </c>
    </row>
    <row r="6972" customFormat="false" ht="15" hidden="false" customHeight="false" outlineLevel="0" collapsed="false">
      <c r="A6972" s="0" t="n">
        <v>0.109654105744047</v>
      </c>
      <c r="B6972" s="35" t="n">
        <v>0.382203226713305</v>
      </c>
      <c r="C6972" s="36" t="n">
        <v>-54.0136</v>
      </c>
      <c r="D6972" s="35" t="n">
        <v>24.0237232726827</v>
      </c>
      <c r="E6972" s="37" t="n">
        <v>10640</v>
      </c>
    </row>
    <row r="6973" customFormat="false" ht="15" hidden="false" customHeight="false" outlineLevel="0" collapsed="false">
      <c r="A6973" s="0" t="n">
        <v>0.10979241945532</v>
      </c>
      <c r="B6973" s="35" t="n">
        <v>0.382685323999025</v>
      </c>
      <c r="C6973" s="36" t="n">
        <v>-53.9487</v>
      </c>
      <c r="D6973" s="35" t="n">
        <v>24.0611514537787</v>
      </c>
      <c r="E6973" s="37" t="n">
        <v>10630</v>
      </c>
    </row>
    <row r="6974" customFormat="false" ht="15" hidden="false" customHeight="false" outlineLevel="0" collapsed="false">
      <c r="A6974" s="0" t="n">
        <v>0.109930866598493</v>
      </c>
      <c r="B6974" s="35" t="n">
        <v>0.383167886366306</v>
      </c>
      <c r="C6974" s="36" t="n">
        <v>-53.8838</v>
      </c>
      <c r="D6974" s="35" t="n">
        <v>24.0986268384286</v>
      </c>
      <c r="E6974" s="37" t="n">
        <v>10620</v>
      </c>
    </row>
    <row r="6975" customFormat="false" ht="15" hidden="false" customHeight="false" outlineLevel="0" collapsed="false">
      <c r="A6975" s="0" t="n">
        <v>0.110069447262729</v>
      </c>
      <c r="B6975" s="35" t="n">
        <v>0.383650914125928</v>
      </c>
      <c r="C6975" s="36" t="n">
        <v>-53.8189</v>
      </c>
      <c r="D6975" s="35" t="n">
        <v>24.1361494721631</v>
      </c>
      <c r="E6975" s="37" t="n">
        <v>10610</v>
      </c>
    </row>
    <row r="6976" customFormat="false" ht="15" hidden="false" customHeight="false" outlineLevel="0" collapsed="false">
      <c r="A6976" s="0" t="n">
        <v>0.110208161537222</v>
      </c>
      <c r="B6976" s="35" t="n">
        <v>0.384134407588783</v>
      </c>
      <c r="C6976" s="36" t="n">
        <v>-53.754</v>
      </c>
      <c r="D6976" s="35" t="n">
        <v>24.1737194005434</v>
      </c>
      <c r="E6976" s="37" t="n">
        <v>10600</v>
      </c>
    </row>
    <row r="6977" customFormat="false" ht="15" hidden="false" customHeight="false" outlineLevel="0" collapsed="false">
      <c r="A6977" s="0" t="n">
        <v>0.110347009511201</v>
      </c>
      <c r="B6977" s="35" t="n">
        <v>0.38461836706588</v>
      </c>
      <c r="C6977" s="36" t="n">
        <v>-53.6891</v>
      </c>
      <c r="D6977" s="35" t="n">
        <v>24.2113366691612</v>
      </c>
      <c r="E6977" s="37" t="n">
        <v>10590</v>
      </c>
    </row>
    <row r="6978" customFormat="false" ht="15" hidden="false" customHeight="false" outlineLevel="0" collapsed="false">
      <c r="A6978" s="0" t="n">
        <v>0.110485991273928</v>
      </c>
      <c r="B6978" s="35" t="n">
        <v>0.385102792868343</v>
      </c>
      <c r="C6978" s="36" t="n">
        <v>-53.6242</v>
      </c>
      <c r="D6978" s="35" t="n">
        <v>24.2490013236383</v>
      </c>
      <c r="E6978" s="37" t="n">
        <v>10580</v>
      </c>
    </row>
    <row r="6979" customFormat="false" ht="15" hidden="false" customHeight="false" outlineLevel="0" collapsed="false">
      <c r="A6979" s="0" t="n">
        <v>0.110625106914697</v>
      </c>
      <c r="B6979" s="35" t="n">
        <v>0.385587685307413</v>
      </c>
      <c r="C6979" s="36" t="n">
        <v>-53.5593</v>
      </c>
      <c r="D6979" s="35" t="n">
        <v>24.2867134096273</v>
      </c>
      <c r="E6979" s="37" t="n">
        <v>10570</v>
      </c>
    </row>
    <row r="6980" customFormat="false" ht="15" hidden="false" customHeight="false" outlineLevel="0" collapsed="false">
      <c r="A6980" s="0" t="n">
        <v>0.110764356522836</v>
      </c>
      <c r="B6980" s="35" t="n">
        <v>0.386073044694444</v>
      </c>
      <c r="C6980" s="36" t="n">
        <v>-53.4944</v>
      </c>
      <c r="D6980" s="35" t="n">
        <v>24.3244729728113</v>
      </c>
      <c r="E6980" s="37" t="n">
        <v>10560</v>
      </c>
    </row>
    <row r="6981" customFormat="false" ht="15" hidden="false" customHeight="false" outlineLevel="0" collapsed="false">
      <c r="A6981" s="0" t="n">
        <v>0.110903740187707</v>
      </c>
      <c r="B6981" s="35" t="n">
        <v>0.386558871340908</v>
      </c>
      <c r="C6981" s="36" t="n">
        <v>-53.4295</v>
      </c>
      <c r="D6981" s="35" t="n">
        <v>24.3622800589036</v>
      </c>
      <c r="E6981" s="37" t="n">
        <v>10550</v>
      </c>
    </row>
    <row r="6982" customFormat="false" ht="15" hidden="false" customHeight="false" outlineLevel="0" collapsed="false">
      <c r="A6982" s="0" t="n">
        <v>0.111043257998703</v>
      </c>
      <c r="B6982" s="35" t="n">
        <v>0.387045165558392</v>
      </c>
      <c r="C6982" s="36" t="n">
        <v>-53.3646</v>
      </c>
      <c r="D6982" s="35" t="n">
        <v>24.4001347136481</v>
      </c>
      <c r="E6982" s="37" t="n">
        <v>10540</v>
      </c>
    </row>
    <row r="6983" customFormat="false" ht="15" hidden="false" customHeight="false" outlineLevel="0" collapsed="false">
      <c r="A6983" s="0" t="n">
        <v>0.111182910045252</v>
      </c>
      <c r="B6983" s="35" t="n">
        <v>0.387531927658598</v>
      </c>
      <c r="C6983" s="36" t="n">
        <v>-53.2997</v>
      </c>
      <c r="D6983" s="35" t="n">
        <v>24.4380369828194</v>
      </c>
      <c r="E6983" s="37" t="n">
        <v>10530</v>
      </c>
    </row>
    <row r="6984" customFormat="false" ht="15" hidden="false" customHeight="false" outlineLevel="0" collapsed="false">
      <c r="A6984" s="0" t="n">
        <v>0.111322696416814</v>
      </c>
      <c r="B6984" s="35" t="n">
        <v>0.388019157953344</v>
      </c>
      <c r="C6984" s="36" t="n">
        <v>-53.2348</v>
      </c>
      <c r="D6984" s="35" t="n">
        <v>24.4759869122222</v>
      </c>
      <c r="E6984" s="37" t="n">
        <v>10520</v>
      </c>
    </row>
    <row r="6985" customFormat="false" ht="15" hidden="false" customHeight="false" outlineLevel="0" collapsed="false">
      <c r="A6985" s="0" t="n">
        <v>0.111462617202885</v>
      </c>
      <c r="B6985" s="35" t="n">
        <v>0.388506856754565</v>
      </c>
      <c r="C6985" s="36" t="n">
        <v>-53.1699</v>
      </c>
      <c r="D6985" s="35" t="n">
        <v>24.5139845476921</v>
      </c>
      <c r="E6985" s="37" t="n">
        <v>10510</v>
      </c>
    </row>
    <row r="6986" customFormat="false" ht="15" hidden="false" customHeight="false" outlineLevel="0" collapsed="false">
      <c r="A6986" s="0" t="n">
        <v>0.111602672492989</v>
      </c>
      <c r="B6986" s="35" t="n">
        <v>0.388995024374309</v>
      </c>
      <c r="C6986" s="36" t="n">
        <v>-53.105</v>
      </c>
      <c r="D6986" s="35" t="n">
        <v>24.5520299350952</v>
      </c>
      <c r="E6986" s="37" t="n">
        <v>10500</v>
      </c>
    </row>
    <row r="6987" customFormat="false" ht="15" hidden="false" customHeight="false" outlineLevel="0" collapsed="false">
      <c r="A6987" s="0" t="n">
        <v>0.111742862376688</v>
      </c>
      <c r="B6987" s="35" t="n">
        <v>0.389483661124741</v>
      </c>
      <c r="C6987" s="36" t="n">
        <v>-53.0401</v>
      </c>
      <c r="D6987" s="35" t="n">
        <v>24.5901231203278</v>
      </c>
      <c r="E6987" s="37" t="n">
        <v>10490</v>
      </c>
    </row>
    <row r="6988" customFormat="false" ht="15" hidden="false" customHeight="false" outlineLevel="0" collapsed="false">
      <c r="A6988" s="0" t="n">
        <v>0.111883186943575</v>
      </c>
      <c r="B6988" s="35" t="n">
        <v>0.389972767318143</v>
      </c>
      <c r="C6988" s="36" t="n">
        <v>-52.9752</v>
      </c>
      <c r="D6988" s="35" t="n">
        <v>24.6282641493171</v>
      </c>
      <c r="E6988" s="37" t="n">
        <v>10480</v>
      </c>
    </row>
    <row r="6989" customFormat="false" ht="15" hidden="false" customHeight="false" outlineLevel="0" collapsed="false">
      <c r="A6989" s="0" t="n">
        <v>0.112023646283276</v>
      </c>
      <c r="B6989" s="35" t="n">
        <v>0.39046234326691</v>
      </c>
      <c r="C6989" s="36" t="n">
        <v>-52.9103</v>
      </c>
      <c r="D6989" s="35" t="n">
        <v>24.6664530680208</v>
      </c>
      <c r="E6989" s="37" t="n">
        <v>10470</v>
      </c>
    </row>
    <row r="6990" customFormat="false" ht="15" hidden="false" customHeight="false" outlineLevel="0" collapsed="false">
      <c r="A6990" s="0" t="n">
        <v>0.112164240485452</v>
      </c>
      <c r="B6990" s="35" t="n">
        <v>0.390952389283555</v>
      </c>
      <c r="C6990" s="36" t="n">
        <v>-52.8454</v>
      </c>
      <c r="D6990" s="35" t="n">
        <v>24.704689922427</v>
      </c>
      <c r="E6990" s="37" t="n">
        <v>10460</v>
      </c>
    </row>
    <row r="6991" customFormat="false" ht="15" hidden="false" customHeight="false" outlineLevel="0" collapsed="false">
      <c r="A6991" s="0" t="n">
        <v>0.112304969639795</v>
      </c>
      <c r="B6991" s="35" t="n">
        <v>0.391442905680707</v>
      </c>
      <c r="C6991" s="36" t="n">
        <v>-52.7805</v>
      </c>
      <c r="D6991" s="35" t="n">
        <v>24.7429747585548</v>
      </c>
      <c r="E6991" s="37" t="n">
        <v>10450</v>
      </c>
    </row>
    <row r="6992" customFormat="false" ht="15" hidden="false" customHeight="false" outlineLevel="0" collapsed="false">
      <c r="A6992" s="0" t="n">
        <v>0.112445833836031</v>
      </c>
      <c r="B6992" s="35" t="n">
        <v>0.391933892771108</v>
      </c>
      <c r="C6992" s="36" t="n">
        <v>-52.7156</v>
      </c>
      <c r="D6992" s="35" t="n">
        <v>24.7813076224534</v>
      </c>
      <c r="E6992" s="37" t="n">
        <v>10440</v>
      </c>
    </row>
    <row r="6993" customFormat="false" ht="15" hidden="false" customHeight="false" outlineLevel="0" collapsed="false">
      <c r="A6993" s="0" t="n">
        <v>0.11258683316392</v>
      </c>
      <c r="B6993" s="35" t="n">
        <v>0.392425350867618</v>
      </c>
      <c r="C6993" s="36" t="n">
        <v>-52.6507</v>
      </c>
      <c r="D6993" s="35" t="n">
        <v>24.8196885602029</v>
      </c>
      <c r="E6993" s="37" t="n">
        <v>10430</v>
      </c>
    </row>
    <row r="6994" customFormat="false" ht="15" hidden="false" customHeight="false" outlineLevel="0" collapsed="false">
      <c r="A6994" s="0" t="n">
        <v>0.112727967713253</v>
      </c>
      <c r="B6994" s="35" t="n">
        <v>0.392917280283212</v>
      </c>
      <c r="C6994" s="36" t="n">
        <v>-52.5858</v>
      </c>
      <c r="D6994" s="35" t="n">
        <v>24.8581176179139</v>
      </c>
      <c r="E6994" s="37" t="n">
        <v>10420</v>
      </c>
    </row>
    <row r="6995" customFormat="false" ht="15" hidden="false" customHeight="false" outlineLevel="0" collapsed="false">
      <c r="A6995" s="0" t="n">
        <v>0.112869237573858</v>
      </c>
      <c r="B6995" s="35" t="n">
        <v>0.393409681330981</v>
      </c>
      <c r="C6995" s="36" t="n">
        <v>-52.5209</v>
      </c>
      <c r="D6995" s="35" t="n">
        <v>24.8965948417278</v>
      </c>
      <c r="E6995" s="37" t="n">
        <v>10410</v>
      </c>
    </row>
    <row r="6996" customFormat="false" ht="15" hidden="false" customHeight="false" outlineLevel="0" collapsed="false">
      <c r="A6996" s="0" t="n">
        <v>0.113010642835593</v>
      </c>
      <c r="B6996" s="35" t="n">
        <v>0.393902554324131</v>
      </c>
      <c r="C6996" s="36" t="n">
        <v>-52.456</v>
      </c>
      <c r="D6996" s="35" t="n">
        <v>24.9351202778166</v>
      </c>
      <c r="E6996" s="37" t="n">
        <v>10400</v>
      </c>
    </row>
    <row r="6997" customFormat="false" ht="15" hidden="false" customHeight="false" outlineLevel="0" collapsed="false">
      <c r="A6997" s="0" t="n">
        <v>0.11315218358835</v>
      </c>
      <c r="B6997" s="35" t="n">
        <v>0.394395899575985</v>
      </c>
      <c r="C6997" s="36" t="n">
        <v>-52.3911</v>
      </c>
      <c r="D6997" s="35" t="n">
        <v>24.9736939723828</v>
      </c>
      <c r="E6997" s="37" t="n">
        <v>10390</v>
      </c>
    </row>
    <row r="6998" customFormat="false" ht="15" hidden="false" customHeight="false" outlineLevel="0" collapsed="false">
      <c r="A6998" s="0" t="n">
        <v>0.113293859922054</v>
      </c>
      <c r="B6998" s="35" t="n">
        <v>0.394889717399981</v>
      </c>
      <c r="C6998" s="36" t="n">
        <v>-52.3262</v>
      </c>
      <c r="D6998" s="35" t="n">
        <v>25.0123159716597</v>
      </c>
      <c r="E6998" s="37" t="n">
        <v>10380</v>
      </c>
    </row>
    <row r="6999" customFormat="false" ht="15" hidden="false" customHeight="false" outlineLevel="0" collapsed="false">
      <c r="A6999" s="0" t="n">
        <v>0.113435671926665</v>
      </c>
      <c r="B6999" s="35" t="n">
        <v>0.395384008109672</v>
      </c>
      <c r="C6999" s="36" t="n">
        <v>-52.2613</v>
      </c>
      <c r="D6999" s="35" t="n">
        <v>25.0509863219112</v>
      </c>
      <c r="E6999" s="37" t="n">
        <v>10370</v>
      </c>
    </row>
    <row r="7000" customFormat="false" ht="15" hidden="false" customHeight="false" outlineLevel="0" collapsed="false">
      <c r="A7000" s="0" t="n">
        <v>0.113577619692174</v>
      </c>
      <c r="B7000" s="35" t="n">
        <v>0.39587877201873</v>
      </c>
      <c r="C7000" s="36" t="n">
        <v>-52.1964</v>
      </c>
      <c r="D7000" s="35" t="n">
        <v>25.0897050694321</v>
      </c>
      <c r="E7000" s="37" t="n">
        <v>10360</v>
      </c>
    </row>
    <row r="7001" customFormat="false" ht="15" hidden="false" customHeight="false" outlineLevel="0" collapsed="false">
      <c r="A7001" s="0" t="n">
        <v>0.113719703308605</v>
      </c>
      <c r="B7001" s="35" t="n">
        <v>0.396374009440939</v>
      </c>
      <c r="C7001" s="36" t="n">
        <v>-52.1315</v>
      </c>
      <c r="D7001" s="35" t="n">
        <v>25.1284722605476</v>
      </c>
      <c r="E7001" s="37" t="n">
        <v>10350</v>
      </c>
    </row>
    <row r="7002" customFormat="false" ht="15" hidden="false" customHeight="false" outlineLevel="0" collapsed="false">
      <c r="A7002" s="0" t="n">
        <v>0.113861922866018</v>
      </c>
      <c r="B7002" s="35" t="n">
        <v>0.3968697206902</v>
      </c>
      <c r="C7002" s="36" t="n">
        <v>-52.0666</v>
      </c>
      <c r="D7002" s="35" t="n">
        <v>25.1672879416138</v>
      </c>
      <c r="E7002" s="37" t="n">
        <v>10340</v>
      </c>
    </row>
    <row r="7003" customFormat="false" ht="15" hidden="false" customHeight="false" outlineLevel="0" collapsed="false">
      <c r="A7003" s="0" t="n">
        <v>0.114004278454504</v>
      </c>
      <c r="B7003" s="35" t="n">
        <v>0.397365906080531</v>
      </c>
      <c r="C7003" s="36" t="n">
        <v>-52.0017</v>
      </c>
      <c r="D7003" s="35" t="n">
        <v>25.2061521590175</v>
      </c>
      <c r="E7003" s="37" t="n">
        <v>10330</v>
      </c>
    </row>
    <row r="7004" customFormat="false" ht="15" hidden="false" customHeight="false" outlineLevel="0" collapsed="false">
      <c r="A7004" s="0" t="n">
        <v>0.114146770164188</v>
      </c>
      <c r="B7004" s="35" t="n">
        <v>0.397862565926064</v>
      </c>
      <c r="C7004" s="36" t="n">
        <v>-51.9368</v>
      </c>
      <c r="D7004" s="35" t="n">
        <v>25.2450649591763</v>
      </c>
      <c r="E7004" s="37" t="n">
        <v>10320</v>
      </c>
    </row>
    <row r="7005" customFormat="false" ht="15" hidden="false" customHeight="false" outlineLevel="0" collapsed="false">
      <c r="A7005" s="0" t="n">
        <v>0.114289398085227</v>
      </c>
      <c r="B7005" s="35" t="n">
        <v>0.398359700541049</v>
      </c>
      <c r="C7005" s="36" t="n">
        <v>-51.8719</v>
      </c>
      <c r="D7005" s="35" t="n">
        <v>25.2840263885384</v>
      </c>
      <c r="E7005" s="37" t="n">
        <v>10310</v>
      </c>
    </row>
    <row r="7006" customFormat="false" ht="15" hidden="false" customHeight="false" outlineLevel="0" collapsed="false">
      <c r="A7006" s="0" t="n">
        <v>0.114432162307813</v>
      </c>
      <c r="B7006" s="35" t="n">
        <v>0.39885731023985</v>
      </c>
      <c r="C7006" s="36" t="n">
        <v>-51.807</v>
      </c>
      <c r="D7006" s="35" t="n">
        <v>25.3230364935829</v>
      </c>
      <c r="E7006" s="37" t="n">
        <v>10300</v>
      </c>
    </row>
    <row r="7007" customFormat="false" ht="15" hidden="false" customHeight="false" outlineLevel="0" collapsed="false">
      <c r="A7007" s="0" t="n">
        <v>0.11457506292217</v>
      </c>
      <c r="B7007" s="35" t="n">
        <v>0.399355395336947</v>
      </c>
      <c r="C7007" s="36" t="n">
        <v>-51.7421</v>
      </c>
      <c r="D7007" s="35" t="n">
        <v>25.3620953208195</v>
      </c>
      <c r="E7007" s="37" t="n">
        <v>10290</v>
      </c>
    </row>
    <row r="7008" customFormat="false" ht="15" hidden="false" customHeight="false" outlineLevel="0" collapsed="false">
      <c r="A7008" s="0" t="n">
        <v>0.114718100018556</v>
      </c>
      <c r="B7008" s="35" t="n">
        <v>0.399853956146938</v>
      </c>
      <c r="C7008" s="36" t="n">
        <v>-51.6772</v>
      </c>
      <c r="D7008" s="35" t="n">
        <v>25.4012029167888</v>
      </c>
      <c r="E7008" s="37" t="n">
        <v>10280</v>
      </c>
    </row>
    <row r="7009" customFormat="false" ht="15" hidden="false" customHeight="false" outlineLevel="0" collapsed="false">
      <c r="A7009" s="0" t="n">
        <v>0.114861273687263</v>
      </c>
      <c r="B7009" s="35" t="n">
        <v>0.400352992984534</v>
      </c>
      <c r="C7009" s="36" t="n">
        <v>-51.6123</v>
      </c>
      <c r="D7009" s="35" t="n">
        <v>25.4403593280623</v>
      </c>
      <c r="E7009" s="37" t="n">
        <v>10270</v>
      </c>
    </row>
    <row r="7010" customFormat="false" ht="15" hidden="false" customHeight="false" outlineLevel="0" collapsed="false">
      <c r="A7010" s="0" t="n">
        <v>0.115004584018613</v>
      </c>
      <c r="B7010" s="35" t="n">
        <v>0.400852506164562</v>
      </c>
      <c r="C7010" s="36" t="n">
        <v>-51.5474</v>
      </c>
      <c r="D7010" s="35" t="n">
        <v>25.4795646012422</v>
      </c>
      <c r="E7010" s="37" t="n">
        <v>10260</v>
      </c>
    </row>
    <row r="7011" customFormat="false" ht="15" hidden="false" customHeight="false" outlineLevel="0" collapsed="false">
      <c r="A7011" s="0" t="n">
        <v>0.115148031102965</v>
      </c>
      <c r="B7011" s="35" t="n">
        <v>0.401352496001969</v>
      </c>
      <c r="C7011" s="36" t="n">
        <v>-51.4825</v>
      </c>
      <c r="D7011" s="35" t="n">
        <v>25.5188187829613</v>
      </c>
      <c r="E7011" s="37" t="n">
        <v>10250</v>
      </c>
    </row>
    <row r="7012" customFormat="false" ht="15" hidden="false" customHeight="false" outlineLevel="0" collapsed="false">
      <c r="A7012" s="0" t="n">
        <v>0.115291615030709</v>
      </c>
      <c r="B7012" s="35" t="n">
        <v>0.401852962811812</v>
      </c>
      <c r="C7012" s="36" t="n">
        <v>-51.4176</v>
      </c>
      <c r="D7012" s="35" t="n">
        <v>25.5581219198836</v>
      </c>
      <c r="E7012" s="37" t="n">
        <v>10240</v>
      </c>
    </row>
    <row r="7013" customFormat="false" ht="15" hidden="false" customHeight="false" outlineLevel="0" collapsed="false">
      <c r="A7013" s="0" t="n">
        <v>0.115435335892269</v>
      </c>
      <c r="B7013" s="35" t="n">
        <v>0.402353906909269</v>
      </c>
      <c r="C7013" s="36" t="n">
        <v>-51.3527</v>
      </c>
      <c r="D7013" s="35" t="n">
        <v>25.5974740587038</v>
      </c>
      <c r="E7013" s="37" t="n">
        <v>10230</v>
      </c>
    </row>
    <row r="7014" customFormat="false" ht="15" hidden="false" customHeight="false" outlineLevel="0" collapsed="false">
      <c r="A7014" s="0" t="n">
        <v>0.115579193778103</v>
      </c>
      <c r="B7014" s="35" t="n">
        <v>0.402855328609631</v>
      </c>
      <c r="C7014" s="36" t="n">
        <v>-51.2878</v>
      </c>
      <c r="D7014" s="35" t="n">
        <v>25.6368752461473</v>
      </c>
      <c r="E7014" s="37" t="n">
        <v>10220</v>
      </c>
    </row>
    <row r="7015" customFormat="false" ht="15" hidden="false" customHeight="false" outlineLevel="0" collapsed="false">
      <c r="A7015" s="0" t="n">
        <v>0.1157231887787</v>
      </c>
      <c r="B7015" s="35" t="n">
        <v>0.403357228228304</v>
      </c>
      <c r="C7015" s="36" t="n">
        <v>-51.2229</v>
      </c>
      <c r="D7015" s="35" t="n">
        <v>25.6763255289706</v>
      </c>
      <c r="E7015" s="37" t="n">
        <v>10210</v>
      </c>
    </row>
    <row r="7016" customFormat="false" ht="15" hidden="false" customHeight="false" outlineLevel="0" collapsed="false">
      <c r="A7016" s="0" t="n">
        <v>0.115867320984586</v>
      </c>
      <c r="B7016" s="35" t="n">
        <v>0.403859606080814</v>
      </c>
      <c r="C7016" s="36" t="n">
        <v>-51.158</v>
      </c>
      <c r="D7016" s="35" t="n">
        <v>25.7158249539609</v>
      </c>
      <c r="E7016" s="37" t="n">
        <v>10200</v>
      </c>
    </row>
    <row r="7017" customFormat="false" ht="15" hidden="false" customHeight="false" outlineLevel="0" collapsed="false">
      <c r="A7017" s="0" t="n">
        <v>0.116011590486315</v>
      </c>
      <c r="B7017" s="35" t="n">
        <v>0.4043624624828</v>
      </c>
      <c r="C7017" s="36" t="n">
        <v>-51.0931</v>
      </c>
      <c r="D7017" s="35" t="n">
        <v>25.7553735679363</v>
      </c>
      <c r="E7017" s="37" t="n">
        <v>10190</v>
      </c>
    </row>
    <row r="7018" customFormat="false" ht="15" hidden="false" customHeight="false" outlineLevel="0" collapsed="false">
      <c r="A7018" s="0" t="n">
        <v>0.11615599737448</v>
      </c>
      <c r="B7018" s="35" t="n">
        <v>0.404865797750016</v>
      </c>
      <c r="C7018" s="36" t="n">
        <v>-51.0282</v>
      </c>
      <c r="D7018" s="35" t="n">
        <v>25.794971417746</v>
      </c>
      <c r="E7018" s="37" t="n">
        <v>10180</v>
      </c>
    </row>
    <row r="7019" customFormat="false" ht="15" hidden="false" customHeight="false" outlineLevel="0" collapsed="false">
      <c r="A7019" s="0" t="n">
        <v>0.116300541739702</v>
      </c>
      <c r="B7019" s="35" t="n">
        <v>0.405369612198335</v>
      </c>
      <c r="C7019" s="36" t="n">
        <v>-50.9633</v>
      </c>
      <c r="D7019" s="35" t="n">
        <v>25.8346185502697</v>
      </c>
      <c r="E7019" s="37" t="n">
        <v>10170</v>
      </c>
    </row>
    <row r="7020" customFormat="false" ht="15" hidden="false" customHeight="false" outlineLevel="0" collapsed="false">
      <c r="A7020" s="0" t="n">
        <v>0.11644522367264</v>
      </c>
      <c r="B7020" s="35" t="n">
        <v>0.405873906143744</v>
      </c>
      <c r="C7020" s="36" t="n">
        <v>-50.8984</v>
      </c>
      <c r="D7020" s="35" t="n">
        <v>25.8743150124185</v>
      </c>
      <c r="E7020" s="37" t="n">
        <v>10160</v>
      </c>
    </row>
    <row r="7021" customFormat="false" ht="15" hidden="false" customHeight="false" outlineLevel="0" collapsed="false">
      <c r="A7021" s="0" t="n">
        <v>0.116590043263983</v>
      </c>
      <c r="B7021" s="35" t="n">
        <v>0.406378679902345</v>
      </c>
      <c r="C7021" s="36" t="n">
        <v>-50.8335</v>
      </c>
      <c r="D7021" s="35" t="n">
        <v>25.9140608511341</v>
      </c>
      <c r="E7021" s="37" t="n">
        <v>10150</v>
      </c>
    </row>
    <row r="7022" customFormat="false" ht="15" hidden="false" customHeight="false" outlineLevel="0" collapsed="false">
      <c r="A7022" s="0" t="n">
        <v>0.116735000604454</v>
      </c>
      <c r="B7022" s="35" t="n">
        <v>0.40688393379036</v>
      </c>
      <c r="C7022" s="36" t="n">
        <v>-50.7686</v>
      </c>
      <c r="D7022" s="35" t="n">
        <v>25.9538561133892</v>
      </c>
      <c r="E7022" s="37" t="n">
        <v>10140</v>
      </c>
    </row>
    <row r="7023" customFormat="false" ht="15" hidden="false" customHeight="false" outlineLevel="0" collapsed="false">
      <c r="A7023" s="0" t="n">
        <v>0.116880095784811</v>
      </c>
      <c r="B7023" s="35" t="n">
        <v>0.407389668124123</v>
      </c>
      <c r="C7023" s="36" t="n">
        <v>-50.7037</v>
      </c>
      <c r="D7023" s="35" t="n">
        <v>25.9937008461875</v>
      </c>
      <c r="E7023" s="37" t="n">
        <v>10130</v>
      </c>
    </row>
    <row r="7024" customFormat="false" ht="15" hidden="false" customHeight="false" outlineLevel="0" collapsed="false">
      <c r="A7024" s="0" t="n">
        <v>0.117025328895842</v>
      </c>
      <c r="B7024" s="35" t="n">
        <v>0.407895883220084</v>
      </c>
      <c r="C7024" s="36" t="n">
        <v>-50.6388</v>
      </c>
      <c r="D7024" s="35" t="n">
        <v>26.0335950965637</v>
      </c>
      <c r="E7024" s="37" t="n">
        <v>10120</v>
      </c>
    </row>
    <row r="7025" customFormat="false" ht="15" hidden="false" customHeight="false" outlineLevel="0" collapsed="false">
      <c r="A7025" s="0" t="n">
        <v>0.117170700028372</v>
      </c>
      <c r="B7025" s="35" t="n">
        <v>0.408402579394812</v>
      </c>
      <c r="C7025" s="36" t="n">
        <v>-50.5739</v>
      </c>
      <c r="D7025" s="35" t="n">
        <v>26.0735389115834</v>
      </c>
      <c r="E7025" s="37" t="n">
        <v>10110</v>
      </c>
    </row>
    <row r="7026" customFormat="false" ht="15" hidden="false" customHeight="false" outlineLevel="0" collapsed="false">
      <c r="A7026" s="0" t="n">
        <v>0.117316209273256</v>
      </c>
      <c r="B7026" s="35" t="n">
        <v>0.40890975696499</v>
      </c>
      <c r="C7026" s="36" t="n">
        <v>-50.509</v>
      </c>
      <c r="D7026" s="35" t="n">
        <v>26.1135323383433</v>
      </c>
      <c r="E7026" s="37" t="n">
        <v>10100</v>
      </c>
    </row>
    <row r="7027" customFormat="false" ht="15" hidden="false" customHeight="false" outlineLevel="0" collapsed="false">
      <c r="A7027" s="0" t="n">
        <v>0.117461856721384</v>
      </c>
      <c r="B7027" s="35" t="n">
        <v>0.409417416247418</v>
      </c>
      <c r="C7027" s="36" t="n">
        <v>-50.4441</v>
      </c>
      <c r="D7027" s="35" t="n">
        <v>26.1535754239709</v>
      </c>
      <c r="E7027" s="37" t="n">
        <v>10090</v>
      </c>
    </row>
    <row r="7028" customFormat="false" ht="15" hidden="false" customHeight="false" outlineLevel="0" collapsed="false">
      <c r="A7028" s="0" t="n">
        <v>0.11760764246368</v>
      </c>
      <c r="B7028" s="35" t="n">
        <v>0.40992555755901</v>
      </c>
      <c r="C7028" s="36" t="n">
        <v>-50.3792</v>
      </c>
      <c r="D7028" s="35" t="n">
        <v>26.1936682156248</v>
      </c>
      <c r="E7028" s="37" t="n">
        <v>10080</v>
      </c>
    </row>
    <row r="7029" customFormat="false" ht="15" hidden="false" customHeight="false" outlineLevel="0" collapsed="false">
      <c r="A7029" s="0" t="n">
        <v>0.117753566591099</v>
      </c>
      <c r="B7029" s="35" t="n">
        <v>0.410434181216799</v>
      </c>
      <c r="C7029" s="36" t="n">
        <v>-50.3143</v>
      </c>
      <c r="D7029" s="35" t="n">
        <v>26.2338107604947</v>
      </c>
      <c r="E7029" s="37" t="n">
        <v>10070</v>
      </c>
    </row>
    <row r="7030" customFormat="false" ht="15" hidden="false" customHeight="false" outlineLevel="0" collapsed="false">
      <c r="A7030" s="0" t="n">
        <v>0.117899629194632</v>
      </c>
      <c r="B7030" s="35" t="n">
        <v>0.410943287537931</v>
      </c>
      <c r="C7030" s="36" t="n">
        <v>-50.2494</v>
      </c>
      <c r="D7030" s="35" t="n">
        <v>26.2740031058013</v>
      </c>
      <c r="E7030" s="37" t="n">
        <v>10060</v>
      </c>
    </row>
    <row r="7031" customFormat="false" ht="15" hidden="false" customHeight="false" outlineLevel="0" collapsed="false">
      <c r="A7031" s="0" t="n">
        <v>0.118045830365302</v>
      </c>
      <c r="B7031" s="35" t="n">
        <v>0.411452876839671</v>
      </c>
      <c r="C7031" s="36" t="n">
        <v>-50.1845</v>
      </c>
      <c r="D7031" s="35" t="n">
        <v>26.3142452987964</v>
      </c>
      <c r="E7031" s="37" t="n">
        <v>10050</v>
      </c>
    </row>
    <row r="7032" customFormat="false" ht="15" hidden="false" customHeight="false" outlineLevel="0" collapsed="false">
      <c r="A7032" s="0" t="n">
        <v>0.118192170194163</v>
      </c>
      <c r="B7032" s="35" t="n">
        <v>0.411962949439398</v>
      </c>
      <c r="C7032" s="36" t="n">
        <v>-50.1196</v>
      </c>
      <c r="D7032" s="35" t="n">
        <v>26.3545373867626</v>
      </c>
      <c r="E7032" s="37" t="n">
        <v>10040</v>
      </c>
    </row>
    <row r="7033" customFormat="false" ht="15" hidden="false" customHeight="false" outlineLevel="0" collapsed="false">
      <c r="A7033" s="0" t="n">
        <v>0.118338648772307</v>
      </c>
      <c r="B7033" s="35" t="n">
        <v>0.412473505654607</v>
      </c>
      <c r="C7033" s="36" t="n">
        <v>-50.0547</v>
      </c>
      <c r="D7033" s="35" t="n">
        <v>26.3948794170138</v>
      </c>
      <c r="E7033" s="37" t="n">
        <v>10030</v>
      </c>
    </row>
    <row r="7034" customFormat="false" ht="15" hidden="false" customHeight="false" outlineLevel="0" collapsed="false">
      <c r="A7034" s="0" t="n">
        <v>0.118485266190855</v>
      </c>
      <c r="B7034" s="35" t="n">
        <v>0.412984545802911</v>
      </c>
      <c r="C7034" s="36" t="n">
        <v>-49.9898</v>
      </c>
      <c r="D7034" s="35" t="n">
        <v>26.4352714368949</v>
      </c>
      <c r="E7034" s="37" t="n">
        <v>10020</v>
      </c>
    </row>
    <row r="7035" customFormat="false" ht="15" hidden="false" customHeight="false" outlineLevel="0" collapsed="false">
      <c r="A7035" s="0" t="n">
        <v>0.118632022540965</v>
      </c>
      <c r="B7035" s="35" t="n">
        <v>0.413496070202038</v>
      </c>
      <c r="C7035" s="36" t="n">
        <v>-49.9249</v>
      </c>
      <c r="D7035" s="35" t="n">
        <v>26.475713493782</v>
      </c>
      <c r="E7035" s="37" t="n">
        <v>10010</v>
      </c>
    </row>
    <row r="7036" customFormat="false" ht="15" hidden="false" customHeight="false" outlineLevel="0" collapsed="false">
      <c r="A7036" s="0" t="n">
        <v>0.118778917913825</v>
      </c>
      <c r="B7036" s="35" t="n">
        <v>0.414008079169831</v>
      </c>
      <c r="C7036" s="36" t="n">
        <v>-49.86</v>
      </c>
      <c r="D7036" s="35" t="n">
        <v>26.5162056350822</v>
      </c>
      <c r="E7036" s="37" t="n">
        <v>10000</v>
      </c>
    </row>
    <row r="7037" customFormat="false" ht="15" hidden="false" customHeight="false" outlineLevel="0" collapsed="false">
      <c r="A7037" s="0" t="n">
        <v>0.118925952400658</v>
      </c>
      <c r="B7037" s="35" t="n">
        <v>0.414520573024251</v>
      </c>
      <c r="C7037" s="36" t="n">
        <v>-49.7951</v>
      </c>
      <c r="D7037" s="35" t="n">
        <v>26.5567479082336</v>
      </c>
      <c r="E7037" s="37" t="n">
        <v>9990</v>
      </c>
    </row>
    <row r="7038" customFormat="false" ht="15" hidden="false" customHeight="false" outlineLevel="0" collapsed="false">
      <c r="A7038" s="0" t="n">
        <v>0.11907312609272</v>
      </c>
      <c r="B7038" s="35" t="n">
        <v>0.415033552083374</v>
      </c>
      <c r="C7038" s="36" t="n">
        <v>-49.7302</v>
      </c>
      <c r="D7038" s="35" t="n">
        <v>26.5973403607057</v>
      </c>
      <c r="E7038" s="37" t="n">
        <v>9980</v>
      </c>
    </row>
    <row r="7039" customFormat="false" ht="15" hidden="false" customHeight="false" outlineLevel="0" collapsed="false">
      <c r="A7039" s="0" t="n">
        <v>0.119220439081301</v>
      </c>
      <c r="B7039" s="35" t="n">
        <v>0.415547016665392</v>
      </c>
      <c r="C7039" s="36" t="n">
        <v>-49.6653</v>
      </c>
      <c r="D7039" s="35" t="n">
        <v>26.6379830399988</v>
      </c>
      <c r="E7039" s="37" t="n">
        <v>9970</v>
      </c>
    </row>
    <row r="7040" customFormat="false" ht="15" hidden="false" customHeight="false" outlineLevel="0" collapsed="false">
      <c r="A7040" s="0" t="n">
        <v>0.119367891457723</v>
      </c>
      <c r="B7040" s="35" t="n">
        <v>0.416060967088614</v>
      </c>
      <c r="C7040" s="36" t="n">
        <v>-49.6004</v>
      </c>
      <c r="D7040" s="35" t="n">
        <v>26.6786759936446</v>
      </c>
      <c r="E7040" s="37" t="n">
        <v>9960</v>
      </c>
    </row>
    <row r="7041" customFormat="false" ht="15" hidden="false" customHeight="false" outlineLevel="0" collapsed="false">
      <c r="A7041" s="0" t="n">
        <v>0.119515483313343</v>
      </c>
      <c r="B7041" s="35" t="n">
        <v>0.416575403671465</v>
      </c>
      <c r="C7041" s="36" t="n">
        <v>-49.5355</v>
      </c>
      <c r="D7041" s="35" t="n">
        <v>26.719419269206</v>
      </c>
      <c r="E7041" s="37" t="n">
        <v>9950</v>
      </c>
    </row>
    <row r="7042" customFormat="false" ht="15" hidden="false" customHeight="false" outlineLevel="0" collapsed="false">
      <c r="A7042" s="0" t="n">
        <v>0.11966321473955</v>
      </c>
      <c r="B7042" s="35" t="n">
        <v>0.417090326732486</v>
      </c>
      <c r="C7042" s="36" t="n">
        <v>-49.4706</v>
      </c>
      <c r="D7042" s="35" t="n">
        <v>26.7602129142768</v>
      </c>
      <c r="E7042" s="37" t="n">
        <v>9940</v>
      </c>
    </row>
    <row r="7043" customFormat="false" ht="15" hidden="false" customHeight="false" outlineLevel="0" collapsed="false">
      <c r="A7043" s="0" t="n">
        <v>0.119811085827766</v>
      </c>
      <c r="B7043" s="35" t="n">
        <v>0.417605736590332</v>
      </c>
      <c r="C7043" s="36" t="n">
        <v>-49.4057</v>
      </c>
      <c r="D7043" s="35" t="n">
        <v>26.8010569764821</v>
      </c>
      <c r="E7043" s="37" t="n">
        <v>9930</v>
      </c>
    </row>
    <row r="7044" customFormat="false" ht="15" hidden="false" customHeight="false" outlineLevel="0" collapsed="false">
      <c r="A7044" s="0" t="n">
        <v>0.119959096669448</v>
      </c>
      <c r="B7044" s="35" t="n">
        <v>0.418121633563779</v>
      </c>
      <c r="C7044" s="36" t="n">
        <v>-49.3408</v>
      </c>
      <c r="D7044" s="35" t="n">
        <v>26.8419515034784</v>
      </c>
      <c r="E7044" s="37" t="n">
        <v>9920</v>
      </c>
    </row>
    <row r="7045" customFormat="false" ht="15" hidden="false" customHeight="false" outlineLevel="0" collapsed="false">
      <c r="A7045" s="0" t="n">
        <v>0.120107247356085</v>
      </c>
      <c r="B7045" s="35" t="n">
        <v>0.418638017971714</v>
      </c>
      <c r="C7045" s="36" t="n">
        <v>-49.2759</v>
      </c>
      <c r="D7045" s="35" t="n">
        <v>26.882896542953</v>
      </c>
      <c r="E7045" s="37" t="n">
        <v>9910</v>
      </c>
    </row>
    <row r="7046" customFormat="false" ht="15" hidden="false" customHeight="false" outlineLevel="0" collapsed="false">
      <c r="A7046" s="0" t="n">
        <v>0.120255537979199</v>
      </c>
      <c r="B7046" s="35" t="n">
        <v>0.419154890133144</v>
      </c>
      <c r="C7046" s="36" t="n">
        <v>-49.211</v>
      </c>
      <c r="D7046" s="35" t="n">
        <v>26.9238921426249</v>
      </c>
      <c r="E7046" s="37" t="n">
        <v>9900</v>
      </c>
    </row>
    <row r="7047" customFormat="false" ht="15" hidden="false" customHeight="false" outlineLevel="0" collapsed="false">
      <c r="A7047" s="0" t="n">
        <v>0.120403968630347</v>
      </c>
      <c r="B7047" s="35" t="n">
        <v>0.41967225036719</v>
      </c>
      <c r="C7047" s="36" t="n">
        <v>-49.1461</v>
      </c>
      <c r="D7047" s="35" t="n">
        <v>26.9649383502438</v>
      </c>
      <c r="E7047" s="37" t="n">
        <v>9890</v>
      </c>
    </row>
    <row r="7048" customFormat="false" ht="15" hidden="false" customHeight="false" outlineLevel="0" collapsed="false">
      <c r="A7048" s="0" t="n">
        <v>0.120552539401117</v>
      </c>
      <c r="B7048" s="35" t="n">
        <v>0.42019009899309</v>
      </c>
      <c r="C7048" s="36" t="n">
        <v>-49.0812</v>
      </c>
      <c r="D7048" s="35" t="n">
        <v>27.0060352135911</v>
      </c>
      <c r="E7048" s="37" t="n">
        <v>9880</v>
      </c>
    </row>
    <row r="7049" customFormat="false" ht="15" hidden="false" customHeight="false" outlineLevel="0" collapsed="false">
      <c r="A7049" s="0" t="n">
        <v>0.120701250383134</v>
      </c>
      <c r="B7049" s="35" t="n">
        <v>0.420708436330198</v>
      </c>
      <c r="C7049" s="36" t="n">
        <v>-49.0163</v>
      </c>
      <c r="D7049" s="35" t="n">
        <v>27.0471827804791</v>
      </c>
      <c r="E7049" s="37" t="n">
        <v>9870</v>
      </c>
    </row>
    <row r="7050" customFormat="false" ht="15" hidden="false" customHeight="false" outlineLevel="0" collapsed="false">
      <c r="A7050" s="0" t="n">
        <v>0.120850101668052</v>
      </c>
      <c r="B7050" s="35" t="n">
        <v>0.421227262697986</v>
      </c>
      <c r="C7050" s="36" t="n">
        <v>-48.9514</v>
      </c>
      <c r="D7050" s="35" t="n">
        <v>27.0883810987516</v>
      </c>
      <c r="E7050" s="37" t="n">
        <v>9860</v>
      </c>
    </row>
    <row r="7051" customFormat="false" ht="15" hidden="false" customHeight="false" outlineLevel="0" collapsed="false">
      <c r="A7051" s="0" t="n">
        <v>0.120999093347561</v>
      </c>
      <c r="B7051" s="35" t="n">
        <v>0.421746578416039</v>
      </c>
      <c r="C7051" s="36" t="n">
        <v>-48.8865</v>
      </c>
      <c r="D7051" s="35" t="n">
        <v>27.1296302162835</v>
      </c>
      <c r="E7051" s="37" t="n">
        <v>9850</v>
      </c>
    </row>
    <row r="7052" customFormat="false" ht="15" hidden="false" customHeight="false" outlineLevel="0" collapsed="false">
      <c r="A7052" s="0" t="n">
        <v>0.121148225513385</v>
      </c>
      <c r="B7052" s="35" t="n">
        <v>0.42226638380406</v>
      </c>
      <c r="C7052" s="36" t="n">
        <v>-48.8216</v>
      </c>
      <c r="D7052" s="35" t="n">
        <v>27.1709301809811</v>
      </c>
      <c r="E7052" s="37" t="n">
        <v>9840</v>
      </c>
    </row>
    <row r="7053" customFormat="false" ht="15" hidden="false" customHeight="false" outlineLevel="0" collapsed="false">
      <c r="A7053" s="0" t="n">
        <v>0.121297498257278</v>
      </c>
      <c r="B7053" s="35" t="n">
        <v>0.422786679181868</v>
      </c>
      <c r="C7053" s="36" t="n">
        <v>-48.7567</v>
      </c>
      <c r="D7053" s="35" t="n">
        <v>27.212281040782</v>
      </c>
      <c r="E7053" s="37" t="n">
        <v>9830</v>
      </c>
    </row>
    <row r="7054" customFormat="false" ht="15" hidden="false" customHeight="false" outlineLevel="0" collapsed="false">
      <c r="A7054" s="0" t="n">
        <v>0.121446911671031</v>
      </c>
      <c r="B7054" s="35" t="n">
        <v>0.4233074648694</v>
      </c>
      <c r="C7054" s="36" t="n">
        <v>-48.6918</v>
      </c>
      <c r="D7054" s="35" t="n">
        <v>27.253682843655</v>
      </c>
      <c r="E7054" s="37" t="n">
        <v>9820</v>
      </c>
    </row>
    <row r="7055" customFormat="false" ht="15" hidden="false" customHeight="false" outlineLevel="0" collapsed="false">
      <c r="A7055" s="0" t="n">
        <v>0.121596465846466</v>
      </c>
      <c r="B7055" s="35" t="n">
        <v>0.423828741186706</v>
      </c>
      <c r="C7055" s="36" t="n">
        <v>-48.6269</v>
      </c>
      <c r="D7055" s="35" t="n">
        <v>27.2951356376003</v>
      </c>
      <c r="E7055" s="37" t="n">
        <v>9810</v>
      </c>
    </row>
    <row r="7056" customFormat="false" ht="15" hidden="false" customHeight="false" outlineLevel="0" collapsed="false">
      <c r="A7056" s="0" t="n">
        <v>0.121746160875439</v>
      </c>
      <c r="B7056" s="35" t="n">
        <v>0.424350508453954</v>
      </c>
      <c r="C7056" s="36" t="n">
        <v>-48.562</v>
      </c>
      <c r="D7056" s="35" t="n">
        <v>27.3366394706494</v>
      </c>
      <c r="E7056" s="37" t="n">
        <v>9800</v>
      </c>
    </row>
    <row r="7057" customFormat="false" ht="15" hidden="false" customHeight="false" outlineLevel="0" collapsed="false">
      <c r="A7057" s="0" t="n">
        <v>0.121895996849841</v>
      </c>
      <c r="B7057" s="35" t="n">
        <v>0.424872766991429</v>
      </c>
      <c r="C7057" s="36" t="n">
        <v>-48.4971</v>
      </c>
      <c r="D7057" s="35" t="n">
        <v>27.3781943908652</v>
      </c>
      <c r="E7057" s="37" t="n">
        <v>9790</v>
      </c>
    </row>
    <row r="7058" customFormat="false" ht="15" hidden="false" customHeight="false" outlineLevel="0" collapsed="false">
      <c r="A7058" s="0" t="n">
        <v>0.122045973861593</v>
      </c>
      <c r="B7058" s="35" t="n">
        <v>0.425395517119531</v>
      </c>
      <c r="C7058" s="36" t="n">
        <v>-48.4322</v>
      </c>
      <c r="D7058" s="35" t="n">
        <v>27.4198004463417</v>
      </c>
      <c r="E7058" s="37" t="n">
        <v>9780</v>
      </c>
    </row>
    <row r="7059" customFormat="false" ht="15" hidden="false" customHeight="false" outlineLevel="0" collapsed="false">
      <c r="A7059" s="0" t="n">
        <v>0.122196092002653</v>
      </c>
      <c r="B7059" s="35" t="n">
        <v>0.425918759158777</v>
      </c>
      <c r="C7059" s="36" t="n">
        <v>-48.3673</v>
      </c>
      <c r="D7059" s="35" t="n">
        <v>27.4614576852047</v>
      </c>
      <c r="E7059" s="37" t="n">
        <v>9770</v>
      </c>
    </row>
    <row r="7060" customFormat="false" ht="15" hidden="false" customHeight="false" outlineLevel="0" collapsed="false">
      <c r="A7060" s="0" t="n">
        <v>0.12234635136501</v>
      </c>
      <c r="B7060" s="35" t="n">
        <v>0.4264424934298</v>
      </c>
      <c r="C7060" s="36" t="n">
        <v>-48.3024</v>
      </c>
      <c r="D7060" s="35" t="n">
        <v>27.5031661556109</v>
      </c>
      <c r="E7060" s="37" t="n">
        <v>9760</v>
      </c>
    </row>
    <row r="7061" customFormat="false" ht="15" hidden="false" customHeight="false" outlineLevel="0" collapsed="false">
      <c r="A7061" s="0" t="n">
        <v>0.122496752040686</v>
      </c>
      <c r="B7061" s="35" t="n">
        <v>0.42696672025335</v>
      </c>
      <c r="C7061" s="36" t="n">
        <v>-48.2375</v>
      </c>
      <c r="D7061" s="35" t="n">
        <v>27.5449259057488</v>
      </c>
      <c r="E7061" s="37" t="n">
        <v>9750</v>
      </c>
    </row>
    <row r="7062" customFormat="false" ht="15" hidden="false" customHeight="false" outlineLevel="0" collapsed="false">
      <c r="A7062" s="0" t="n">
        <v>0.122647294121739</v>
      </c>
      <c r="B7062" s="35" t="n">
        <v>0.427491439950292</v>
      </c>
      <c r="C7062" s="36" t="n">
        <v>-48.1726</v>
      </c>
      <c r="D7062" s="35" t="n">
        <v>27.586736983838</v>
      </c>
      <c r="E7062" s="37" t="n">
        <v>9740</v>
      </c>
    </row>
    <row r="7063" customFormat="false" ht="15" hidden="false" customHeight="false" outlineLevel="0" collapsed="false">
      <c r="A7063" s="0" t="n">
        <v>0.122797977700258</v>
      </c>
      <c r="B7063" s="35" t="n">
        <v>0.428016652841609</v>
      </c>
      <c r="C7063" s="36" t="n">
        <v>-48.1077</v>
      </c>
      <c r="D7063" s="35" t="n">
        <v>27.6285994381297</v>
      </c>
      <c r="E7063" s="37" t="n">
        <v>9730</v>
      </c>
    </row>
    <row r="7064" customFormat="false" ht="15" hidden="false" customHeight="false" outlineLevel="0" collapsed="false">
      <c r="A7064" s="0" t="n">
        <v>0.122948802868365</v>
      </c>
      <c r="B7064" s="35" t="n">
        <v>0.428542359248398</v>
      </c>
      <c r="C7064" s="36" t="n">
        <v>-48.0428</v>
      </c>
      <c r="D7064" s="35" t="n">
        <v>27.6705133169063</v>
      </c>
      <c r="E7064" s="37" t="n">
        <v>9720</v>
      </c>
    </row>
    <row r="7065" customFormat="false" ht="15" hidden="false" customHeight="false" outlineLevel="0" collapsed="false">
      <c r="A7065" s="0" t="n">
        <v>0.123099769718219</v>
      </c>
      <c r="B7065" s="35" t="n">
        <v>0.429068559491875</v>
      </c>
      <c r="C7065" s="36" t="n">
        <v>-47.9779</v>
      </c>
      <c r="D7065" s="35" t="n">
        <v>27.7124786684819</v>
      </c>
      <c r="E7065" s="37" t="n">
        <v>9710</v>
      </c>
    </row>
    <row r="7066" customFormat="false" ht="15" hidden="false" customHeight="false" outlineLevel="0" collapsed="false">
      <c r="A7066" s="0" t="n">
        <v>0.123250878342008</v>
      </c>
      <c r="B7066" s="35" t="n">
        <v>0.429595253893371</v>
      </c>
      <c r="C7066" s="36" t="n">
        <v>-47.913</v>
      </c>
      <c r="D7066" s="35" t="n">
        <v>27.7544955412018</v>
      </c>
      <c r="E7066" s="37" t="n">
        <v>9700</v>
      </c>
    </row>
    <row r="7067" customFormat="false" ht="15" hidden="false" customHeight="false" outlineLevel="0" collapsed="false">
      <c r="A7067" s="0" t="n">
        <v>0.123402128831956</v>
      </c>
      <c r="B7067" s="35" t="n">
        <v>0.430122442774334</v>
      </c>
      <c r="C7067" s="36" t="n">
        <v>-47.8481</v>
      </c>
      <c r="D7067" s="35" t="n">
        <v>27.7965639834429</v>
      </c>
      <c r="E7067" s="37" t="n">
        <v>9690</v>
      </c>
    </row>
    <row r="7068" customFormat="false" ht="15" hidden="false" customHeight="false" outlineLevel="0" collapsed="false">
      <c r="A7068" s="0" t="n">
        <v>0.12355352128032</v>
      </c>
      <c r="B7068" s="35" t="n">
        <v>0.430650126456327</v>
      </c>
      <c r="C7068" s="36" t="n">
        <v>-47.7832</v>
      </c>
      <c r="D7068" s="35" t="n">
        <v>27.8386840436136</v>
      </c>
      <c r="E7068" s="37" t="n">
        <v>9680</v>
      </c>
    </row>
    <row r="7069" customFormat="false" ht="15" hidden="false" customHeight="false" outlineLevel="0" collapsed="false">
      <c r="A7069" s="0" t="n">
        <v>0.12370505577939</v>
      </c>
      <c r="B7069" s="35" t="n">
        <v>0.43117830526103</v>
      </c>
      <c r="C7069" s="36" t="n">
        <v>-47.7183</v>
      </c>
      <c r="D7069" s="35" t="n">
        <v>27.8808557701536</v>
      </c>
      <c r="E7069" s="37" t="n">
        <v>9670</v>
      </c>
    </row>
    <row r="7070" customFormat="false" ht="15" hidden="false" customHeight="false" outlineLevel="0" collapsed="false">
      <c r="A7070" s="0" t="n">
        <v>0.123856732421488</v>
      </c>
      <c r="B7070" s="35" t="n">
        <v>0.431706979510241</v>
      </c>
      <c r="C7070" s="36" t="n">
        <v>-47.6534</v>
      </c>
      <c r="D7070" s="35" t="n">
        <v>27.9230792115343</v>
      </c>
      <c r="E7070" s="37" t="n">
        <v>9660</v>
      </c>
    </row>
    <row r="7071" customFormat="false" ht="15" hidden="false" customHeight="false" outlineLevel="0" collapsed="false">
      <c r="A7071" s="0" t="n">
        <v>0.124008551298973</v>
      </c>
      <c r="B7071" s="35" t="n">
        <v>0.432236149525872</v>
      </c>
      <c r="C7071" s="36" t="n">
        <v>-47.5885</v>
      </c>
      <c r="D7071" s="35" t="n">
        <v>27.9653544162583</v>
      </c>
      <c r="E7071" s="37" t="n">
        <v>9650</v>
      </c>
    </row>
    <row r="7072" customFormat="false" ht="15" hidden="false" customHeight="false" outlineLevel="0" collapsed="false">
      <c r="A7072" s="0" t="n">
        <v>0.124160512504234</v>
      </c>
      <c r="B7072" s="35" t="n">
        <v>0.432765815629954</v>
      </c>
      <c r="C7072" s="36" t="n">
        <v>-47.5236</v>
      </c>
      <c r="D7072" s="35" t="n">
        <v>28.0076814328601</v>
      </c>
      <c r="E7072" s="37" t="n">
        <v>9640</v>
      </c>
    </row>
    <row r="7073" customFormat="false" ht="15" hidden="false" customHeight="false" outlineLevel="0" collapsed="false">
      <c r="A7073" s="0" t="n">
        <v>0.124312616129695</v>
      </c>
      <c r="B7073" s="35" t="n">
        <v>0.433295978144632</v>
      </c>
      <c r="C7073" s="36" t="n">
        <v>-47.4587</v>
      </c>
      <c r="D7073" s="35" t="n">
        <v>28.0500603099053</v>
      </c>
      <c r="E7073" s="37" t="n">
        <v>9630</v>
      </c>
    </row>
    <row r="7074" customFormat="false" ht="15" hidden="false" customHeight="false" outlineLevel="0" collapsed="false">
      <c r="A7074" s="0" t="n">
        <v>0.124464862267813</v>
      </c>
      <c r="B7074" s="35" t="n">
        <v>0.433826637392168</v>
      </c>
      <c r="C7074" s="36" t="n">
        <v>-47.3938</v>
      </c>
      <c r="D7074" s="35" t="n">
        <v>28.0924910959915</v>
      </c>
      <c r="E7074" s="37" t="n">
        <v>9620</v>
      </c>
    </row>
    <row r="7075" customFormat="false" ht="15" hidden="false" customHeight="false" outlineLevel="0" collapsed="false">
      <c r="A7075" s="0" t="n">
        <v>0.124617251011079</v>
      </c>
      <c r="B7075" s="35" t="n">
        <v>0.434357793694941</v>
      </c>
      <c r="C7075" s="36" t="n">
        <v>-47.3289</v>
      </c>
      <c r="D7075" s="35" t="n">
        <v>28.1349738397473</v>
      </c>
      <c r="E7075" s="37" t="n">
        <v>9610</v>
      </c>
    </row>
    <row r="7076" customFormat="false" ht="15" hidden="false" customHeight="false" outlineLevel="0" collapsed="false">
      <c r="A7076" s="0" t="n">
        <v>0.124769782452016</v>
      </c>
      <c r="B7076" s="35" t="n">
        <v>0.434889447375447</v>
      </c>
      <c r="C7076" s="36" t="n">
        <v>-47.264</v>
      </c>
      <c r="D7076" s="35" t="n">
        <v>28.1775085898334</v>
      </c>
      <c r="E7076" s="37" t="n">
        <v>9600</v>
      </c>
    </row>
    <row r="7077" customFormat="false" ht="15" hidden="false" customHeight="false" outlineLevel="0" collapsed="false">
      <c r="A7077" s="0" t="n">
        <v>0.124922456683182</v>
      </c>
      <c r="B7077" s="35" t="n">
        <v>0.435421598756298</v>
      </c>
      <c r="C7077" s="36" t="n">
        <v>-47.1991</v>
      </c>
      <c r="D7077" s="35" t="n">
        <v>28.2200953949418</v>
      </c>
      <c r="E7077" s="37" t="n">
        <v>9590</v>
      </c>
    </row>
    <row r="7078" customFormat="false" ht="15" hidden="false" customHeight="false" outlineLevel="0" collapsed="false">
      <c r="A7078" s="0" t="n">
        <v>0.125075273797167</v>
      </c>
      <c r="B7078" s="35" t="n">
        <v>0.435954248160221</v>
      </c>
      <c r="C7078" s="36" t="n">
        <v>-47.1342</v>
      </c>
      <c r="D7078" s="35" t="n">
        <v>28.2627343037959</v>
      </c>
      <c r="E7078" s="37" t="n">
        <v>9580</v>
      </c>
    </row>
    <row r="7079" customFormat="false" ht="15" hidden="false" customHeight="false" outlineLevel="0" collapsed="false">
      <c r="A7079" s="0" t="n">
        <v>0.125228233886596</v>
      </c>
      <c r="B7079" s="35" t="n">
        <v>0.43648739591006</v>
      </c>
      <c r="C7079" s="36" t="n">
        <v>-47.0693</v>
      </c>
      <c r="D7079" s="35" t="n">
        <v>28.3054253651511</v>
      </c>
      <c r="E7079" s="37" t="n">
        <v>9570</v>
      </c>
    </row>
    <row r="7080" customFormat="false" ht="15" hidden="false" customHeight="false" outlineLevel="0" collapsed="false">
      <c r="A7080" s="0" t="n">
        <v>0.125381337044127</v>
      </c>
      <c r="B7080" s="35" t="n">
        <v>0.437021042328779</v>
      </c>
      <c r="C7080" s="36" t="n">
        <v>-47.0044</v>
      </c>
      <c r="D7080" s="35" t="n">
        <v>28.348168627794</v>
      </c>
      <c r="E7080" s="37" t="n">
        <v>9560</v>
      </c>
    </row>
    <row r="7081" customFormat="false" ht="15" hidden="false" customHeight="false" outlineLevel="0" collapsed="false">
      <c r="A7081" s="0" t="n">
        <v>0.125534583362449</v>
      </c>
      <c r="B7081" s="35" t="n">
        <v>0.437555187739453</v>
      </c>
      <c r="C7081" s="36" t="n">
        <v>-46.9395</v>
      </c>
      <c r="D7081" s="35" t="n">
        <v>28.3909641405432</v>
      </c>
      <c r="E7081" s="37" t="n">
        <v>9550</v>
      </c>
    </row>
    <row r="7082" customFormat="false" ht="15" hidden="false" customHeight="false" outlineLevel="0" collapsed="false">
      <c r="A7082" s="0" t="n">
        <v>0.125687972934288</v>
      </c>
      <c r="B7082" s="35" t="n">
        <v>0.438089832465278</v>
      </c>
      <c r="C7082" s="36" t="n">
        <v>-46.8746</v>
      </c>
      <c r="D7082" s="35" t="n">
        <v>28.4338119522485</v>
      </c>
      <c r="E7082" s="37" t="n">
        <v>9540</v>
      </c>
    </row>
    <row r="7083" customFormat="false" ht="15" hidden="false" customHeight="false" outlineLevel="0" collapsed="false">
      <c r="A7083" s="0" t="n">
        <v>0.125841505852402</v>
      </c>
      <c r="B7083" s="35" t="n">
        <v>0.438624976829563</v>
      </c>
      <c r="C7083" s="36" t="n">
        <v>-46.8097</v>
      </c>
      <c r="D7083" s="35" t="n">
        <v>28.4767121117917</v>
      </c>
      <c r="E7083" s="37" t="n">
        <v>9530</v>
      </c>
    </row>
    <row r="7084" customFormat="false" ht="15" hidden="false" customHeight="false" outlineLevel="0" collapsed="false">
      <c r="A7084" s="0" t="n">
        <v>0.125995182209581</v>
      </c>
      <c r="B7084" s="35" t="n">
        <v>0.439160621155736</v>
      </c>
      <c r="C7084" s="36" t="n">
        <v>-46.7448</v>
      </c>
      <c r="D7084" s="35" t="n">
        <v>28.5196646680861</v>
      </c>
      <c r="E7084" s="37" t="n">
        <v>9520</v>
      </c>
    </row>
    <row r="7085" customFormat="false" ht="15" hidden="false" customHeight="false" outlineLevel="0" collapsed="false">
      <c r="A7085" s="0" t="n">
        <v>0.12614900209865</v>
      </c>
      <c r="B7085" s="35" t="n">
        <v>0.439696765767341</v>
      </c>
      <c r="C7085" s="36" t="n">
        <v>-46.6799</v>
      </c>
      <c r="D7085" s="35" t="n">
        <v>28.5626696700766</v>
      </c>
      <c r="E7085" s="37" t="n">
        <v>9510</v>
      </c>
    </row>
    <row r="7086" customFormat="false" ht="15" hidden="false" customHeight="false" outlineLevel="0" collapsed="false">
      <c r="A7086" s="0" t="n">
        <v>0.126302965612468</v>
      </c>
      <c r="B7086" s="35" t="n">
        <v>0.440233410988039</v>
      </c>
      <c r="C7086" s="36" t="n">
        <v>-46.615</v>
      </c>
      <c r="D7086" s="35" t="n">
        <v>28.6057271667399</v>
      </c>
      <c r="E7086" s="37" t="n">
        <v>9500</v>
      </c>
    </row>
    <row r="7087" customFormat="false" ht="15" hidden="false" customHeight="false" outlineLevel="0" collapsed="false">
      <c r="A7087" s="0" t="n">
        <v>0.126457072843926</v>
      </c>
      <c r="B7087" s="35" t="n">
        <v>0.440770557141605</v>
      </c>
      <c r="C7087" s="36" t="n">
        <v>-46.5501</v>
      </c>
      <c r="D7087" s="35" t="n">
        <v>28.6488372070843</v>
      </c>
      <c r="E7087" s="37" t="n">
        <v>9490</v>
      </c>
    </row>
    <row r="7088" customFormat="false" ht="15" hidden="false" customHeight="false" outlineLevel="0" collapsed="false">
      <c r="A7088" s="0" t="n">
        <v>0.126611323885949</v>
      </c>
      <c r="B7088" s="35" t="n">
        <v>0.441308204551933</v>
      </c>
      <c r="C7088" s="36" t="n">
        <v>-46.4852</v>
      </c>
      <c r="D7088" s="35" t="n">
        <v>28.6919998401497</v>
      </c>
      <c r="E7088" s="37" t="n">
        <v>9480</v>
      </c>
    </row>
    <row r="7089" customFormat="false" ht="15" hidden="false" customHeight="false" outlineLevel="0" collapsed="false">
      <c r="A7089" s="0" t="n">
        <v>0.126765718831496</v>
      </c>
      <c r="B7089" s="35" t="n">
        <v>0.441846353543033</v>
      </c>
      <c r="C7089" s="36" t="n">
        <v>-46.4203</v>
      </c>
      <c r="D7089" s="35" t="n">
        <v>28.7352151150079</v>
      </c>
      <c r="E7089" s="37" t="n">
        <v>9470</v>
      </c>
    </row>
    <row r="7090" customFormat="false" ht="15" hidden="false" customHeight="false" outlineLevel="0" collapsed="false">
      <c r="A7090" s="0" t="n">
        <v>0.126920257773558</v>
      </c>
      <c r="B7090" s="35" t="n">
        <v>0.442385004439031</v>
      </c>
      <c r="C7090" s="36" t="n">
        <v>-46.3554</v>
      </c>
      <c r="D7090" s="35" t="n">
        <v>28.7784830807623</v>
      </c>
      <c r="E7090" s="37" t="n">
        <v>9460</v>
      </c>
    </row>
    <row r="7091" customFormat="false" ht="15" hidden="false" customHeight="false" outlineLevel="0" collapsed="false">
      <c r="A7091" s="0" t="n">
        <v>0.127074940805161</v>
      </c>
      <c r="B7091" s="35" t="n">
        <v>0.442924157564171</v>
      </c>
      <c r="C7091" s="36" t="n">
        <v>-46.2905</v>
      </c>
      <c r="D7091" s="35" t="n">
        <v>28.8218037865481</v>
      </c>
      <c r="E7091" s="37" t="n">
        <v>9450</v>
      </c>
    </row>
    <row r="7092" customFormat="false" ht="15" hidden="false" customHeight="false" outlineLevel="0" collapsed="false">
      <c r="A7092" s="0" t="n">
        <v>0.127229768019363</v>
      </c>
      <c r="B7092" s="35" t="n">
        <v>0.443463813242812</v>
      </c>
      <c r="C7092" s="36" t="n">
        <v>-46.2256</v>
      </c>
      <c r="D7092" s="35" t="n">
        <v>28.8651772815321</v>
      </c>
      <c r="E7092" s="37" t="n">
        <v>9440</v>
      </c>
    </row>
    <row r="7093" customFormat="false" ht="15" hidden="false" customHeight="false" outlineLevel="0" collapsed="false">
      <c r="A7093" s="0" t="n">
        <v>0.127384739509257</v>
      </c>
      <c r="B7093" s="35" t="n">
        <v>0.444003971799431</v>
      </c>
      <c r="C7093" s="36" t="n">
        <v>-46.1607</v>
      </c>
      <c r="D7093" s="35" t="n">
        <v>28.9086036149131</v>
      </c>
      <c r="E7093" s="37" t="n">
        <v>9430</v>
      </c>
    </row>
    <row r="7094" customFormat="false" ht="15" hidden="false" customHeight="false" outlineLevel="0" collapsed="false">
      <c r="A7094" s="0" t="n">
        <v>0.127539855367968</v>
      </c>
      <c r="B7094" s="35" t="n">
        <v>0.44454463355862</v>
      </c>
      <c r="C7094" s="36" t="n">
        <v>-46.0958</v>
      </c>
      <c r="D7094" s="35" t="n">
        <v>28.9520828359213</v>
      </c>
      <c r="E7094" s="37" t="n">
        <v>9420</v>
      </c>
    </row>
    <row r="7095" customFormat="false" ht="15" hidden="false" customHeight="false" outlineLevel="0" collapsed="false">
      <c r="A7095" s="0" t="n">
        <v>0.127695115688656</v>
      </c>
      <c r="B7095" s="35" t="n">
        <v>0.445085798845088</v>
      </c>
      <c r="C7095" s="36" t="n">
        <v>-46.0309</v>
      </c>
      <c r="D7095" s="35" t="n">
        <v>28.995614993819</v>
      </c>
      <c r="E7095" s="37" t="n">
        <v>9410</v>
      </c>
    </row>
    <row r="7096" customFormat="false" ht="15" hidden="false" customHeight="false" outlineLevel="0" collapsed="false">
      <c r="A7096" s="0" t="n">
        <v>0.127850520564513</v>
      </c>
      <c r="B7096" s="35" t="n">
        <v>0.445627467983662</v>
      </c>
      <c r="C7096" s="36" t="n">
        <v>-45.966</v>
      </c>
      <c r="D7096" s="35" t="n">
        <v>29.0392001379</v>
      </c>
      <c r="E7096" s="37" t="n">
        <v>9400</v>
      </c>
    </row>
    <row r="7097" customFormat="false" ht="15" hidden="false" customHeight="false" outlineLevel="0" collapsed="false">
      <c r="A7097" s="0" t="n">
        <v>0.128006070088765</v>
      </c>
      <c r="B7097" s="35" t="n">
        <v>0.446169641299285</v>
      </c>
      <c r="C7097" s="36" t="n">
        <v>-45.9011</v>
      </c>
      <c r="D7097" s="35" t="n">
        <v>29.0828383174903</v>
      </c>
      <c r="E7097" s="37" t="n">
        <v>9390</v>
      </c>
    </row>
    <row r="7098" customFormat="false" ht="15" hidden="false" customHeight="false" outlineLevel="0" collapsed="false">
      <c r="A7098" s="0" t="n">
        <v>0.128161764354672</v>
      </c>
      <c r="B7098" s="35" t="n">
        <v>0.446712319117015</v>
      </c>
      <c r="C7098" s="36" t="n">
        <v>-45.8362</v>
      </c>
      <c r="D7098" s="35" t="n">
        <v>29.1265295819472</v>
      </c>
      <c r="E7098" s="37" t="n">
        <v>9380</v>
      </c>
    </row>
    <row r="7099" customFormat="false" ht="15" hidden="false" customHeight="false" outlineLevel="0" collapsed="false">
      <c r="A7099" s="0" t="n">
        <v>0.128317603455526</v>
      </c>
      <c r="B7099" s="35" t="n">
        <v>0.447255501762029</v>
      </c>
      <c r="C7099" s="36" t="n">
        <v>-45.7713</v>
      </c>
      <c r="D7099" s="35" t="n">
        <v>29.1702739806603</v>
      </c>
      <c r="E7099" s="37" t="n">
        <v>9370</v>
      </c>
    </row>
    <row r="7100" customFormat="false" ht="15" hidden="false" customHeight="false" outlineLevel="0" collapsed="false">
      <c r="A7100" s="0" t="n">
        <v>0.128473587484655</v>
      </c>
      <c r="B7100" s="35" t="n">
        <v>0.447799189559619</v>
      </c>
      <c r="C7100" s="36" t="n">
        <v>-45.7064</v>
      </c>
      <c r="D7100" s="35" t="n">
        <v>29.2140715630506</v>
      </c>
      <c r="E7100" s="37" t="n">
        <v>9360</v>
      </c>
    </row>
    <row r="7101" customFormat="false" ht="15" hidden="false" customHeight="false" outlineLevel="0" collapsed="false">
      <c r="A7101" s="0" t="n">
        <v>0.128629716535418</v>
      </c>
      <c r="B7101" s="35" t="n">
        <v>0.448343382835195</v>
      </c>
      <c r="C7101" s="36" t="n">
        <v>-45.6415</v>
      </c>
      <c r="D7101" s="35" t="n">
        <v>29.2579223785713</v>
      </c>
      <c r="E7101" s="37" t="n">
        <v>9350</v>
      </c>
    </row>
    <row r="7102" customFormat="false" ht="15" hidden="false" customHeight="false" outlineLevel="0" collapsed="false">
      <c r="A7102" s="0" t="n">
        <v>0.128785990701208</v>
      </c>
      <c r="B7102" s="35" t="n">
        <v>0.448888081914283</v>
      </c>
      <c r="C7102" s="36" t="n">
        <v>-45.5766</v>
      </c>
      <c r="D7102" s="35" t="n">
        <v>29.3018264767072</v>
      </c>
      <c r="E7102" s="37" t="n">
        <v>9340</v>
      </c>
    </row>
    <row r="7103" customFormat="false" ht="15" hidden="false" customHeight="false" outlineLevel="0" collapsed="false">
      <c r="A7103" s="0" t="n">
        <v>0.128942410075452</v>
      </c>
      <c r="B7103" s="35" t="n">
        <v>0.449433287122524</v>
      </c>
      <c r="C7103" s="36" t="n">
        <v>-45.5117</v>
      </c>
      <c r="D7103" s="35" t="n">
        <v>29.345783906975</v>
      </c>
      <c r="E7103" s="37" t="n">
        <v>9330</v>
      </c>
    </row>
    <row r="7104" customFormat="false" ht="15" hidden="false" customHeight="false" outlineLevel="0" collapsed="false">
      <c r="A7104" s="0" t="n">
        <v>0.129098974751612</v>
      </c>
      <c r="B7104" s="35" t="n">
        <v>0.44997899878568</v>
      </c>
      <c r="C7104" s="36" t="n">
        <v>-45.4468</v>
      </c>
      <c r="D7104" s="35" t="n">
        <v>29.3897947189236</v>
      </c>
      <c r="E7104" s="37" t="n">
        <v>9320</v>
      </c>
    </row>
    <row r="7105" customFormat="false" ht="15" hidden="false" customHeight="false" outlineLevel="0" collapsed="false">
      <c r="A7105" s="0" t="n">
        <v>0.129255684823179</v>
      </c>
      <c r="B7105" s="35" t="n">
        <v>0.450525217229625</v>
      </c>
      <c r="C7105" s="36" t="n">
        <v>-45.3819</v>
      </c>
      <c r="D7105" s="35" t="n">
        <v>29.4338589621332</v>
      </c>
      <c r="E7105" s="37" t="n">
        <v>9310</v>
      </c>
    </row>
    <row r="7106" customFormat="false" ht="15" hidden="false" customHeight="false" outlineLevel="0" collapsed="false">
      <c r="A7106" s="0" t="n">
        <v>0.129412540383683</v>
      </c>
      <c r="B7106" s="35" t="n">
        <v>0.451071942780352</v>
      </c>
      <c r="C7106" s="36" t="n">
        <v>-45.317</v>
      </c>
      <c r="D7106" s="35" t="n">
        <v>29.4779766862165</v>
      </c>
      <c r="E7106" s="37" t="n">
        <v>9300</v>
      </c>
    </row>
    <row r="7107" customFormat="false" ht="15" hidden="false" customHeight="false" outlineLevel="0" collapsed="false">
      <c r="A7107" s="0" t="n">
        <v>0.129569541526683</v>
      </c>
      <c r="B7107" s="35" t="n">
        <v>0.451619175763971</v>
      </c>
      <c r="C7107" s="36" t="n">
        <v>-45.2521</v>
      </c>
      <c r="D7107" s="35" t="n">
        <v>29.5221479408176</v>
      </c>
      <c r="E7107" s="37" t="n">
        <v>9290</v>
      </c>
    </row>
    <row r="7108" customFormat="false" ht="15" hidden="false" customHeight="false" outlineLevel="0" collapsed="false">
      <c r="A7108" s="0" t="n">
        <v>0.129726688345775</v>
      </c>
      <c r="B7108" s="35" t="n">
        <v>0.452166916506708</v>
      </c>
      <c r="C7108" s="36" t="n">
        <v>-45.1872</v>
      </c>
      <c r="D7108" s="35" t="n">
        <v>29.5663727756128</v>
      </c>
      <c r="E7108" s="37" t="n">
        <v>9280</v>
      </c>
    </row>
    <row r="7109" customFormat="false" ht="15" hidden="false" customHeight="false" outlineLevel="0" collapsed="false">
      <c r="A7109" s="0" t="n">
        <v>0.129883980934584</v>
      </c>
      <c r="B7109" s="35" t="n">
        <v>0.452715165334906</v>
      </c>
      <c r="C7109" s="36" t="n">
        <v>-45.1223</v>
      </c>
      <c r="D7109" s="35" t="n">
        <v>29.6106512403104</v>
      </c>
      <c r="E7109" s="37" t="n">
        <v>9270</v>
      </c>
    </row>
    <row r="7110" customFormat="false" ht="15" hidden="false" customHeight="false" outlineLevel="0" collapsed="false">
      <c r="A7110" s="0" t="n">
        <v>0.130041419386774</v>
      </c>
      <c r="B7110" s="35" t="n">
        <v>0.453263922575024</v>
      </c>
      <c r="C7110" s="36" t="n">
        <v>-45.0574</v>
      </c>
      <c r="D7110" s="35" t="n">
        <v>29.6549833846504</v>
      </c>
      <c r="E7110" s="37" t="n">
        <v>9260</v>
      </c>
    </row>
    <row r="7111" customFormat="false" ht="15" hidden="false" customHeight="false" outlineLevel="0" collapsed="false">
      <c r="A7111" s="0" t="n">
        <v>0.130199003796039</v>
      </c>
      <c r="B7111" s="35" t="n">
        <v>0.453813188553639</v>
      </c>
      <c r="C7111" s="36" t="n">
        <v>-44.9925</v>
      </c>
      <c r="D7111" s="35" t="n">
        <v>29.699369258405</v>
      </c>
      <c r="E7111" s="37" t="n">
        <v>9250</v>
      </c>
    </row>
    <row r="7112" customFormat="false" ht="15" hidden="false" customHeight="false" outlineLevel="0" collapsed="false">
      <c r="A7112" s="0" t="n">
        <v>0.130356734256107</v>
      </c>
      <c r="B7112" s="35" t="n">
        <v>0.454362963597444</v>
      </c>
      <c r="C7112" s="36" t="n">
        <v>-44.9276</v>
      </c>
      <c r="D7112" s="35" t="n">
        <v>29.7438089113781</v>
      </c>
      <c r="E7112" s="37" t="n">
        <v>9240</v>
      </c>
    </row>
    <row r="7113" customFormat="false" ht="15" hidden="false" customHeight="false" outlineLevel="0" collapsed="false">
      <c r="A7113" s="0" t="n">
        <v>0.130514610860739</v>
      </c>
      <c r="B7113" s="35" t="n">
        <v>0.454913248033249</v>
      </c>
      <c r="C7113" s="36" t="n">
        <v>-44.8627</v>
      </c>
      <c r="D7113" s="35" t="n">
        <v>29.7883023934058</v>
      </c>
      <c r="E7113" s="37" t="n">
        <v>9230</v>
      </c>
    </row>
    <row r="7114" customFormat="false" ht="15" hidden="false" customHeight="false" outlineLevel="0" collapsed="false">
      <c r="A7114" s="0" t="n">
        <v>0.130672633703732</v>
      </c>
      <c r="B7114" s="35" t="n">
        <v>0.45546404218798</v>
      </c>
      <c r="C7114" s="36" t="n">
        <v>-44.7978</v>
      </c>
      <c r="D7114" s="35" t="n">
        <v>29.8328497543561</v>
      </c>
      <c r="E7114" s="37" t="n">
        <v>9220</v>
      </c>
    </row>
    <row r="7115" customFormat="false" ht="15" hidden="false" customHeight="false" outlineLevel="0" collapsed="false">
      <c r="A7115" s="0" t="n">
        <v>0.130830802878913</v>
      </c>
      <c r="B7115" s="35" t="n">
        <v>0.456015346388682</v>
      </c>
      <c r="C7115" s="36" t="n">
        <v>-44.7329</v>
      </c>
      <c r="D7115" s="35" t="n">
        <v>29.877451044129</v>
      </c>
      <c r="E7115" s="37" t="n">
        <v>9210</v>
      </c>
    </row>
    <row r="7116" customFormat="false" ht="15" hidden="false" customHeight="false" outlineLevel="0" collapsed="false">
      <c r="A7116" s="0" t="n">
        <v>0.130989118480145</v>
      </c>
      <c r="B7116" s="35" t="n">
        <v>0.456567160962514</v>
      </c>
      <c r="C7116" s="36" t="n">
        <v>-44.668</v>
      </c>
      <c r="D7116" s="35" t="n">
        <v>29.9221063126565</v>
      </c>
      <c r="E7116" s="37" t="n">
        <v>9200</v>
      </c>
    </row>
    <row r="7117" customFormat="false" ht="15" hidden="false" customHeight="false" outlineLevel="0" collapsed="false">
      <c r="A7117" s="0" t="n">
        <v>0.131147580601324</v>
      </c>
      <c r="B7117" s="35" t="n">
        <v>0.457119486236753</v>
      </c>
      <c r="C7117" s="36" t="n">
        <v>-44.6031</v>
      </c>
      <c r="D7117" s="35" t="n">
        <v>29.9668156099027</v>
      </c>
      <c r="E7117" s="37" t="n">
        <v>9190</v>
      </c>
    </row>
    <row r="7118" customFormat="false" ht="15" hidden="false" customHeight="false" outlineLevel="0" collapsed="false">
      <c r="A7118" s="0" t="n">
        <v>0.13130618933638</v>
      </c>
      <c r="B7118" s="35" t="n">
        <v>0.457672322538793</v>
      </c>
      <c r="C7118" s="36" t="n">
        <v>-44.5382</v>
      </c>
      <c r="D7118" s="35" t="n">
        <v>30.0115789858638</v>
      </c>
      <c r="E7118" s="37" t="n">
        <v>9180</v>
      </c>
    </row>
    <row r="7119" customFormat="false" ht="15" hidden="false" customHeight="false" outlineLevel="0" collapsed="false">
      <c r="A7119" s="0" t="n">
        <v>0.131464944779274</v>
      </c>
      <c r="B7119" s="35" t="n">
        <v>0.458225670196146</v>
      </c>
      <c r="C7119" s="36" t="n">
        <v>-44.4733</v>
      </c>
      <c r="D7119" s="35" t="n">
        <v>30.0563964905677</v>
      </c>
      <c r="E7119" s="37" t="n">
        <v>9170</v>
      </c>
    </row>
    <row r="7120" customFormat="false" ht="15" hidden="false" customHeight="false" outlineLevel="0" collapsed="false">
      <c r="A7120" s="0" t="n">
        <v>0.131623847024004</v>
      </c>
      <c r="B7120" s="35" t="n">
        <v>0.458779529536437</v>
      </c>
      <c r="C7120" s="36" t="n">
        <v>-44.4084</v>
      </c>
      <c r="D7120" s="35" t="n">
        <v>30.1012681740747</v>
      </c>
      <c r="E7120" s="37" t="n">
        <v>9160</v>
      </c>
    </row>
    <row r="7121" customFormat="false" ht="15" hidden="false" customHeight="false" outlineLevel="0" collapsed="false">
      <c r="A7121" s="0" t="n">
        <v>0.131782896164599</v>
      </c>
      <c r="B7121" s="35" t="n">
        <v>0.459333900887412</v>
      </c>
      <c r="C7121" s="36" t="n">
        <v>-44.3435</v>
      </c>
      <c r="D7121" s="35" t="n">
        <v>30.146194086477</v>
      </c>
      <c r="E7121" s="37" t="n">
        <v>9150</v>
      </c>
    </row>
    <row r="7122" customFormat="false" ht="15" hidden="false" customHeight="false" outlineLevel="0" collapsed="false">
      <c r="A7122" s="0" t="n">
        <v>0.131942092295122</v>
      </c>
      <c r="B7122" s="35" t="n">
        <v>0.459888784576933</v>
      </c>
      <c r="C7122" s="36" t="n">
        <v>-44.2786</v>
      </c>
      <c r="D7122" s="35" t="n">
        <v>30.191174277899</v>
      </c>
      <c r="E7122" s="37" t="n">
        <v>9140</v>
      </c>
    </row>
    <row r="7123" customFormat="false" ht="15" hidden="false" customHeight="false" outlineLevel="0" collapsed="false">
      <c r="A7123" s="0" t="n">
        <v>0.132101435509671</v>
      </c>
      <c r="B7123" s="35" t="n">
        <v>0.460444180932976</v>
      </c>
      <c r="C7123" s="36" t="n">
        <v>-44.2137</v>
      </c>
      <c r="D7123" s="35" t="n">
        <v>30.2362087984972</v>
      </c>
      <c r="E7123" s="37" t="n">
        <v>9130</v>
      </c>
    </row>
    <row r="7124" customFormat="false" ht="15" hidden="false" customHeight="false" outlineLevel="0" collapsed="false">
      <c r="A7124" s="0" t="n">
        <v>0.132260925902375</v>
      </c>
      <c r="B7124" s="35" t="n">
        <v>0.461000090283637</v>
      </c>
      <c r="C7124" s="36" t="n">
        <v>-44.1488</v>
      </c>
      <c r="D7124" s="35" t="n">
        <v>30.2812976984599</v>
      </c>
      <c r="E7124" s="37" t="n">
        <v>9120</v>
      </c>
    </row>
    <row r="7125" customFormat="false" ht="15" hidden="false" customHeight="false" outlineLevel="0" collapsed="false">
      <c r="A7125" s="0" t="n">
        <v>0.1324205635674</v>
      </c>
      <c r="B7125" s="35" t="n">
        <v>0.461556512957127</v>
      </c>
      <c r="C7125" s="36" t="n">
        <v>-44.0839</v>
      </c>
      <c r="D7125" s="35" t="n">
        <v>30.326441028008</v>
      </c>
      <c r="E7125" s="37" t="n">
        <v>9110</v>
      </c>
    </row>
    <row r="7126" customFormat="false" ht="15" hidden="false" customHeight="false" outlineLevel="0" collapsed="false">
      <c r="A7126" s="0" t="n">
        <v>0.132580348598942</v>
      </c>
      <c r="B7126" s="35" t="n">
        <v>0.462113449281776</v>
      </c>
      <c r="C7126" s="36" t="n">
        <v>-44.019</v>
      </c>
      <c r="D7126" s="35" t="n">
        <v>30.3716388373941</v>
      </c>
      <c r="E7126" s="37" t="n">
        <v>9100</v>
      </c>
    </row>
    <row r="7127" customFormat="false" ht="15" hidden="false" customHeight="false" outlineLevel="0" collapsed="false">
      <c r="A7127" s="0" t="n">
        <v>0.132740281091232</v>
      </c>
      <c r="B7127" s="35" t="n">
        <v>0.462670899586028</v>
      </c>
      <c r="C7127" s="36" t="n">
        <v>-43.9541</v>
      </c>
      <c r="D7127" s="35" t="n">
        <v>30.4168911769032</v>
      </c>
      <c r="E7127" s="37" t="n">
        <v>9090</v>
      </c>
    </row>
    <row r="7128" customFormat="false" ht="15" hidden="false" customHeight="false" outlineLevel="0" collapsed="false">
      <c r="A7128" s="0" t="n">
        <v>0.132900361138534</v>
      </c>
      <c r="B7128" s="35" t="n">
        <v>0.463228864198447</v>
      </c>
      <c r="C7128" s="36" t="n">
        <v>-43.8892</v>
      </c>
      <c r="D7128" s="35" t="n">
        <v>30.4621980968524</v>
      </c>
      <c r="E7128" s="37" t="n">
        <v>9080</v>
      </c>
    </row>
    <row r="7129" customFormat="false" ht="15" hidden="false" customHeight="false" outlineLevel="0" collapsed="false">
      <c r="A7129" s="0" t="n">
        <v>0.133060588835148</v>
      </c>
      <c r="B7129" s="35" t="n">
        <v>0.463787343447711</v>
      </c>
      <c r="C7129" s="36" t="n">
        <v>-43.8243</v>
      </c>
      <c r="D7129" s="35" t="n">
        <v>30.5075596475908</v>
      </c>
      <c r="E7129" s="37" t="n">
        <v>9070</v>
      </c>
    </row>
    <row r="7130" customFormat="false" ht="15" hidden="false" customHeight="false" outlineLevel="0" collapsed="false">
      <c r="A7130" s="0" t="n">
        <v>0.133220964275404</v>
      </c>
      <c r="B7130" s="35" t="n">
        <v>0.464346337662616</v>
      </c>
      <c r="C7130" s="36" t="n">
        <v>-43.7594</v>
      </c>
      <c r="D7130" s="35" t="n">
        <v>30.5529758794998</v>
      </c>
      <c r="E7130" s="37" t="n">
        <v>9060</v>
      </c>
    </row>
    <row r="7131" customFormat="false" ht="15" hidden="false" customHeight="false" outlineLevel="0" collapsed="false">
      <c r="A7131" s="0" t="n">
        <v>0.133381487553669</v>
      </c>
      <c r="B7131" s="35" t="n">
        <v>0.464905847172076</v>
      </c>
      <c r="C7131" s="36" t="n">
        <v>-43.6945</v>
      </c>
      <c r="D7131" s="35" t="n">
        <v>30.5984468429931</v>
      </c>
      <c r="E7131" s="37" t="n">
        <v>9050</v>
      </c>
    </row>
    <row r="7132" customFormat="false" ht="15" hidden="false" customHeight="false" outlineLevel="0" collapsed="false">
      <c r="A7132" s="0" t="n">
        <v>0.133542158764339</v>
      </c>
      <c r="B7132" s="35" t="n">
        <v>0.465465872305121</v>
      </c>
      <c r="C7132" s="36" t="n">
        <v>-43.6296</v>
      </c>
      <c r="D7132" s="35" t="n">
        <v>30.6439725885164</v>
      </c>
      <c r="E7132" s="37" t="n">
        <v>9040</v>
      </c>
    </row>
    <row r="7133" customFormat="false" ht="15" hidden="false" customHeight="false" outlineLevel="0" collapsed="false">
      <c r="A7133" s="0" t="n">
        <v>0.133702978001848</v>
      </c>
      <c r="B7133" s="35" t="n">
        <v>0.466026413390897</v>
      </c>
      <c r="C7133" s="36" t="n">
        <v>-43.5647</v>
      </c>
      <c r="D7133" s="35" t="n">
        <v>30.6895531665477</v>
      </c>
      <c r="E7133" s="37" t="n">
        <v>9030</v>
      </c>
    </row>
    <row r="7134" customFormat="false" ht="15" hidden="false" customHeight="false" outlineLevel="0" collapsed="false">
      <c r="A7134" s="0" t="n">
        <v>0.133863945360662</v>
      </c>
      <c r="B7134" s="35" t="n">
        <v>0.46658747075867</v>
      </c>
      <c r="C7134" s="36" t="n">
        <v>-43.4998</v>
      </c>
      <c r="D7134" s="35" t="n">
        <v>30.7351886275971</v>
      </c>
      <c r="E7134" s="37" t="n">
        <v>9020</v>
      </c>
    </row>
    <row r="7135" customFormat="false" ht="15" hidden="false" customHeight="false" outlineLevel="0" collapsed="false">
      <c r="A7135" s="0" t="n">
        <v>0.13402506093528</v>
      </c>
      <c r="B7135" s="35" t="n">
        <v>0.467149044737818</v>
      </c>
      <c r="C7135" s="36" t="n">
        <v>-43.4349</v>
      </c>
      <c r="D7135" s="35" t="n">
        <v>30.7808790222072</v>
      </c>
      <c r="E7135" s="37" t="n">
        <v>9010</v>
      </c>
    </row>
    <row r="7136" customFormat="false" ht="15" hidden="false" customHeight="false" outlineLevel="0" collapsed="false">
      <c r="A7136" s="0" t="n">
        <v>0.134186324820235</v>
      </c>
      <c r="B7136" s="35" t="n">
        <v>0.467711135657842</v>
      </c>
      <c r="C7136" s="36" t="n">
        <v>-43.37</v>
      </c>
      <c r="D7136" s="35" t="n">
        <v>30.8266244009525</v>
      </c>
      <c r="E7136" s="37" t="n">
        <v>9000</v>
      </c>
    </row>
    <row r="7137" customFormat="false" ht="15" hidden="false" customHeight="false" outlineLevel="0" collapsed="false">
      <c r="A7137" s="0" t="n">
        <v>0.134347737110093</v>
      </c>
      <c r="B7137" s="35" t="n">
        <v>0.468273743848354</v>
      </c>
      <c r="C7137" s="36" t="n">
        <v>-43.3051</v>
      </c>
      <c r="D7137" s="35" t="n">
        <v>30.8724248144401</v>
      </c>
      <c r="E7137" s="37" t="n">
        <v>8990</v>
      </c>
    </row>
    <row r="7138" customFormat="false" ht="15" hidden="false" customHeight="false" outlineLevel="0" collapsed="false">
      <c r="A7138" s="0" t="n">
        <v>0.134509297899454</v>
      </c>
      <c r="B7138" s="35" t="n">
        <v>0.468836869639088</v>
      </c>
      <c r="C7138" s="36" t="n">
        <v>-43.2402</v>
      </c>
      <c r="D7138" s="35" t="n">
        <v>30.918280313309</v>
      </c>
      <c r="E7138" s="37" t="n">
        <v>8980</v>
      </c>
    </row>
    <row r="7139" customFormat="false" ht="15" hidden="false" customHeight="false" outlineLevel="0" collapsed="false">
      <c r="A7139" s="0" t="n">
        <v>0.134671007282953</v>
      </c>
      <c r="B7139" s="35" t="n">
        <v>0.469400513359891</v>
      </c>
      <c r="C7139" s="36" t="n">
        <v>-43.1753</v>
      </c>
      <c r="D7139" s="35" t="n">
        <v>30.9641909482307</v>
      </c>
      <c r="E7139" s="37" t="n">
        <v>8970</v>
      </c>
    </row>
    <row r="7140" customFormat="false" ht="15" hidden="false" customHeight="false" outlineLevel="0" collapsed="false">
      <c r="A7140" s="0" t="n">
        <v>0.134832865355255</v>
      </c>
      <c r="B7140" s="35" t="n">
        <v>0.46996467534073</v>
      </c>
      <c r="C7140" s="36" t="n">
        <v>-43.1104</v>
      </c>
      <c r="D7140" s="35" t="n">
        <v>31.0101567699091</v>
      </c>
      <c r="E7140" s="37" t="n">
        <v>8960</v>
      </c>
    </row>
    <row r="7141" customFormat="false" ht="15" hidden="false" customHeight="false" outlineLevel="0" collapsed="false">
      <c r="A7141" s="0" t="n">
        <v>0.134994872211063</v>
      </c>
      <c r="B7141" s="35" t="n">
        <v>0.470529355911687</v>
      </c>
      <c r="C7141" s="36" t="n">
        <v>-43.0455</v>
      </c>
      <c r="D7141" s="35" t="n">
        <v>31.05617782908</v>
      </c>
      <c r="E7141" s="37" t="n">
        <v>8950</v>
      </c>
    </row>
    <row r="7142" customFormat="false" ht="15" hidden="false" customHeight="false" outlineLevel="0" collapsed="false">
      <c r="A7142" s="0" t="n">
        <v>0.13515702794511</v>
      </c>
      <c r="B7142" s="35" t="n">
        <v>0.471094555402962</v>
      </c>
      <c r="C7142" s="36" t="n">
        <v>-42.9806</v>
      </c>
      <c r="D7142" s="35" t="n">
        <v>31.1022541765119</v>
      </c>
      <c r="E7142" s="37" t="n">
        <v>8940</v>
      </c>
    </row>
    <row r="7143" customFormat="false" ht="15" hidden="false" customHeight="false" outlineLevel="0" collapsed="false">
      <c r="A7143" s="0" t="n">
        <v>0.135319332652164</v>
      </c>
      <c r="B7143" s="35" t="n">
        <v>0.471660274144873</v>
      </c>
      <c r="C7143" s="36" t="n">
        <v>-42.9157</v>
      </c>
      <c r="D7143" s="35" t="n">
        <v>31.1483858630055</v>
      </c>
      <c r="E7143" s="37" t="n">
        <v>8930</v>
      </c>
    </row>
    <row r="7144" customFormat="false" ht="15" hidden="false" customHeight="false" outlineLevel="0" collapsed="false">
      <c r="A7144" s="0" t="n">
        <v>0.135481786427027</v>
      </c>
      <c r="B7144" s="35" t="n">
        <v>0.472226512467852</v>
      </c>
      <c r="C7144" s="36" t="n">
        <v>-42.8508</v>
      </c>
      <c r="D7144" s="35" t="n">
        <v>31.1945729393937</v>
      </c>
      <c r="E7144" s="37" t="n">
        <v>8920</v>
      </c>
    </row>
    <row r="7145" customFormat="false" ht="15" hidden="false" customHeight="false" outlineLevel="0" collapsed="false">
      <c r="A7145" s="0" t="n">
        <v>0.135644389364533</v>
      </c>
      <c r="B7145" s="35" t="n">
        <v>0.47279327070245</v>
      </c>
      <c r="C7145" s="36" t="n">
        <v>-42.7859</v>
      </c>
      <c r="D7145" s="35" t="n">
        <v>31.240815456542</v>
      </c>
      <c r="E7145" s="37" t="n">
        <v>8910</v>
      </c>
    </row>
    <row r="7146" customFormat="false" ht="15" hidden="false" customHeight="false" outlineLevel="0" collapsed="false">
      <c r="A7146" s="0" t="n">
        <v>0.135807141559552</v>
      </c>
      <c r="B7146" s="35" t="n">
        <v>0.473360549179336</v>
      </c>
      <c r="C7146" s="36" t="n">
        <v>-42.721</v>
      </c>
      <c r="D7146" s="35" t="n">
        <v>31.2871134653479</v>
      </c>
      <c r="E7146" s="37" t="n">
        <v>8900</v>
      </c>
    </row>
    <row r="7147" customFormat="false" ht="15" hidden="false" customHeight="false" outlineLevel="0" collapsed="false">
      <c r="A7147" s="0" t="n">
        <v>0.135970043106985</v>
      </c>
      <c r="B7147" s="35" t="n">
        <v>0.473928348229295</v>
      </c>
      <c r="C7147" s="36" t="n">
        <v>-42.6561</v>
      </c>
      <c r="D7147" s="35" t="n">
        <v>31.3334670167417</v>
      </c>
      <c r="E7147" s="37" t="n">
        <v>8890</v>
      </c>
    </row>
    <row r="7148" customFormat="false" ht="15" hidden="false" customHeight="false" outlineLevel="0" collapsed="false">
      <c r="A7148" s="0" t="n">
        <v>0.136133094101768</v>
      </c>
      <c r="B7148" s="35" t="n">
        <v>0.474496668183228</v>
      </c>
      <c r="C7148" s="36" t="n">
        <v>-42.5912</v>
      </c>
      <c r="D7148" s="35" t="n">
        <v>31.3798761616856</v>
      </c>
      <c r="E7148" s="37" t="n">
        <v>8880</v>
      </c>
    </row>
    <row r="7149" customFormat="false" ht="15" hidden="false" customHeight="false" outlineLevel="0" collapsed="false">
      <c r="A7149" s="0" t="n">
        <v>0.136296294638871</v>
      </c>
      <c r="B7149" s="35" t="n">
        <v>0.475065509372154</v>
      </c>
      <c r="C7149" s="36" t="n">
        <v>-42.5263</v>
      </c>
      <c r="D7149" s="35" t="n">
        <v>31.4263409511747</v>
      </c>
      <c r="E7149" s="37" t="n">
        <v>8870</v>
      </c>
    </row>
    <row r="7150" customFormat="false" ht="15" hidden="false" customHeight="false" outlineLevel="0" collapsed="false">
      <c r="A7150" s="0" t="n">
        <v>0.136459644813297</v>
      </c>
      <c r="B7150" s="35" t="n">
        <v>0.475634872127211</v>
      </c>
      <c r="C7150" s="36" t="n">
        <v>-42.4614</v>
      </c>
      <c r="D7150" s="35" t="n">
        <v>31.4728614362361</v>
      </c>
      <c r="E7150" s="37" t="n">
        <v>8860</v>
      </c>
    </row>
    <row r="7151" customFormat="false" ht="15" hidden="false" customHeight="false" outlineLevel="0" collapsed="false">
      <c r="A7151" s="0" t="n">
        <v>0.136623144720082</v>
      </c>
      <c r="B7151" s="35" t="n">
        <v>0.47620475677965</v>
      </c>
      <c r="C7151" s="36" t="n">
        <v>-42.3965</v>
      </c>
      <c r="D7151" s="35" t="n">
        <v>31.5194376679294</v>
      </c>
      <c r="E7151" s="37" t="n">
        <v>8850</v>
      </c>
    </row>
    <row r="7152" customFormat="false" ht="15" hidden="false" customHeight="false" outlineLevel="0" collapsed="false">
      <c r="A7152" s="0" t="n">
        <v>0.136786794454296</v>
      </c>
      <c r="B7152" s="35" t="n">
        <v>0.476775163660843</v>
      </c>
      <c r="C7152" s="36" t="n">
        <v>-42.3316</v>
      </c>
      <c r="D7152" s="35" t="n">
        <v>31.5660696973467</v>
      </c>
      <c r="E7152" s="37" t="n">
        <v>8840</v>
      </c>
    </row>
    <row r="7153" customFormat="false" ht="15" hidden="false" customHeight="false" outlineLevel="0" collapsed="false">
      <c r="A7153" s="0" t="n">
        <v>0.136950594111043</v>
      </c>
      <c r="B7153" s="35" t="n">
        <v>0.477346093102277</v>
      </c>
      <c r="C7153" s="36" t="n">
        <v>-42.2667</v>
      </c>
      <c r="D7153" s="35" t="n">
        <v>31.6127575756127</v>
      </c>
      <c r="E7153" s="37" t="n">
        <v>8830</v>
      </c>
    </row>
    <row r="7154" customFormat="false" ht="15" hidden="false" customHeight="false" outlineLevel="0" collapsed="false">
      <c r="A7154" s="0" t="n">
        <v>0.137114543785461</v>
      </c>
      <c r="B7154" s="35" t="n">
        <v>0.477917545435556</v>
      </c>
      <c r="C7154" s="36" t="n">
        <v>-42.2018</v>
      </c>
      <c r="D7154" s="35" t="n">
        <v>31.6595013538842</v>
      </c>
      <c r="E7154" s="37" t="n">
        <v>8820</v>
      </c>
    </row>
    <row r="7155" customFormat="false" ht="15" hidden="false" customHeight="false" outlineLevel="0" collapsed="false">
      <c r="A7155" s="0" t="n">
        <v>0.13727864357272</v>
      </c>
      <c r="B7155" s="35" t="n">
        <v>0.478489520992402</v>
      </c>
      <c r="C7155" s="36" t="n">
        <v>-42.1369</v>
      </c>
      <c r="D7155" s="35" t="n">
        <v>31.7063010833506</v>
      </c>
      <c r="E7155" s="37" t="n">
        <v>8810</v>
      </c>
    </row>
    <row r="7156" customFormat="false" ht="15" hidden="false" customHeight="false" outlineLevel="0" collapsed="false">
      <c r="A7156" s="0" t="n">
        <v>0.137442893568025</v>
      </c>
      <c r="B7156" s="35" t="n">
        <v>0.479062020104655</v>
      </c>
      <c r="C7156" s="36" t="n">
        <v>-42.072</v>
      </c>
      <c r="D7156" s="35" t="n">
        <v>31.7531568152338</v>
      </c>
      <c r="E7156" s="37" t="n">
        <v>8800</v>
      </c>
    </row>
    <row r="7157" customFormat="false" ht="15" hidden="false" customHeight="false" outlineLevel="0" collapsed="false">
      <c r="A7157" s="0" t="n">
        <v>0.137607293866615</v>
      </c>
      <c r="B7157" s="35" t="n">
        <v>0.479635043104268</v>
      </c>
      <c r="C7157" s="36" t="n">
        <v>-42.0071</v>
      </c>
      <c r="D7157" s="35" t="n">
        <v>31.8000686007882</v>
      </c>
      <c r="E7157" s="37" t="n">
        <v>8790</v>
      </c>
    </row>
    <row r="7158" customFormat="false" ht="15" hidden="false" customHeight="false" outlineLevel="0" collapsed="false">
      <c r="A7158" s="0" t="n">
        <v>0.13777184456376</v>
      </c>
      <c r="B7158" s="35" t="n">
        <v>0.480208590323317</v>
      </c>
      <c r="C7158" s="36" t="n">
        <v>-41.9422</v>
      </c>
      <c r="D7158" s="35" t="n">
        <v>31.8470364913007</v>
      </c>
      <c r="E7158" s="37" t="n">
        <v>8780</v>
      </c>
    </row>
    <row r="7159" customFormat="false" ht="15" hidden="false" customHeight="false" outlineLevel="0" collapsed="false">
      <c r="A7159" s="0" t="n">
        <v>0.137936545754766</v>
      </c>
      <c r="B7159" s="35" t="n">
        <v>0.480782662093992</v>
      </c>
      <c r="C7159" s="36" t="n">
        <v>-41.8773</v>
      </c>
      <c r="D7159" s="35" t="n">
        <v>31.8940605380906</v>
      </c>
      <c r="E7159" s="37" t="n">
        <v>8770</v>
      </c>
    </row>
    <row r="7160" customFormat="false" ht="15" hidden="false" customHeight="false" outlineLevel="0" collapsed="false">
      <c r="A7160" s="0" t="n">
        <v>0.138101397534973</v>
      </c>
      <c r="B7160" s="35" t="n">
        <v>0.481357258748599</v>
      </c>
      <c r="C7160" s="36" t="n">
        <v>-41.8124</v>
      </c>
      <c r="D7160" s="35" t="n">
        <v>31.9411407925098</v>
      </c>
      <c r="E7160" s="37" t="n">
        <v>8760</v>
      </c>
    </row>
    <row r="7161" customFormat="false" ht="15" hidden="false" customHeight="false" outlineLevel="0" collapsed="false">
      <c r="A7161" s="0" t="n">
        <v>0.138266399999753</v>
      </c>
      <c r="B7161" s="35" t="n">
        <v>0.481932380619563</v>
      </c>
      <c r="C7161" s="36" t="n">
        <v>-41.7475</v>
      </c>
      <c r="D7161" s="35" t="n">
        <v>31.9882773059427</v>
      </c>
      <c r="E7161" s="37" t="n">
        <v>8750</v>
      </c>
    </row>
    <row r="7162" customFormat="false" ht="15" hidden="false" customHeight="false" outlineLevel="0" collapsed="false">
      <c r="A7162" s="0" t="n">
        <v>0.138431553244511</v>
      </c>
      <c r="B7162" s="35" t="n">
        <v>0.482508028039426</v>
      </c>
      <c r="C7162" s="36" t="n">
        <v>-41.6826</v>
      </c>
      <c r="D7162" s="35" t="n">
        <v>32.0354701298064</v>
      </c>
      <c r="E7162" s="37" t="n">
        <v>8740</v>
      </c>
    </row>
    <row r="7163" customFormat="false" ht="15" hidden="false" customHeight="false" outlineLevel="0" collapsed="false">
      <c r="A7163" s="0" t="n">
        <v>0.138596857364689</v>
      </c>
      <c r="B7163" s="35" t="n">
        <v>0.483084201340847</v>
      </c>
      <c r="C7163" s="36" t="n">
        <v>-41.6177</v>
      </c>
      <c r="D7163" s="35" t="n">
        <v>32.0827193155502</v>
      </c>
      <c r="E7163" s="37" t="n">
        <v>8730</v>
      </c>
    </row>
    <row r="7164" customFormat="false" ht="15" hidden="false" customHeight="false" outlineLevel="0" collapsed="false">
      <c r="A7164" s="0" t="n">
        <v>0.138762312455759</v>
      </c>
      <c r="B7164" s="35" t="n">
        <v>0.483660900856602</v>
      </c>
      <c r="C7164" s="36" t="n">
        <v>-41.5528</v>
      </c>
      <c r="D7164" s="35" t="n">
        <v>32.1300249146562</v>
      </c>
      <c r="E7164" s="37" t="n">
        <v>8720</v>
      </c>
    </row>
    <row r="7165" customFormat="false" ht="15" hidden="false" customHeight="false" outlineLevel="0" collapsed="false">
      <c r="A7165" s="0" t="n">
        <v>0.138927918613229</v>
      </c>
      <c r="B7165" s="35" t="n">
        <v>0.484238126919585</v>
      </c>
      <c r="C7165" s="36" t="n">
        <v>-41.4879</v>
      </c>
      <c r="D7165" s="35" t="n">
        <v>32.177386978639</v>
      </c>
      <c r="E7165" s="37" t="n">
        <v>8710</v>
      </c>
    </row>
    <row r="7166" customFormat="false" ht="15" hidden="false" customHeight="false" outlineLevel="0" collapsed="false">
      <c r="A7166" s="0" t="n">
        <v>0.139093675932639</v>
      </c>
      <c r="B7166" s="35" t="n">
        <v>0.484815879862806</v>
      </c>
      <c r="C7166" s="36" t="n">
        <v>-41.423</v>
      </c>
      <c r="D7166" s="35" t="n">
        <v>32.224805559046</v>
      </c>
      <c r="E7166" s="37" t="n">
        <v>8700</v>
      </c>
    </row>
    <row r="7167" customFormat="false" ht="15" hidden="false" customHeight="false" outlineLevel="0" collapsed="false">
      <c r="A7167" s="0" t="n">
        <v>0.139259584509564</v>
      </c>
      <c r="B7167" s="35" t="n">
        <v>0.485394160019393</v>
      </c>
      <c r="C7167" s="36" t="n">
        <v>-41.3581</v>
      </c>
      <c r="D7167" s="35" t="n">
        <v>32.2722807074569</v>
      </c>
      <c r="E7167" s="37" t="n">
        <v>8690</v>
      </c>
    </row>
    <row r="7168" customFormat="false" ht="15" hidden="false" customHeight="false" outlineLevel="0" collapsed="false">
      <c r="A7168" s="0" t="n">
        <v>0.139425644439611</v>
      </c>
      <c r="B7168" s="35" t="n">
        <v>0.48597296772259</v>
      </c>
      <c r="C7168" s="36" t="n">
        <v>-41.2932</v>
      </c>
      <c r="D7168" s="35" t="n">
        <v>32.319812475484</v>
      </c>
      <c r="E7168" s="37" t="n">
        <v>8680</v>
      </c>
    </row>
    <row r="7169" customFormat="false" ht="15" hidden="false" customHeight="false" outlineLevel="0" collapsed="false">
      <c r="A7169" s="0" t="n">
        <v>0.139591855818423</v>
      </c>
      <c r="B7169" s="35" t="n">
        <v>0.486552303305761</v>
      </c>
      <c r="C7169" s="36" t="n">
        <v>-41.2283</v>
      </c>
      <c r="D7169" s="35" t="n">
        <v>32.3674009147726</v>
      </c>
      <c r="E7169" s="37" t="n">
        <v>8670</v>
      </c>
    </row>
    <row r="7170" customFormat="false" ht="15" hidden="false" customHeight="false" outlineLevel="0" collapsed="false">
      <c r="A7170" s="0" t="n">
        <v>0.139758218741674</v>
      </c>
      <c r="B7170" s="35" t="n">
        <v>0.487132167102384</v>
      </c>
      <c r="C7170" s="36" t="n">
        <v>-41.1634</v>
      </c>
      <c r="D7170" s="35" t="n">
        <v>32.4150460770001</v>
      </c>
      <c r="E7170" s="37" t="n">
        <v>8660</v>
      </c>
    </row>
    <row r="7171" customFormat="false" ht="15" hidden="false" customHeight="false" outlineLevel="0" collapsed="false">
      <c r="A7171" s="0" t="n">
        <v>0.139924733305074</v>
      </c>
      <c r="B7171" s="35" t="n">
        <v>0.487712559446057</v>
      </c>
      <c r="C7171" s="36" t="n">
        <v>-41.0985</v>
      </c>
      <c r="D7171" s="35" t="n">
        <v>32.4627480138771</v>
      </c>
      <c r="E7171" s="37" t="n">
        <v>8650</v>
      </c>
    </row>
    <row r="7172" customFormat="false" ht="15" hidden="false" customHeight="false" outlineLevel="0" collapsed="false">
      <c r="A7172" s="0" t="n">
        <v>0.140091399604364</v>
      </c>
      <c r="B7172" s="35" t="n">
        <v>0.488293480670493</v>
      </c>
      <c r="C7172" s="36" t="n">
        <v>-41.0336</v>
      </c>
      <c r="D7172" s="35" t="n">
        <v>32.5105067771463</v>
      </c>
      <c r="E7172" s="37" t="n">
        <v>8640</v>
      </c>
    </row>
    <row r="7173" customFormat="false" ht="15" hidden="false" customHeight="false" outlineLevel="0" collapsed="false">
      <c r="A7173" s="0" t="n">
        <v>0.140258217735322</v>
      </c>
      <c r="B7173" s="35" t="n">
        <v>0.488874931109524</v>
      </c>
      <c r="C7173" s="36" t="n">
        <v>-40.9687</v>
      </c>
      <c r="D7173" s="35" t="n">
        <v>32.5583224185834</v>
      </c>
      <c r="E7173" s="37" t="n">
        <v>8630</v>
      </c>
    </row>
    <row r="7174" customFormat="false" ht="15" hidden="false" customHeight="false" outlineLevel="0" collapsed="false">
      <c r="A7174" s="0" t="n">
        <v>0.140425187793758</v>
      </c>
      <c r="B7174" s="35" t="n">
        <v>0.489456911097098</v>
      </c>
      <c r="C7174" s="36" t="n">
        <v>-40.9038</v>
      </c>
      <c r="D7174" s="35" t="n">
        <v>32.6061949899969</v>
      </c>
      <c r="E7174" s="37" t="n">
        <v>8620</v>
      </c>
    </row>
    <row r="7175" customFormat="false" ht="15" hidden="false" customHeight="false" outlineLevel="0" collapsed="false">
      <c r="A7175" s="0" t="n">
        <v>0.140592309875513</v>
      </c>
      <c r="B7175" s="35" t="n">
        <v>0.490039420967282</v>
      </c>
      <c r="C7175" s="36" t="n">
        <v>-40.8389</v>
      </c>
      <c r="D7175" s="35" t="n">
        <v>32.6541245432275</v>
      </c>
      <c r="E7175" s="37" t="n">
        <v>8610</v>
      </c>
    </row>
    <row r="7176" customFormat="false" ht="15" hidden="false" customHeight="false" outlineLevel="0" collapsed="false">
      <c r="A7176" s="0" t="n">
        <v>0.140759584076466</v>
      </c>
      <c r="B7176" s="35" t="n">
        <v>0.490622461054257</v>
      </c>
      <c r="C7176" s="36" t="n">
        <v>-40.774</v>
      </c>
      <c r="D7176" s="35" t="n">
        <v>32.7021111301491</v>
      </c>
      <c r="E7176" s="37" t="n">
        <v>8600</v>
      </c>
    </row>
    <row r="7177" customFormat="false" ht="15" hidden="false" customHeight="false" outlineLevel="0" collapsed="false">
      <c r="A7177" s="0" t="n">
        <v>0.140927010492528</v>
      </c>
      <c r="B7177" s="35" t="n">
        <v>0.491206031692326</v>
      </c>
      <c r="C7177" s="36" t="n">
        <v>-40.7091</v>
      </c>
      <c r="D7177" s="35" t="n">
        <v>32.7501548026681</v>
      </c>
      <c r="E7177" s="37" t="n">
        <v>8590</v>
      </c>
    </row>
    <row r="7178" customFormat="false" ht="15" hidden="false" customHeight="false" outlineLevel="0" collapsed="false">
      <c r="A7178" s="0" t="n">
        <v>0.141094589219643</v>
      </c>
      <c r="B7178" s="35" t="n">
        <v>0.491790133215905</v>
      </c>
      <c r="C7178" s="36" t="n">
        <v>-40.6442</v>
      </c>
      <c r="D7178" s="35" t="n">
        <v>32.7982556127236</v>
      </c>
      <c r="E7178" s="37" t="n">
        <v>8580</v>
      </c>
    </row>
    <row r="7179" customFormat="false" ht="15" hidden="false" customHeight="false" outlineLevel="0" collapsed="false">
      <c r="A7179" s="0" t="n">
        <v>0.141262320353789</v>
      </c>
      <c r="B7179" s="35" t="n">
        <v>0.492374765959531</v>
      </c>
      <c r="C7179" s="36" t="n">
        <v>-40.5793</v>
      </c>
      <c r="D7179" s="35" t="n">
        <v>32.8464136122873</v>
      </c>
      <c r="E7179" s="37" t="n">
        <v>8570</v>
      </c>
    </row>
    <row r="7180" customFormat="false" ht="15" hidden="false" customHeight="false" outlineLevel="0" collapsed="false">
      <c r="A7180" s="0" t="n">
        <v>0.141430203990978</v>
      </c>
      <c r="B7180" s="35" t="n">
        <v>0.492959930257854</v>
      </c>
      <c r="C7180" s="36" t="n">
        <v>-40.5144</v>
      </c>
      <c r="D7180" s="35" t="n">
        <v>32.8946288533641</v>
      </c>
      <c r="E7180" s="37" t="n">
        <v>8560</v>
      </c>
    </row>
    <row r="7181" customFormat="false" ht="15" hidden="false" customHeight="false" outlineLevel="0" collapsed="false">
      <c r="A7181" s="0" t="n">
        <v>0.141598240227256</v>
      </c>
      <c r="B7181" s="35" t="n">
        <v>0.493545626445645</v>
      </c>
      <c r="C7181" s="36" t="n">
        <v>-40.4495</v>
      </c>
      <c r="D7181" s="35" t="n">
        <v>32.9429013879911</v>
      </c>
      <c r="E7181" s="37" t="n">
        <v>8550</v>
      </c>
    </row>
    <row r="7182" customFormat="false" ht="15" hidden="false" customHeight="false" outlineLevel="0" collapsed="false">
      <c r="A7182" s="0" t="n">
        <v>0.1417664291587</v>
      </c>
      <c r="B7182" s="35" t="n">
        <v>0.494131854857791</v>
      </c>
      <c r="C7182" s="36" t="n">
        <v>-40.3846</v>
      </c>
      <c r="D7182" s="35" t="n">
        <v>32.9912312682386</v>
      </c>
      <c r="E7182" s="37" t="n">
        <v>8540</v>
      </c>
    </row>
    <row r="7183" customFormat="false" ht="15" hidden="false" customHeight="false" outlineLevel="0" collapsed="false">
      <c r="A7183" s="0" t="n">
        <v>0.141934770881425</v>
      </c>
      <c r="B7183" s="35" t="n">
        <v>0.494718615829297</v>
      </c>
      <c r="C7183" s="36" t="n">
        <v>-40.3197</v>
      </c>
      <c r="D7183" s="35" t="n">
        <v>33.0396185462094</v>
      </c>
      <c r="E7183" s="37" t="n">
        <v>8530</v>
      </c>
    </row>
    <row r="7184" customFormat="false" ht="15" hidden="false" customHeight="false" outlineLevel="0" collapsed="false">
      <c r="A7184" s="0" t="n">
        <v>0.142103265491577</v>
      </c>
      <c r="B7184" s="35" t="n">
        <v>0.495305909695284</v>
      </c>
      <c r="C7184" s="36" t="n">
        <v>-40.2548</v>
      </c>
      <c r="D7184" s="35" t="n">
        <v>33.0880632740393</v>
      </c>
      <c r="E7184" s="37" t="n">
        <v>8520</v>
      </c>
    </row>
    <row r="7185" customFormat="false" ht="15" hidden="false" customHeight="false" outlineLevel="0" collapsed="false">
      <c r="A7185" s="0" t="n">
        <v>0.142271913085335</v>
      </c>
      <c r="B7185" s="35" t="n">
        <v>0.495893736790992</v>
      </c>
      <c r="C7185" s="36" t="n">
        <v>-40.1899</v>
      </c>
      <c r="D7185" s="35" t="n">
        <v>33.1365655038968</v>
      </c>
      <c r="E7185" s="37" t="n">
        <v>8510</v>
      </c>
    </row>
    <row r="7186" customFormat="false" ht="15" hidden="false" customHeight="false" outlineLevel="0" collapsed="false">
      <c r="A7186" s="0" t="n">
        <v>0.142440713758915</v>
      </c>
      <c r="B7186" s="35" t="n">
        <v>0.496482097451777</v>
      </c>
      <c r="C7186" s="36" t="n">
        <v>-40.125</v>
      </c>
      <c r="D7186" s="35" t="n">
        <v>33.1851252879832</v>
      </c>
      <c r="E7186" s="37" t="n">
        <v>8500</v>
      </c>
    </row>
    <row r="7187" customFormat="false" ht="15" hidden="false" customHeight="false" outlineLevel="0" collapsed="false">
      <c r="A7187" s="0" t="n">
        <v>0.142609667608562</v>
      </c>
      <c r="B7187" s="35" t="n">
        <v>0.497070992013113</v>
      </c>
      <c r="C7187" s="36" t="n">
        <v>-40.0601</v>
      </c>
      <c r="D7187" s="35" t="n">
        <v>33.2337426785325</v>
      </c>
      <c r="E7187" s="37" t="n">
        <v>8490</v>
      </c>
    </row>
    <row r="7188" customFormat="false" ht="15" hidden="false" customHeight="false" outlineLevel="0" collapsed="false">
      <c r="A7188" s="0" t="n">
        <v>0.142778774730559</v>
      </c>
      <c r="B7188" s="35" t="n">
        <v>0.497660420810592</v>
      </c>
      <c r="C7188" s="36" t="n">
        <v>-39.9952</v>
      </c>
      <c r="D7188" s="35" t="n">
        <v>33.2824177278119</v>
      </c>
      <c r="E7188" s="37" t="n">
        <v>8480</v>
      </c>
    </row>
    <row r="7189" customFormat="false" ht="15" hidden="false" customHeight="false" outlineLevel="0" collapsed="false">
      <c r="A7189" s="0" t="n">
        <v>0.14294803522122</v>
      </c>
      <c r="B7189" s="35" t="n">
        <v>0.498250384179922</v>
      </c>
      <c r="C7189" s="36" t="n">
        <v>-39.9303</v>
      </c>
      <c r="D7189" s="35" t="n">
        <v>33.3311504881212</v>
      </c>
      <c r="E7189" s="37" t="n">
        <v>8470</v>
      </c>
    </row>
    <row r="7190" customFormat="false" ht="15" hidden="false" customHeight="false" outlineLevel="0" collapsed="false">
      <c r="A7190" s="0" t="n">
        <v>0.143117449176893</v>
      </c>
      <c r="B7190" s="35" t="n">
        <v>0.49884088245693</v>
      </c>
      <c r="C7190" s="36" t="n">
        <v>-39.8654</v>
      </c>
      <c r="D7190" s="35" t="n">
        <v>33.379941011793</v>
      </c>
      <c r="E7190" s="37" t="n">
        <v>8460</v>
      </c>
    </row>
    <row r="7191" customFormat="false" ht="15" hidden="false" customHeight="false" outlineLevel="0" collapsed="false">
      <c r="A7191" s="0" t="n">
        <v>0.143287016693962</v>
      </c>
      <c r="B7191" s="35" t="n">
        <v>0.499431915977559</v>
      </c>
      <c r="C7191" s="36" t="n">
        <v>-39.8005</v>
      </c>
      <c r="D7191" s="35" t="n">
        <v>33.4287893511929</v>
      </c>
      <c r="E7191" s="37" t="n">
        <v>8450</v>
      </c>
    </row>
    <row r="7192" customFormat="false" ht="15" hidden="false" customHeight="false" outlineLevel="0" collapsed="false">
      <c r="A7192" s="0" t="n">
        <v>0.143456737868841</v>
      </c>
      <c r="B7192" s="35" t="n">
        <v>0.50002348507787</v>
      </c>
      <c r="C7192" s="36" t="n">
        <v>-39.7356</v>
      </c>
      <c r="D7192" s="35" t="n">
        <v>33.4776955587193</v>
      </c>
      <c r="E7192" s="37" t="n">
        <v>8440</v>
      </c>
    </row>
    <row r="7193" customFormat="false" ht="15" hidden="false" customHeight="false" outlineLevel="0" collapsed="false">
      <c r="A7193" s="0" t="n">
        <v>0.143626612797981</v>
      </c>
      <c r="B7193" s="35" t="n">
        <v>0.500615590094042</v>
      </c>
      <c r="C7193" s="36" t="n">
        <v>-39.6707</v>
      </c>
      <c r="D7193" s="35" t="n">
        <v>33.5266596868036</v>
      </c>
      <c r="E7193" s="37" t="n">
        <v>8430</v>
      </c>
    </row>
    <row r="7194" customFormat="false" ht="15" hidden="false" customHeight="false" outlineLevel="0" collapsed="false">
      <c r="A7194" s="0" t="n">
        <v>0.143796641577864</v>
      </c>
      <c r="B7194" s="35" t="n">
        <v>0.50120823136237</v>
      </c>
      <c r="C7194" s="36" t="n">
        <v>-39.6058</v>
      </c>
      <c r="D7194" s="35" t="n">
        <v>33.5756817879101</v>
      </c>
      <c r="E7194" s="37" t="n">
        <v>8420</v>
      </c>
    </row>
    <row r="7195" customFormat="false" ht="15" hidden="false" customHeight="false" outlineLevel="0" collapsed="false">
      <c r="A7195" s="0" t="n">
        <v>0.143966824305008</v>
      </c>
      <c r="B7195" s="35" t="n">
        <v>0.50180140921927</v>
      </c>
      <c r="C7195" s="36" t="n">
        <v>-39.5409</v>
      </c>
      <c r="D7195" s="35" t="n">
        <v>33.6247619145359</v>
      </c>
      <c r="E7195" s="37" t="n">
        <v>8410</v>
      </c>
    </row>
    <row r="7196" customFormat="false" ht="15" hidden="false" customHeight="false" outlineLevel="0" collapsed="false">
      <c r="A7196" s="0" t="n">
        <v>0.144137161075964</v>
      </c>
      <c r="B7196" s="35" t="n">
        <v>0.502395124001269</v>
      </c>
      <c r="C7196" s="36" t="n">
        <v>-39.476</v>
      </c>
      <c r="D7196" s="35" t="n">
        <v>33.6739001192111</v>
      </c>
      <c r="E7196" s="37" t="n">
        <v>8400</v>
      </c>
    </row>
    <row r="7197" customFormat="false" ht="15" hidden="false" customHeight="false" outlineLevel="0" collapsed="false">
      <c r="A7197" s="0" t="n">
        <v>0.144307651987316</v>
      </c>
      <c r="B7197" s="35" t="n">
        <v>0.502989376045019</v>
      </c>
      <c r="C7197" s="36" t="n">
        <v>-39.4111</v>
      </c>
      <c r="D7197" s="35" t="n">
        <v>33.7230964544986</v>
      </c>
      <c r="E7197" s="37" t="n">
        <v>8390</v>
      </c>
    </row>
    <row r="7198" customFormat="false" ht="15" hidden="false" customHeight="false" outlineLevel="0" collapsed="false">
      <c r="A7198" s="0" t="n">
        <v>0.144478297135681</v>
      </c>
      <c r="B7198" s="35" t="n">
        <v>0.503584165687283</v>
      </c>
      <c r="C7198" s="36" t="n">
        <v>-39.3462</v>
      </c>
      <c r="D7198" s="35" t="n">
        <v>33.7723509729947</v>
      </c>
      <c r="E7198" s="37" t="n">
        <v>8380</v>
      </c>
    </row>
    <row r="7199" customFormat="false" ht="15" hidden="false" customHeight="false" outlineLevel="0" collapsed="false">
      <c r="A7199" s="0" t="n">
        <v>0.144649096617713</v>
      </c>
      <c r="B7199" s="35" t="n">
        <v>0.504179493264946</v>
      </c>
      <c r="C7199" s="36" t="n">
        <v>-39.2813</v>
      </c>
      <c r="D7199" s="35" t="n">
        <v>33.821663727328</v>
      </c>
      <c r="E7199" s="37" t="n">
        <v>8370</v>
      </c>
    </row>
    <row r="7200" customFormat="false" ht="15" hidden="false" customHeight="false" outlineLevel="0" collapsed="false">
      <c r="A7200" s="0" t="n">
        <v>0.144820050530096</v>
      </c>
      <c r="B7200" s="35" t="n">
        <v>0.504775359115008</v>
      </c>
      <c r="C7200" s="36" t="n">
        <v>-39.2164</v>
      </c>
      <c r="D7200" s="35" t="n">
        <v>33.8710347701607</v>
      </c>
      <c r="E7200" s="37" t="n">
        <v>8360</v>
      </c>
    </row>
    <row r="7201" customFormat="false" ht="15" hidden="false" customHeight="false" outlineLevel="0" collapsed="false">
      <c r="A7201" s="0" t="n">
        <v>0.144991158969549</v>
      </c>
      <c r="B7201" s="35" t="n">
        <v>0.505371763574588</v>
      </c>
      <c r="C7201" s="36" t="n">
        <v>-39.1515</v>
      </c>
      <c r="D7201" s="35" t="n">
        <v>33.9204641541876</v>
      </c>
      <c r="E7201" s="37" t="n">
        <v>8350</v>
      </c>
    </row>
    <row r="7202" customFormat="false" ht="15" hidden="false" customHeight="false" outlineLevel="0" collapsed="false">
      <c r="A7202" s="0" t="n">
        <v>0.145162422032826</v>
      </c>
      <c r="B7202" s="35" t="n">
        <v>0.505968706980921</v>
      </c>
      <c r="C7202" s="36" t="n">
        <v>-39.0866</v>
      </c>
      <c r="D7202" s="35" t="n">
        <v>33.9699519321366</v>
      </c>
      <c r="E7202" s="37" t="n">
        <v>8340</v>
      </c>
    </row>
    <row r="7203" customFormat="false" ht="15" hidden="false" customHeight="false" outlineLevel="0" collapsed="false">
      <c r="A7203" s="0" t="n">
        <v>0.145333839816714</v>
      </c>
      <c r="B7203" s="35" t="n">
        <v>0.506566189671361</v>
      </c>
      <c r="C7203" s="36" t="n">
        <v>-39.0217</v>
      </c>
      <c r="D7203" s="35" t="n">
        <v>34.0194981567686</v>
      </c>
      <c r="E7203" s="37" t="n">
        <v>8330</v>
      </c>
    </row>
    <row r="7204" customFormat="false" ht="15" hidden="false" customHeight="false" outlineLevel="0" collapsed="false">
      <c r="A7204" s="0" t="n">
        <v>0.145505412418032</v>
      </c>
      <c r="B7204" s="35" t="n">
        <v>0.50716421198338</v>
      </c>
      <c r="C7204" s="36" t="n">
        <v>-38.9568</v>
      </c>
      <c r="D7204" s="35" t="n">
        <v>34.0691028808777</v>
      </c>
      <c r="E7204" s="37" t="n">
        <v>8320</v>
      </c>
    </row>
    <row r="7205" customFormat="false" ht="15" hidden="false" customHeight="false" outlineLevel="0" collapsed="false">
      <c r="A7205" s="0" t="n">
        <v>0.145677139933634</v>
      </c>
      <c r="B7205" s="35" t="n">
        <v>0.507762774254563</v>
      </c>
      <c r="C7205" s="36" t="n">
        <v>-38.8919</v>
      </c>
      <c r="D7205" s="35" t="n">
        <v>34.1187661572906</v>
      </c>
      <c r="E7205" s="37" t="n">
        <v>8310</v>
      </c>
    </row>
    <row r="7206" customFormat="false" ht="15" hidden="false" customHeight="false" outlineLevel="0" collapsed="false">
      <c r="A7206" s="0" t="n">
        <v>0.145849022460409</v>
      </c>
      <c r="B7206" s="35" t="n">
        <v>0.508361876822619</v>
      </c>
      <c r="C7206" s="36" t="n">
        <v>-38.827</v>
      </c>
      <c r="D7206" s="35" t="n">
        <v>34.1684880388675</v>
      </c>
      <c r="E7206" s="37" t="n">
        <v>8300</v>
      </c>
    </row>
    <row r="7207" customFormat="false" ht="15" hidden="false" customHeight="false" outlineLevel="0" collapsed="false">
      <c r="A7207" s="0" t="n">
        <v>0.146021060095279</v>
      </c>
      <c r="B7207" s="35" t="n">
        <v>0.508961520025371</v>
      </c>
      <c r="C7207" s="36" t="n">
        <v>-38.7621</v>
      </c>
      <c r="D7207" s="35" t="n">
        <v>34.2182685785015</v>
      </c>
      <c r="E7207" s="37" t="n">
        <v>8290</v>
      </c>
    </row>
    <row r="7208" customFormat="false" ht="15" hidden="false" customHeight="false" outlineLevel="0" collapsed="false">
      <c r="A7208" s="0" t="n">
        <v>0.146193252935198</v>
      </c>
      <c r="B7208" s="35" t="n">
        <v>0.509561704200759</v>
      </c>
      <c r="C7208" s="36" t="n">
        <v>-38.6972</v>
      </c>
      <c r="D7208" s="35" t="n">
        <v>34.2681078291186</v>
      </c>
      <c r="E7208" s="37" t="n">
        <v>8280</v>
      </c>
    </row>
    <row r="7209" customFormat="false" ht="15" hidden="false" customHeight="false" outlineLevel="0" collapsed="false">
      <c r="A7209" s="0" t="n">
        <v>0.146365601077155</v>
      </c>
      <c r="B7209" s="35" t="n">
        <v>0.510162429686843</v>
      </c>
      <c r="C7209" s="36" t="n">
        <v>-38.6323</v>
      </c>
      <c r="D7209" s="35" t="n">
        <v>34.3180058436781</v>
      </c>
      <c r="E7209" s="37" t="n">
        <v>8270</v>
      </c>
    </row>
    <row r="7210" customFormat="false" ht="15" hidden="false" customHeight="false" outlineLevel="0" collapsed="false">
      <c r="A7210" s="0" t="n">
        <v>0.146538104618174</v>
      </c>
      <c r="B7210" s="35" t="n">
        <v>0.510763696821799</v>
      </c>
      <c r="C7210" s="36" t="n">
        <v>-38.5674</v>
      </c>
      <c r="D7210" s="35" t="n">
        <v>34.3679626751724</v>
      </c>
      <c r="E7210" s="37" t="n">
        <v>8260</v>
      </c>
    </row>
    <row r="7211" customFormat="false" ht="15" hidden="false" customHeight="false" outlineLevel="0" collapsed="false">
      <c r="A7211" s="0" t="n">
        <v>0.146710763655311</v>
      </c>
      <c r="B7211" s="35" t="n">
        <v>0.51136550594392</v>
      </c>
      <c r="C7211" s="36" t="n">
        <v>-38.5025</v>
      </c>
      <c r="D7211" s="35" t="n">
        <v>34.4179783766267</v>
      </c>
      <c r="E7211" s="37" t="n">
        <v>8250</v>
      </c>
    </row>
    <row r="7212" customFormat="false" ht="15" hidden="false" customHeight="false" outlineLevel="0" collapsed="false">
      <c r="A7212" s="0" t="n">
        <v>0.146883578285655</v>
      </c>
      <c r="B7212" s="35" t="n">
        <v>0.511967857391617</v>
      </c>
      <c r="C7212" s="36" t="n">
        <v>-38.4376</v>
      </c>
      <c r="D7212" s="35" t="n">
        <v>34.4680530010997</v>
      </c>
      <c r="E7212" s="37" t="n">
        <v>8240</v>
      </c>
    </row>
    <row r="7213" customFormat="false" ht="15" hidden="false" customHeight="false" outlineLevel="0" collapsed="false">
      <c r="A7213" s="0" t="n">
        <v>0.147056548606332</v>
      </c>
      <c r="B7213" s="35" t="n">
        <v>0.512570751503421</v>
      </c>
      <c r="C7213" s="36" t="n">
        <v>-38.3727</v>
      </c>
      <c r="D7213" s="35" t="n">
        <v>34.518186601683</v>
      </c>
      <c r="E7213" s="37" t="n">
        <v>8230</v>
      </c>
    </row>
    <row r="7214" customFormat="false" ht="15" hidden="false" customHeight="false" outlineLevel="0" collapsed="false">
      <c r="A7214" s="0" t="n">
        <v>0.147229674714498</v>
      </c>
      <c r="B7214" s="35" t="n">
        <v>0.513174188617978</v>
      </c>
      <c r="C7214" s="36" t="n">
        <v>-38.3078</v>
      </c>
      <c r="D7214" s="35" t="n">
        <v>34.5683792315013</v>
      </c>
      <c r="E7214" s="37" t="n">
        <v>8220</v>
      </c>
    </row>
    <row r="7215" customFormat="false" ht="15" hidden="false" customHeight="false" outlineLevel="0" collapsed="false">
      <c r="A7215" s="0" t="n">
        <v>0.147402956707345</v>
      </c>
      <c r="B7215" s="35" t="n">
        <v>0.513778169074051</v>
      </c>
      <c r="C7215" s="36" t="n">
        <v>-38.2429</v>
      </c>
      <c r="D7215" s="35" t="n">
        <v>34.6186309437127</v>
      </c>
      <c r="E7215" s="37" t="n">
        <v>8210</v>
      </c>
    </row>
    <row r="7216" customFormat="false" ht="15" hidden="false" customHeight="false" outlineLevel="0" collapsed="false">
      <c r="A7216" s="0" t="n">
        <v>0.147576394682099</v>
      </c>
      <c r="B7216" s="35" t="n">
        <v>0.514382693210524</v>
      </c>
      <c r="C7216" s="36" t="n">
        <v>-38.178</v>
      </c>
      <c r="D7216" s="35" t="n">
        <v>34.6689417915081</v>
      </c>
      <c r="E7216" s="37" t="n">
        <v>8200</v>
      </c>
    </row>
    <row r="7217" customFormat="false" ht="15" hidden="false" customHeight="false" outlineLevel="0" collapsed="false">
      <c r="A7217" s="0" t="n">
        <v>0.147749988736019</v>
      </c>
      <c r="B7217" s="35" t="n">
        <v>0.514987761366395</v>
      </c>
      <c r="C7217" s="36" t="n">
        <v>-38.1131</v>
      </c>
      <c r="D7217" s="35" t="n">
        <v>34.7193118281119</v>
      </c>
      <c r="E7217" s="37" t="n">
        <v>8190</v>
      </c>
    </row>
    <row r="7218" customFormat="false" ht="15" hidden="false" customHeight="false" outlineLevel="0" collapsed="false">
      <c r="A7218" s="0" t="n">
        <v>0.147923738966396</v>
      </c>
      <c r="B7218" s="35" t="n">
        <v>0.515593373880781</v>
      </c>
      <c r="C7218" s="36" t="n">
        <v>-38.0482</v>
      </c>
      <c r="D7218" s="35" t="n">
        <v>34.7697411067815</v>
      </c>
      <c r="E7218" s="37" t="n">
        <v>8180</v>
      </c>
    </row>
    <row r="7219" customFormat="false" ht="15" hidden="false" customHeight="false" outlineLevel="0" collapsed="false">
      <c r="A7219" s="0" t="n">
        <v>0.148097645470558</v>
      </c>
      <c r="B7219" s="35" t="n">
        <v>0.516199531092918</v>
      </c>
      <c r="C7219" s="36" t="n">
        <v>-37.9833</v>
      </c>
      <c r="D7219" s="35" t="n">
        <v>34.8202296808076</v>
      </c>
      <c r="E7219" s="37" t="n">
        <v>8170</v>
      </c>
    </row>
    <row r="7220" customFormat="false" ht="15" hidden="false" customHeight="false" outlineLevel="0" collapsed="false">
      <c r="A7220" s="0" t="n">
        <v>0.148271708345865</v>
      </c>
      <c r="B7220" s="35" t="n">
        <v>0.516806233342158</v>
      </c>
      <c r="C7220" s="36" t="n">
        <v>-37.9184</v>
      </c>
      <c r="D7220" s="35" t="n">
        <v>34.8707776035139</v>
      </c>
      <c r="E7220" s="37" t="n">
        <v>8160</v>
      </c>
    </row>
    <row r="7221" customFormat="false" ht="15" hidden="false" customHeight="false" outlineLevel="0" collapsed="false">
      <c r="A7221" s="0" t="n">
        <v>0.148445927689711</v>
      </c>
      <c r="B7221" s="35" t="n">
        <v>0.51741348096797</v>
      </c>
      <c r="C7221" s="36" t="n">
        <v>-37.8535</v>
      </c>
      <c r="D7221" s="35" t="n">
        <v>34.9213849282575</v>
      </c>
      <c r="E7221" s="37" t="n">
        <v>8150</v>
      </c>
    </row>
    <row r="7222" customFormat="false" ht="15" hidden="false" customHeight="false" outlineLevel="0" collapsed="false">
      <c r="A7222" s="0" t="n">
        <v>0.148620303599523</v>
      </c>
      <c r="B7222" s="35" t="n">
        <v>0.518021274309945</v>
      </c>
      <c r="C7222" s="36" t="n">
        <v>-37.7886</v>
      </c>
      <c r="D7222" s="35" t="n">
        <v>34.9720517084288</v>
      </c>
      <c r="E7222" s="37" t="n">
        <v>8140</v>
      </c>
    </row>
    <row r="7223" customFormat="false" ht="15" hidden="false" customHeight="false" outlineLevel="0" collapsed="false">
      <c r="A7223" s="0" t="n">
        <v>0.148794836172764</v>
      </c>
      <c r="B7223" s="35" t="n">
        <v>0.518629613707785</v>
      </c>
      <c r="C7223" s="36" t="n">
        <v>-37.7237</v>
      </c>
      <c r="D7223" s="35" t="n">
        <v>35.0227779974513</v>
      </c>
      <c r="E7223" s="37" t="n">
        <v>8130</v>
      </c>
    </row>
    <row r="7224" customFormat="false" ht="15" hidden="false" customHeight="false" outlineLevel="0" collapsed="false">
      <c r="A7224" s="0" t="n">
        <v>0.148969525506928</v>
      </c>
      <c r="B7224" s="35" t="n">
        <v>0.519238499501316</v>
      </c>
      <c r="C7224" s="36" t="n">
        <v>-37.6588</v>
      </c>
      <c r="D7224" s="35" t="n">
        <v>35.0735638487816</v>
      </c>
      <c r="E7224" s="37" t="n">
        <v>8120</v>
      </c>
    </row>
    <row r="7225" customFormat="false" ht="15" hidden="false" customHeight="false" outlineLevel="0" collapsed="false">
      <c r="A7225" s="0" t="n">
        <v>0.149144371699544</v>
      </c>
      <c r="B7225" s="35" t="n">
        <v>0.519847932030477</v>
      </c>
      <c r="C7225" s="36" t="n">
        <v>-37.5939</v>
      </c>
      <c r="D7225" s="35" t="n">
        <v>35.1244093159099</v>
      </c>
      <c r="E7225" s="37" t="n">
        <v>8110</v>
      </c>
    </row>
    <row r="7226" customFormat="false" ht="15" hidden="false" customHeight="false" outlineLevel="0" collapsed="false">
      <c r="A7226" s="0" t="n">
        <v>0.149319374848176</v>
      </c>
      <c r="B7226" s="35" t="n">
        <v>0.520457911635328</v>
      </c>
      <c r="C7226" s="36" t="n">
        <v>-37.529</v>
      </c>
      <c r="D7226" s="35" t="n">
        <v>35.1753144523596</v>
      </c>
      <c r="E7226" s="37" t="n">
        <v>8100</v>
      </c>
    </row>
    <row r="7227" customFormat="false" ht="15" hidden="false" customHeight="false" outlineLevel="0" collapsed="false">
      <c r="A7227" s="0" t="n">
        <v>0.14949453505042</v>
      </c>
      <c r="B7227" s="35" t="n">
        <v>0.521068438656046</v>
      </c>
      <c r="C7227" s="36" t="n">
        <v>-37.4641</v>
      </c>
      <c r="D7227" s="35" t="n">
        <v>35.2262793116872</v>
      </c>
      <c r="E7227" s="37" t="n">
        <v>8090</v>
      </c>
    </row>
    <row r="7228" customFormat="false" ht="15" hidden="false" customHeight="false" outlineLevel="0" collapsed="false">
      <c r="A7228" s="0" t="n">
        <v>0.149669852403906</v>
      </c>
      <c r="B7228" s="35" t="n">
        <v>0.521679513432923</v>
      </c>
      <c r="C7228" s="36" t="n">
        <v>-37.3992</v>
      </c>
      <c r="D7228" s="35" t="n">
        <v>35.2773039474825</v>
      </c>
      <c r="E7228" s="37" t="n">
        <v>8080</v>
      </c>
    </row>
    <row r="7229" customFormat="false" ht="15" hidden="false" customHeight="false" outlineLevel="0" collapsed="false">
      <c r="A7229" s="0" t="n">
        <v>0.149845327006298</v>
      </c>
      <c r="B7229" s="35" t="n">
        <v>0.522291136306372</v>
      </c>
      <c r="C7229" s="36" t="n">
        <v>-37.3343</v>
      </c>
      <c r="D7229" s="35" t="n">
        <v>35.3283884133688</v>
      </c>
      <c r="E7229" s="37" t="n">
        <v>8070</v>
      </c>
    </row>
    <row r="7230" customFormat="false" ht="15" hidden="false" customHeight="false" outlineLevel="0" collapsed="false">
      <c r="A7230" s="0" t="n">
        <v>0.150020958955295</v>
      </c>
      <c r="B7230" s="35" t="n">
        <v>0.522903307616923</v>
      </c>
      <c r="C7230" s="36" t="n">
        <v>-37.2694</v>
      </c>
      <c r="D7230" s="35" t="n">
        <v>35.3795327630026</v>
      </c>
      <c r="E7230" s="37" t="n">
        <v>8060</v>
      </c>
    </row>
    <row r="7231" customFormat="false" ht="15" hidden="false" customHeight="false" outlineLevel="0" collapsed="false">
      <c r="A7231" s="0" t="n">
        <v>0.150196748348629</v>
      </c>
      <c r="B7231" s="35" t="n">
        <v>0.523516027705223</v>
      </c>
      <c r="C7231" s="36" t="n">
        <v>-37.2045</v>
      </c>
      <c r="D7231" s="35" t="n">
        <v>35.4307370500739</v>
      </c>
      <c r="E7231" s="37" t="n">
        <v>8050</v>
      </c>
    </row>
    <row r="7232" customFormat="false" ht="15" hidden="false" customHeight="false" outlineLevel="0" collapsed="false">
      <c r="A7232" s="0" t="n">
        <v>0.150372695284063</v>
      </c>
      <c r="B7232" s="35" t="n">
        <v>0.524129296912037</v>
      </c>
      <c r="C7232" s="36" t="n">
        <v>-37.1396</v>
      </c>
      <c r="D7232" s="35" t="n">
        <v>35.4820013283057</v>
      </c>
      <c r="E7232" s="37" t="n">
        <v>8040</v>
      </c>
    </row>
    <row r="7233" customFormat="false" ht="15" hidden="false" customHeight="false" outlineLevel="0" collapsed="false">
      <c r="A7233" s="0" t="n">
        <v>0.150548799859399</v>
      </c>
      <c r="B7233" s="35" t="n">
        <v>0.524743115578248</v>
      </c>
      <c r="C7233" s="36" t="n">
        <v>-37.0747</v>
      </c>
      <c r="D7233" s="35" t="n">
        <v>35.5333256514547</v>
      </c>
      <c r="E7233" s="37" t="n">
        <v>8030</v>
      </c>
    </row>
    <row r="7234" customFormat="false" ht="15" hidden="false" customHeight="false" outlineLevel="0" collapsed="false">
      <c r="A7234" s="0" t="n">
        <v>0.15072506217247</v>
      </c>
      <c r="B7234" s="35" t="n">
        <v>0.525357484044858</v>
      </c>
      <c r="C7234" s="36" t="n">
        <v>-37.0098</v>
      </c>
      <c r="D7234" s="35" t="n">
        <v>35.5847100733108</v>
      </c>
      <c r="E7234" s="37" t="n">
        <v>8020</v>
      </c>
    </row>
    <row r="7235" customFormat="false" ht="15" hidden="false" customHeight="false" outlineLevel="0" collapsed="false">
      <c r="A7235" s="0" t="n">
        <v>0.150901482321141</v>
      </c>
      <c r="B7235" s="35" t="n">
        <v>0.525972402652983</v>
      </c>
      <c r="C7235" s="36" t="n">
        <v>-36.9449</v>
      </c>
      <c r="D7235" s="35" t="n">
        <v>35.6361546476972</v>
      </c>
      <c r="E7235" s="37" t="n">
        <v>8010</v>
      </c>
    </row>
    <row r="7236" customFormat="false" ht="15" hidden="false" customHeight="false" outlineLevel="0" collapsed="false">
      <c r="A7236" s="0" t="n">
        <v>0.151078060403314</v>
      </c>
      <c r="B7236" s="35" t="n">
        <v>0.526587871743861</v>
      </c>
      <c r="C7236" s="36" t="n">
        <v>-36.88</v>
      </c>
      <c r="D7236" s="35" t="n">
        <v>35.6876594284708</v>
      </c>
      <c r="E7236" s="37" t="n">
        <v>8000</v>
      </c>
    </row>
    <row r="7237" customFormat="false" ht="15" hidden="false" customHeight="false" outlineLevel="0" collapsed="false">
      <c r="A7237" s="0" t="n">
        <v>0.151254796516923</v>
      </c>
      <c r="B7237" s="35" t="n">
        <v>0.527203891658846</v>
      </c>
      <c r="C7237" s="36" t="n">
        <v>-36.8151</v>
      </c>
      <c r="D7237" s="35" t="n">
        <v>35.7392244695214</v>
      </c>
      <c r="E7237" s="37" t="n">
        <v>7990</v>
      </c>
    </row>
    <row r="7238" customFormat="false" ht="15" hidden="false" customHeight="false" outlineLevel="0" collapsed="false">
      <c r="A7238" s="0" t="n">
        <v>0.151431690759936</v>
      </c>
      <c r="B7238" s="35" t="n">
        <v>0.527820462739409</v>
      </c>
      <c r="C7238" s="36" t="n">
        <v>-36.7502</v>
      </c>
      <c r="D7238" s="35" t="n">
        <v>35.7908498247728</v>
      </c>
      <c r="E7238" s="37" t="n">
        <v>7980</v>
      </c>
    </row>
    <row r="7239" customFormat="false" ht="15" hidden="false" customHeight="false" outlineLevel="0" collapsed="false">
      <c r="A7239" s="0" t="n">
        <v>0.151608743230356</v>
      </c>
      <c r="B7239" s="35" t="n">
        <v>0.52843758532714</v>
      </c>
      <c r="C7239" s="36" t="n">
        <v>-36.6853</v>
      </c>
      <c r="D7239" s="35" t="n">
        <v>35.8425355481818</v>
      </c>
      <c r="E7239" s="37" t="n">
        <v>7970</v>
      </c>
    </row>
    <row r="7240" customFormat="false" ht="15" hidden="false" customHeight="false" outlineLevel="0" collapsed="false">
      <c r="A7240" s="0" t="n">
        <v>0.151785954026219</v>
      </c>
      <c r="B7240" s="35" t="n">
        <v>0.529055259763748</v>
      </c>
      <c r="C7240" s="36" t="n">
        <v>-36.6204</v>
      </c>
      <c r="D7240" s="35" t="n">
        <v>35.8942816937387</v>
      </c>
      <c r="E7240" s="37" t="n">
        <v>7960</v>
      </c>
    </row>
    <row r="7241" customFormat="false" ht="15" hidden="false" customHeight="false" outlineLevel="0" collapsed="false">
      <c r="A7241" s="0" t="n">
        <v>0.151963323245594</v>
      </c>
      <c r="B7241" s="35" t="n">
        <v>0.529673486391057</v>
      </c>
      <c r="C7241" s="36" t="n">
        <v>-36.5555</v>
      </c>
      <c r="D7241" s="35" t="n">
        <v>35.9460883154675</v>
      </c>
      <c r="E7241" s="37" t="n">
        <v>7950</v>
      </c>
    </row>
    <row r="7242" customFormat="false" ht="15" hidden="false" customHeight="false" outlineLevel="0" collapsed="false">
      <c r="A7242" s="0" t="n">
        <v>0.152140850986585</v>
      </c>
      <c r="B7242" s="35" t="n">
        <v>0.53029226555101</v>
      </c>
      <c r="C7242" s="36" t="n">
        <v>-36.4906</v>
      </c>
      <c r="D7242" s="35" t="n">
        <v>35.9979554674252</v>
      </c>
      <c r="E7242" s="37" t="n">
        <v>7940</v>
      </c>
    </row>
    <row r="7243" customFormat="false" ht="15" hidden="false" customHeight="false" outlineLevel="0" collapsed="false">
      <c r="A7243" s="0" t="n">
        <v>0.152318537347329</v>
      </c>
      <c r="B7243" s="35" t="n">
        <v>0.530911597585669</v>
      </c>
      <c r="C7243" s="36" t="n">
        <v>-36.4257</v>
      </c>
      <c r="D7243" s="35" t="n">
        <v>36.0498832037028</v>
      </c>
      <c r="E7243" s="37" t="n">
        <v>7930</v>
      </c>
    </row>
    <row r="7244" customFormat="false" ht="15" hidden="false" customHeight="false" outlineLevel="0" collapsed="false">
      <c r="A7244" s="0" t="n">
        <v>0.152496382425996</v>
      </c>
      <c r="B7244" s="35" t="n">
        <v>0.531531482837213</v>
      </c>
      <c r="C7244" s="36" t="n">
        <v>-36.3608</v>
      </c>
      <c r="D7244" s="35" t="n">
        <v>36.1018715784245</v>
      </c>
      <c r="E7244" s="37" t="n">
        <v>7920</v>
      </c>
    </row>
    <row r="7245" customFormat="false" ht="15" hidden="false" customHeight="false" outlineLevel="0" collapsed="false">
      <c r="A7245" s="0" t="n">
        <v>0.152674386320794</v>
      </c>
      <c r="B7245" s="35" t="n">
        <v>0.532151921647938</v>
      </c>
      <c r="C7245" s="36" t="n">
        <v>-36.2959</v>
      </c>
      <c r="D7245" s="35" t="n">
        <v>36.1539206457478</v>
      </c>
      <c r="E7245" s="37" t="n">
        <v>7910</v>
      </c>
    </row>
    <row r="7246" customFormat="false" ht="15" hidden="false" customHeight="false" outlineLevel="0" collapsed="false">
      <c r="A7246" s="0" t="n">
        <v>0.152852549129959</v>
      </c>
      <c r="B7246" s="35" t="n">
        <v>0.53277291436026</v>
      </c>
      <c r="C7246" s="36" t="n">
        <v>-36.231</v>
      </c>
      <c r="D7246" s="35" t="n">
        <v>36.2060304598642</v>
      </c>
      <c r="E7246" s="37" t="n">
        <v>7900</v>
      </c>
    </row>
    <row r="7247" customFormat="false" ht="15" hidden="false" customHeight="false" outlineLevel="0" collapsed="false">
      <c r="A7247" s="0" t="n">
        <v>0.153030870951764</v>
      </c>
      <c r="B7247" s="35" t="n">
        <v>0.53339446131671</v>
      </c>
      <c r="C7247" s="36" t="n">
        <v>-36.1661</v>
      </c>
      <c r="D7247" s="35" t="n">
        <v>36.2582010749982</v>
      </c>
      <c r="E7247" s="37" t="n">
        <v>7890</v>
      </c>
    </row>
    <row r="7248" customFormat="false" ht="15" hidden="false" customHeight="false" outlineLevel="0" collapsed="false">
      <c r="A7248" s="0" t="n">
        <v>0.153209351884517</v>
      </c>
      <c r="B7248" s="35" t="n">
        <v>0.53401656285994</v>
      </c>
      <c r="C7248" s="36" t="n">
        <v>-36.1012</v>
      </c>
      <c r="D7248" s="35" t="n">
        <v>36.3104325454082</v>
      </c>
      <c r="E7248" s="37" t="n">
        <v>7880</v>
      </c>
    </row>
    <row r="7249" customFormat="false" ht="15" hidden="false" customHeight="false" outlineLevel="0" collapsed="false">
      <c r="A7249" s="0" t="n">
        <v>0.153387992026557</v>
      </c>
      <c r="B7249" s="35" t="n">
        <v>0.534639219332717</v>
      </c>
      <c r="C7249" s="36" t="n">
        <v>-36.0363</v>
      </c>
      <c r="D7249" s="35" t="n">
        <v>36.362724925386</v>
      </c>
      <c r="E7249" s="37" t="n">
        <v>7870</v>
      </c>
    </row>
    <row r="7250" customFormat="false" ht="15" hidden="false" customHeight="false" outlineLevel="0" collapsed="false">
      <c r="A7250" s="0" t="n">
        <v>0.153566791476258</v>
      </c>
      <c r="B7250" s="35" t="n">
        <v>0.535262431077929</v>
      </c>
      <c r="C7250" s="36" t="n">
        <v>-35.9714</v>
      </c>
      <c r="D7250" s="35" t="n">
        <v>36.4150782692569</v>
      </c>
      <c r="E7250" s="37" t="n">
        <v>7860</v>
      </c>
    </row>
    <row r="7251" customFormat="false" ht="15" hidden="false" customHeight="false" outlineLevel="0" collapsed="false">
      <c r="A7251" s="0" t="n">
        <v>0.153745750332028</v>
      </c>
      <c r="B7251" s="35" t="n">
        <v>0.535886198438579</v>
      </c>
      <c r="C7251" s="36" t="n">
        <v>-35.9065</v>
      </c>
      <c r="D7251" s="35" t="n">
        <v>36.46749263138</v>
      </c>
      <c r="E7251" s="37" t="n">
        <v>7850</v>
      </c>
    </row>
    <row r="7252" customFormat="false" ht="15" hidden="false" customHeight="false" outlineLevel="0" collapsed="false">
      <c r="A7252" s="0" t="n">
        <v>0.15392486869231</v>
      </c>
      <c r="B7252" s="35" t="n">
        <v>0.536510521757789</v>
      </c>
      <c r="C7252" s="36" t="n">
        <v>-35.8416</v>
      </c>
      <c r="D7252" s="35" t="n">
        <v>36.5199680661475</v>
      </c>
      <c r="E7252" s="37" t="n">
        <v>7840</v>
      </c>
    </row>
    <row r="7253" customFormat="false" ht="15" hidden="false" customHeight="false" outlineLevel="0" collapsed="false">
      <c r="A7253" s="0" t="n">
        <v>0.154104146655578</v>
      </c>
      <c r="B7253" s="35" t="n">
        <v>0.5371354013788</v>
      </c>
      <c r="C7253" s="36" t="n">
        <v>-35.7767</v>
      </c>
      <c r="D7253" s="35" t="n">
        <v>36.5725046279857</v>
      </c>
      <c r="E7253" s="37" t="n">
        <v>7830</v>
      </c>
    </row>
    <row r="7254" customFormat="false" ht="15" hidden="false" customHeight="false" outlineLevel="0" collapsed="false">
      <c r="A7254" s="0" t="n">
        <v>0.154283584320342</v>
      </c>
      <c r="B7254" s="35" t="n">
        <v>0.53776083764497</v>
      </c>
      <c r="C7254" s="36" t="n">
        <v>-35.7118</v>
      </c>
      <c r="D7254" s="35" t="n">
        <v>36.6251023713542</v>
      </c>
      <c r="E7254" s="37" t="n">
        <v>7820</v>
      </c>
    </row>
    <row r="7255" customFormat="false" ht="15" hidden="false" customHeight="false" outlineLevel="0" collapsed="false">
      <c r="A7255" s="0" t="n">
        <v>0.154463181785145</v>
      </c>
      <c r="B7255" s="35" t="n">
        <v>0.538386830899774</v>
      </c>
      <c r="C7255" s="36" t="n">
        <v>-35.6469</v>
      </c>
      <c r="D7255" s="35" t="n">
        <v>36.6777613507463</v>
      </c>
      <c r="E7255" s="37" t="n">
        <v>7810</v>
      </c>
    </row>
    <row r="7256" customFormat="false" ht="15" hidden="false" customHeight="false" outlineLevel="0" collapsed="false">
      <c r="A7256" s="0" t="n">
        <v>0.154642939148565</v>
      </c>
      <c r="B7256" s="35" t="n">
        <v>0.539013381486807</v>
      </c>
      <c r="C7256" s="36" t="n">
        <v>-35.582</v>
      </c>
      <c r="D7256" s="35" t="n">
        <v>36.7304816206889</v>
      </c>
      <c r="E7256" s="37" t="n">
        <v>7800</v>
      </c>
    </row>
    <row r="7257" customFormat="false" ht="15" hidden="false" customHeight="false" outlineLevel="0" collapsed="false">
      <c r="A7257" s="0" t="n">
        <v>0.154822856509212</v>
      </c>
      <c r="B7257" s="35" t="n">
        <v>0.539640489749781</v>
      </c>
      <c r="C7257" s="36" t="n">
        <v>-35.5171</v>
      </c>
      <c r="D7257" s="35" t="n">
        <v>36.7832632357425</v>
      </c>
      <c r="E7257" s="37" t="n">
        <v>7790</v>
      </c>
    </row>
    <row r="7258" customFormat="false" ht="15" hidden="false" customHeight="false" outlineLevel="0" collapsed="false">
      <c r="A7258" s="0" t="n">
        <v>0.155002933965732</v>
      </c>
      <c r="B7258" s="35" t="n">
        <v>0.540268156032526</v>
      </c>
      <c r="C7258" s="36" t="n">
        <v>-35.4522</v>
      </c>
      <c r="D7258" s="35" t="n">
        <v>36.8361062505014</v>
      </c>
      <c r="E7258" s="37" t="n">
        <v>7780</v>
      </c>
    </row>
    <row r="7259" customFormat="false" ht="15" hidden="false" customHeight="false" outlineLevel="0" collapsed="false">
      <c r="A7259" s="0" t="n">
        <v>0.155183171616802</v>
      </c>
      <c r="B7259" s="35" t="n">
        <v>0.540896380678989</v>
      </c>
      <c r="C7259" s="36" t="n">
        <v>-35.3873</v>
      </c>
      <c r="D7259" s="35" t="n">
        <v>36.8890107195933</v>
      </c>
      <c r="E7259" s="37" t="n">
        <v>7770</v>
      </c>
    </row>
    <row r="7260" customFormat="false" ht="15" hidden="false" customHeight="false" outlineLevel="0" collapsed="false">
      <c r="A7260" s="0" t="n">
        <v>0.155363569561135</v>
      </c>
      <c r="B7260" s="35" t="n">
        <v>0.541525164033236</v>
      </c>
      <c r="C7260" s="36" t="n">
        <v>-35.3224</v>
      </c>
      <c r="D7260" s="35" t="n">
        <v>36.9419766976798</v>
      </c>
      <c r="E7260" s="37" t="n">
        <v>7760</v>
      </c>
    </row>
    <row r="7261" customFormat="false" ht="15" hidden="false" customHeight="false" outlineLevel="0" collapsed="false">
      <c r="A7261" s="0" t="n">
        <v>0.155544127897479</v>
      </c>
      <c r="B7261" s="35" t="n">
        <v>0.542154506439452</v>
      </c>
      <c r="C7261" s="36" t="n">
        <v>-35.2575</v>
      </c>
      <c r="D7261" s="35" t="n">
        <v>36.9950042394561</v>
      </c>
      <c r="E7261" s="37" t="n">
        <v>7750</v>
      </c>
    </row>
    <row r="7262" customFormat="false" ht="15" hidden="false" customHeight="false" outlineLevel="0" collapsed="false">
      <c r="A7262" s="0" t="n">
        <v>0.155724846724612</v>
      </c>
      <c r="B7262" s="35" t="n">
        <v>0.542784408241938</v>
      </c>
      <c r="C7262" s="36" t="n">
        <v>-35.1926</v>
      </c>
      <c r="D7262" s="35" t="n">
        <v>37.0480933996509</v>
      </c>
      <c r="E7262" s="37" t="n">
        <v>7740</v>
      </c>
    </row>
    <row r="7263" customFormat="false" ht="15" hidden="false" customHeight="false" outlineLevel="0" collapsed="false">
      <c r="A7263" s="0" t="n">
        <v>0.155905726141349</v>
      </c>
      <c r="B7263" s="35" t="n">
        <v>0.543414869785114</v>
      </c>
      <c r="C7263" s="36" t="n">
        <v>-35.1277</v>
      </c>
      <c r="D7263" s="35" t="n">
        <v>37.101244233027</v>
      </c>
      <c r="E7263" s="37" t="n">
        <v>7730</v>
      </c>
    </row>
    <row r="7264" customFormat="false" ht="15" hidden="false" customHeight="false" outlineLevel="0" collapsed="false">
      <c r="A7264" s="0" t="n">
        <v>0.156086766246539</v>
      </c>
      <c r="B7264" s="35" t="n">
        <v>0.544045891413519</v>
      </c>
      <c r="C7264" s="36" t="n">
        <v>-35.0628</v>
      </c>
      <c r="D7264" s="35" t="n">
        <v>37.1544567943805</v>
      </c>
      <c r="E7264" s="37" t="n">
        <v>7720</v>
      </c>
    </row>
    <row r="7265" customFormat="false" ht="15" hidden="false" customHeight="false" outlineLevel="0" collapsed="false">
      <c r="A7265" s="0" t="n">
        <v>0.156267967139062</v>
      </c>
      <c r="B7265" s="35" t="n">
        <v>0.544677473471807</v>
      </c>
      <c r="C7265" s="36" t="n">
        <v>-34.9979</v>
      </c>
      <c r="D7265" s="35" t="n">
        <v>37.2077311385415</v>
      </c>
      <c r="E7265" s="37" t="n">
        <v>7710</v>
      </c>
    </row>
    <row r="7266" customFormat="false" ht="15" hidden="false" customHeight="false" outlineLevel="0" collapsed="false">
      <c r="A7266" s="0" t="n">
        <v>0.156449328917834</v>
      </c>
      <c r="B7266" s="35" t="n">
        <v>0.545309616304755</v>
      </c>
      <c r="C7266" s="36" t="n">
        <v>-34.933</v>
      </c>
      <c r="D7266" s="35" t="n">
        <v>37.2610673203738</v>
      </c>
      <c r="E7266" s="37" t="n">
        <v>7700</v>
      </c>
    </row>
    <row r="7267" customFormat="false" ht="15" hidden="false" customHeight="false" outlineLevel="0" collapsed="false">
      <c r="A7267" s="0" t="n">
        <v>0.156630851681806</v>
      </c>
      <c r="B7267" s="35" t="n">
        <v>0.545942320257253</v>
      </c>
      <c r="C7267" s="36" t="n">
        <v>-34.8681</v>
      </c>
      <c r="D7267" s="35" t="n">
        <v>37.3144653947748</v>
      </c>
      <c r="E7267" s="37" t="n">
        <v>7690</v>
      </c>
    </row>
    <row r="7268" customFormat="false" ht="15" hidden="false" customHeight="false" outlineLevel="0" collapsed="false">
      <c r="A7268" s="0" t="n">
        <v>0.15681253552996</v>
      </c>
      <c r="B7268" s="35" t="n">
        <v>0.546575585674311</v>
      </c>
      <c r="C7268" s="36" t="n">
        <v>-34.8032</v>
      </c>
      <c r="D7268" s="35" t="n">
        <v>37.3679254166757</v>
      </c>
      <c r="E7268" s="37" t="n">
        <v>7680</v>
      </c>
    </row>
    <row r="7269" customFormat="false" ht="15" hidden="false" customHeight="false" outlineLevel="0" collapsed="false">
      <c r="A7269" s="0" t="n">
        <v>0.156994380561313</v>
      </c>
      <c r="B7269" s="35" t="n">
        <v>0.547209412901058</v>
      </c>
      <c r="C7269" s="36" t="n">
        <v>-34.7383</v>
      </c>
      <c r="D7269" s="35" t="n">
        <v>37.4214474410416</v>
      </c>
      <c r="E7269" s="37" t="n">
        <v>7670</v>
      </c>
    </row>
    <row r="7270" customFormat="false" ht="15" hidden="false" customHeight="false" outlineLevel="0" collapsed="false">
      <c r="A7270" s="0" t="n">
        <v>0.157176386874918</v>
      </c>
      <c r="B7270" s="35" t="n">
        <v>0.54784380228274</v>
      </c>
      <c r="C7270" s="36" t="n">
        <v>-34.6734</v>
      </c>
      <c r="D7270" s="35" t="n">
        <v>37.4750315228713</v>
      </c>
      <c r="E7270" s="37" t="n">
        <v>7660</v>
      </c>
    </row>
    <row r="7271" customFormat="false" ht="15" hidden="false" customHeight="false" outlineLevel="0" collapsed="false">
      <c r="A7271" s="0" t="n">
        <v>0.157358554569859</v>
      </c>
      <c r="B7271" s="35" t="n">
        <v>0.548478754164722</v>
      </c>
      <c r="C7271" s="36" t="n">
        <v>-34.6085</v>
      </c>
      <c r="D7271" s="35" t="n">
        <v>37.5286777171975</v>
      </c>
      <c r="E7271" s="37" t="n">
        <v>7650</v>
      </c>
    </row>
    <row r="7272" customFormat="false" ht="15" hidden="false" customHeight="false" outlineLevel="0" collapsed="false">
      <c r="A7272" s="0" t="n">
        <v>0.157540883745254</v>
      </c>
      <c r="B7272" s="35" t="n">
        <v>0.549114268892487</v>
      </c>
      <c r="C7272" s="36" t="n">
        <v>-34.5436</v>
      </c>
      <c r="D7272" s="35" t="n">
        <v>37.5823860790864</v>
      </c>
      <c r="E7272" s="37" t="n">
        <v>7640</v>
      </c>
    </row>
    <row r="7273" customFormat="false" ht="15" hidden="false" customHeight="false" outlineLevel="0" collapsed="false">
      <c r="A7273" s="0" t="n">
        <v>0.157723374500258</v>
      </c>
      <c r="B7273" s="35" t="n">
        <v>0.549750346811634</v>
      </c>
      <c r="C7273" s="36" t="n">
        <v>-34.4787</v>
      </c>
      <c r="D7273" s="35" t="n">
        <v>37.6361566636383</v>
      </c>
      <c r="E7273" s="37" t="n">
        <v>7630</v>
      </c>
    </row>
    <row r="7274" customFormat="false" ht="15" hidden="false" customHeight="false" outlineLevel="0" collapsed="false">
      <c r="A7274" s="0" t="n">
        <v>0.157906026934055</v>
      </c>
      <c r="B7274" s="35" t="n">
        <v>0.550386988267882</v>
      </c>
      <c r="C7274" s="36" t="n">
        <v>-34.4138</v>
      </c>
      <c r="D7274" s="35" t="n">
        <v>37.6899895259873</v>
      </c>
      <c r="E7274" s="37" t="n">
        <v>7620</v>
      </c>
    </row>
    <row r="7275" customFormat="false" ht="15" hidden="false" customHeight="false" outlineLevel="0" collapsed="false">
      <c r="A7275" s="0" t="n">
        <v>0.158088841145868</v>
      </c>
      <c r="B7275" s="35" t="n">
        <v>0.551024193607068</v>
      </c>
      <c r="C7275" s="36" t="n">
        <v>-34.3489</v>
      </c>
      <c r="D7275" s="35" t="n">
        <v>37.7438847213012</v>
      </c>
      <c r="E7275" s="37" t="n">
        <v>7610</v>
      </c>
    </row>
    <row r="7276" customFormat="false" ht="15" hidden="false" customHeight="false" outlineLevel="0" collapsed="false">
      <c r="A7276" s="0" t="n">
        <v>0.15827181723495</v>
      </c>
      <c r="B7276" s="35" t="n">
        <v>0.551661963175149</v>
      </c>
      <c r="C7276" s="36" t="n">
        <v>-34.284</v>
      </c>
      <c r="D7276" s="35" t="n">
        <v>37.7978423047819</v>
      </c>
      <c r="E7276" s="37" t="n">
        <v>7600</v>
      </c>
    </row>
    <row r="7277" customFormat="false" ht="15" hidden="false" customHeight="false" outlineLevel="0" collapsed="false">
      <c r="A7277" s="0" t="n">
        <v>0.15845495530059</v>
      </c>
      <c r="B7277" s="35" t="n">
        <v>0.552300297318196</v>
      </c>
      <c r="C7277" s="36" t="n">
        <v>-34.2191</v>
      </c>
      <c r="D7277" s="35" t="n">
        <v>37.8518623316648</v>
      </c>
      <c r="E7277" s="37" t="n">
        <v>7590</v>
      </c>
    </row>
    <row r="7278" customFormat="false" ht="15" hidden="false" customHeight="false" outlineLevel="0" collapsed="false">
      <c r="A7278" s="0" t="n">
        <v>0.158638255442111</v>
      </c>
      <c r="B7278" s="35" t="n">
        <v>0.5529391963824</v>
      </c>
      <c r="C7278" s="36" t="n">
        <v>-34.1542</v>
      </c>
      <c r="D7278" s="35" t="n">
        <v>37.9059448572194</v>
      </c>
      <c r="E7278" s="37" t="n">
        <v>7580</v>
      </c>
    </row>
    <row r="7279" customFormat="false" ht="15" hidden="false" customHeight="false" outlineLevel="0" collapsed="false">
      <c r="A7279" s="0" t="n">
        <v>0.158821717758867</v>
      </c>
      <c r="B7279" s="35" t="n">
        <v>0.553578660714071</v>
      </c>
      <c r="C7279" s="36" t="n">
        <v>-34.0893</v>
      </c>
      <c r="D7279" s="35" t="n">
        <v>37.9600899367492</v>
      </c>
      <c r="E7279" s="37" t="n">
        <v>7570</v>
      </c>
    </row>
    <row r="7280" customFormat="false" ht="15" hidden="false" customHeight="false" outlineLevel="0" collapsed="false">
      <c r="A7280" s="0" t="n">
        <v>0.15900534235025</v>
      </c>
      <c r="B7280" s="35" t="n">
        <v>0.554218690659637</v>
      </c>
      <c r="C7280" s="36" t="n">
        <v>-34.0244</v>
      </c>
      <c r="D7280" s="35" t="n">
        <v>38.0142976255914</v>
      </c>
      <c r="E7280" s="37" t="n">
        <v>7560</v>
      </c>
    </row>
    <row r="7281" customFormat="false" ht="15" hidden="false" customHeight="false" outlineLevel="0" collapsed="false">
      <c r="A7281" s="0" t="n">
        <v>0.159189129315683</v>
      </c>
      <c r="B7281" s="35" t="n">
        <v>0.554859286565644</v>
      </c>
      <c r="C7281" s="36" t="n">
        <v>-33.9595</v>
      </c>
      <c r="D7281" s="35" t="n">
        <v>38.0685679791172</v>
      </c>
      <c r="E7281" s="37" t="n">
        <v>7550</v>
      </c>
    </row>
    <row r="7282" customFormat="false" ht="15" hidden="false" customHeight="false" outlineLevel="0" collapsed="false">
      <c r="A7282" s="0" t="n">
        <v>0.159373078754625</v>
      </c>
      <c r="B7282" s="35" t="n">
        <v>0.555500448778755</v>
      </c>
      <c r="C7282" s="36" t="n">
        <v>-33.8946</v>
      </c>
      <c r="D7282" s="35" t="n">
        <v>38.1229010527315</v>
      </c>
      <c r="E7282" s="37" t="n">
        <v>7540</v>
      </c>
    </row>
    <row r="7283" customFormat="false" ht="15" hidden="false" customHeight="false" outlineLevel="0" collapsed="false">
      <c r="A7283" s="0" t="n">
        <v>0.159557190766566</v>
      </c>
      <c r="B7283" s="35" t="n">
        <v>0.556142177645752</v>
      </c>
      <c r="C7283" s="36" t="n">
        <v>-33.8297</v>
      </c>
      <c r="D7283" s="35" t="n">
        <v>38.1772969018736</v>
      </c>
      <c r="E7283" s="37" t="n">
        <v>7530</v>
      </c>
    </row>
    <row r="7284" customFormat="false" ht="15" hidden="false" customHeight="false" outlineLevel="0" collapsed="false">
      <c r="A7284" s="0" t="n">
        <v>0.159741465451034</v>
      </c>
      <c r="B7284" s="35" t="n">
        <v>0.556784473513536</v>
      </c>
      <c r="C7284" s="36" t="n">
        <v>-33.7648</v>
      </c>
      <c r="D7284" s="35" t="n">
        <v>38.2317555820162</v>
      </c>
      <c r="E7284" s="37" t="n">
        <v>7520</v>
      </c>
    </row>
    <row r="7285" customFormat="false" ht="15" hidden="false" customHeight="false" outlineLevel="0" collapsed="false">
      <c r="A7285" s="0" t="n">
        <v>0.159925902907586</v>
      </c>
      <c r="B7285" s="35" t="n">
        <v>0.557427336729126</v>
      </c>
      <c r="C7285" s="36" t="n">
        <v>-33.6999</v>
      </c>
      <c r="D7285" s="35" t="n">
        <v>38.2862771486664</v>
      </c>
      <c r="E7285" s="37" t="n">
        <v>7510</v>
      </c>
    </row>
    <row r="7286" customFormat="false" ht="15" hidden="false" customHeight="false" outlineLevel="0" collapsed="false">
      <c r="A7286" s="0" t="n">
        <v>0.160110503235818</v>
      </c>
      <c r="B7286" s="35" t="n">
        <v>0.558070767639657</v>
      </c>
      <c r="C7286" s="36" t="n">
        <v>-33.635</v>
      </c>
      <c r="D7286" s="35" t="n">
        <v>38.3408616573651</v>
      </c>
      <c r="E7286" s="37" t="n">
        <v>7500</v>
      </c>
    </row>
    <row r="7287" customFormat="false" ht="15" hidden="false" customHeight="false" outlineLevel="0" collapsed="false">
      <c r="A7287" s="0" t="n">
        <v>0.160295266535355</v>
      </c>
      <c r="B7287" s="35" t="n">
        <v>0.558714766592385</v>
      </c>
      <c r="C7287" s="36" t="n">
        <v>-33.5701</v>
      </c>
      <c r="D7287" s="35" t="n">
        <v>38.395509163687</v>
      </c>
      <c r="E7287" s="37" t="n">
        <v>7490</v>
      </c>
    </row>
    <row r="7288" customFormat="false" ht="15" hidden="false" customHeight="false" outlineLevel="0" collapsed="false">
      <c r="A7288" s="0" t="n">
        <v>0.160480192905861</v>
      </c>
      <c r="B7288" s="35" t="n">
        <v>0.559359333934684</v>
      </c>
      <c r="C7288" s="36" t="n">
        <v>-33.5052</v>
      </c>
      <c r="D7288" s="35" t="n">
        <v>38.4502197232411</v>
      </c>
      <c r="E7288" s="37" t="n">
        <v>7480</v>
      </c>
    </row>
    <row r="7289" customFormat="false" ht="15" hidden="false" customHeight="false" outlineLevel="0" collapsed="false">
      <c r="A7289" s="0" t="n">
        <v>0.160665282447029</v>
      </c>
      <c r="B7289" s="35" t="n">
        <v>0.560004470014043</v>
      </c>
      <c r="C7289" s="36" t="n">
        <v>-33.4403</v>
      </c>
      <c r="D7289" s="35" t="n">
        <v>38.5049933916702</v>
      </c>
      <c r="E7289" s="37" t="n">
        <v>7470</v>
      </c>
    </row>
    <row r="7290" customFormat="false" ht="15" hidden="false" customHeight="false" outlineLevel="0" collapsed="false">
      <c r="A7290" s="0" t="n">
        <v>0.160850535258589</v>
      </c>
      <c r="B7290" s="35" t="n">
        <v>0.560650175178074</v>
      </c>
      <c r="C7290" s="36" t="n">
        <v>-33.3754</v>
      </c>
      <c r="D7290" s="35" t="n">
        <v>38.5598302246512</v>
      </c>
      <c r="E7290" s="37" t="n">
        <v>7460</v>
      </c>
    </row>
    <row r="7291" customFormat="false" ht="15" hidden="false" customHeight="false" outlineLevel="0" collapsed="false">
      <c r="A7291" s="0" t="n">
        <v>0.161035951440305</v>
      </c>
      <c r="B7291" s="35" t="n">
        <v>0.561296449774504</v>
      </c>
      <c r="C7291" s="36" t="n">
        <v>-33.3105</v>
      </c>
      <c r="D7291" s="35" t="n">
        <v>38.614730277895</v>
      </c>
      <c r="E7291" s="37" t="n">
        <v>7450</v>
      </c>
    </row>
    <row r="7292" customFormat="false" ht="15" hidden="false" customHeight="false" outlineLevel="0" collapsed="false">
      <c r="A7292" s="0" t="n">
        <v>0.161221531091973</v>
      </c>
      <c r="B7292" s="35" t="n">
        <v>0.561943294151178</v>
      </c>
      <c r="C7292" s="36" t="n">
        <v>-33.2456</v>
      </c>
      <c r="D7292" s="35" t="n">
        <v>38.6696936071465</v>
      </c>
      <c r="E7292" s="37" t="n">
        <v>7440</v>
      </c>
    </row>
    <row r="7293" customFormat="false" ht="15" hidden="false" customHeight="false" outlineLevel="0" collapsed="false">
      <c r="A7293" s="0" t="n">
        <v>0.161407274313424</v>
      </c>
      <c r="B7293" s="35" t="n">
        <v>0.562590708656062</v>
      </c>
      <c r="C7293" s="36" t="n">
        <v>-33.1807</v>
      </c>
      <c r="D7293" s="35" t="n">
        <v>38.7247202681847</v>
      </c>
      <c r="E7293" s="37" t="n">
        <v>7430</v>
      </c>
    </row>
    <row r="7294" customFormat="false" ht="15" hidden="false" customHeight="false" outlineLevel="0" collapsed="false">
      <c r="A7294" s="0" t="n">
        <v>0.161593181204524</v>
      </c>
      <c r="B7294" s="35" t="n">
        <v>0.563238693637239</v>
      </c>
      <c r="C7294" s="36" t="n">
        <v>-33.1158</v>
      </c>
      <c r="D7294" s="35" t="n">
        <v>38.7798103168227</v>
      </c>
      <c r="E7294" s="37" t="n">
        <v>7420</v>
      </c>
    </row>
    <row r="7295" customFormat="false" ht="15" hidden="false" customHeight="false" outlineLevel="0" collapsed="false">
      <c r="A7295" s="0" t="n">
        <v>0.16177925186517</v>
      </c>
      <c r="B7295" s="35" t="n">
        <v>0.563887249442908</v>
      </c>
      <c r="C7295" s="36" t="n">
        <v>-33.0509</v>
      </c>
      <c r="D7295" s="35" t="n">
        <v>38.8349638089075</v>
      </c>
      <c r="E7295" s="37" t="n">
        <v>7410</v>
      </c>
    </row>
    <row r="7296" customFormat="false" ht="15" hidden="false" customHeight="false" outlineLevel="0" collapsed="false">
      <c r="A7296" s="0" t="n">
        <v>0.161965486395297</v>
      </c>
      <c r="B7296" s="35" t="n">
        <v>0.56453637642139</v>
      </c>
      <c r="C7296" s="36" t="n">
        <v>-32.986</v>
      </c>
      <c r="D7296" s="35" t="n">
        <v>38.8901808003203</v>
      </c>
      <c r="E7296" s="37" t="n">
        <v>7400</v>
      </c>
    </row>
    <row r="7297" customFormat="false" ht="15" hidden="false" customHeight="false" outlineLevel="0" collapsed="false">
      <c r="A7297" s="0" t="n">
        <v>0.16215188489487</v>
      </c>
      <c r="B7297" s="35" t="n">
        <v>0.565186074921122</v>
      </c>
      <c r="C7297" s="36" t="n">
        <v>-32.9211</v>
      </c>
      <c r="D7297" s="35" t="n">
        <v>38.9454613469765</v>
      </c>
      <c r="E7297" s="37" t="n">
        <v>7390</v>
      </c>
    </row>
    <row r="7298" customFormat="false" ht="15" hidden="false" customHeight="false" outlineLevel="0" collapsed="false">
      <c r="A7298" s="0" t="n">
        <v>0.16233844746389</v>
      </c>
      <c r="B7298" s="35" t="n">
        <v>0.565836345290659</v>
      </c>
      <c r="C7298" s="36" t="n">
        <v>-32.8562</v>
      </c>
      <c r="D7298" s="35" t="n">
        <v>39.0008055048253</v>
      </c>
      <c r="E7298" s="37" t="n">
        <v>7380</v>
      </c>
    </row>
    <row r="7299" customFormat="false" ht="15" hidden="false" customHeight="false" outlineLevel="0" collapsed="false">
      <c r="A7299" s="0" t="n">
        <v>0.162525174202392</v>
      </c>
      <c r="B7299" s="35" t="n">
        <v>0.566487187878677</v>
      </c>
      <c r="C7299" s="36" t="n">
        <v>-32.7913</v>
      </c>
      <c r="D7299" s="35" t="n">
        <v>39.0562133298505</v>
      </c>
      <c r="E7299" s="37" t="n">
        <v>7370</v>
      </c>
    </row>
    <row r="7300" customFormat="false" ht="15" hidden="false" customHeight="false" outlineLevel="0" collapsed="false">
      <c r="A7300" s="0" t="n">
        <v>0.162712065210445</v>
      </c>
      <c r="B7300" s="35" t="n">
        <v>0.567138603033967</v>
      </c>
      <c r="C7300" s="36" t="n">
        <v>-32.7264</v>
      </c>
      <c r="D7300" s="35" t="n">
        <v>39.1116848780695</v>
      </c>
      <c r="E7300" s="37" t="n">
        <v>7360</v>
      </c>
    </row>
    <row r="7301" customFormat="false" ht="15" hidden="false" customHeight="false" outlineLevel="0" collapsed="false">
      <c r="A7301" s="0" t="n">
        <v>0.162899120588151</v>
      </c>
      <c r="B7301" s="35" t="n">
        <v>0.567790591105441</v>
      </c>
      <c r="C7301" s="36" t="n">
        <v>-32.6615</v>
      </c>
      <c r="D7301" s="35" t="n">
        <v>39.1672202055341</v>
      </c>
      <c r="E7301" s="37" t="n">
        <v>7350</v>
      </c>
    </row>
    <row r="7302" customFormat="false" ht="15" hidden="false" customHeight="false" outlineLevel="0" collapsed="false">
      <c r="A7302" s="0" t="n">
        <v>0.163086340435646</v>
      </c>
      <c r="B7302" s="35" t="n">
        <v>0.568443152442127</v>
      </c>
      <c r="C7302" s="36" t="n">
        <v>-32.5966</v>
      </c>
      <c r="D7302" s="35" t="n">
        <v>39.2228193683304</v>
      </c>
      <c r="E7302" s="37" t="n">
        <v>7340</v>
      </c>
    </row>
    <row r="7303" customFormat="false" ht="15" hidden="false" customHeight="false" outlineLevel="0" collapsed="false">
      <c r="A7303" s="0" t="n">
        <v>0.163273724853101</v>
      </c>
      <c r="B7303" s="35" t="n">
        <v>0.569096287393173</v>
      </c>
      <c r="C7303" s="36" t="n">
        <v>-32.5317</v>
      </c>
      <c r="D7303" s="35" t="n">
        <v>39.2784824225783</v>
      </c>
      <c r="E7303" s="37" t="n">
        <v>7330</v>
      </c>
    </row>
    <row r="7304" customFormat="false" ht="15" hidden="false" customHeight="false" outlineLevel="0" collapsed="false">
      <c r="A7304" s="0" t="n">
        <v>0.163461273940721</v>
      </c>
      <c r="B7304" s="35" t="n">
        <v>0.569749996307845</v>
      </c>
      <c r="C7304" s="36" t="n">
        <v>-32.4668</v>
      </c>
      <c r="D7304" s="35" t="n">
        <v>39.3342094244322</v>
      </c>
      <c r="E7304" s="37" t="n">
        <v>7320</v>
      </c>
    </row>
    <row r="7305" customFormat="false" ht="15" hidden="false" customHeight="false" outlineLevel="0" collapsed="false">
      <c r="A7305" s="0" t="n">
        <v>0.163648987798743</v>
      </c>
      <c r="B7305" s="35" t="n">
        <v>0.570404279535527</v>
      </c>
      <c r="C7305" s="36" t="n">
        <v>-32.4019</v>
      </c>
      <c r="D7305" s="35" t="n">
        <v>39.3900004300806</v>
      </c>
      <c r="E7305" s="37" t="n">
        <v>7310</v>
      </c>
    </row>
    <row r="7306" customFormat="false" ht="15" hidden="false" customHeight="false" outlineLevel="0" collapsed="false">
      <c r="A7306" s="0" t="n">
        <v>0.16383686652744</v>
      </c>
      <c r="B7306" s="35" t="n">
        <v>0.571059137425722</v>
      </c>
      <c r="C7306" s="36" t="n">
        <v>-32.337</v>
      </c>
      <c r="D7306" s="35" t="n">
        <v>39.445855495746</v>
      </c>
      <c r="E7306" s="37" t="n">
        <v>7300</v>
      </c>
    </row>
    <row r="7307" customFormat="false" ht="15" hidden="false" customHeight="false" outlineLevel="0" collapsed="false">
      <c r="A7307" s="0" t="n">
        <v>0.164024910227118</v>
      </c>
      <c r="B7307" s="35" t="n">
        <v>0.571714570328051</v>
      </c>
      <c r="C7307" s="36" t="n">
        <v>-32.2721</v>
      </c>
      <c r="D7307" s="35" t="n">
        <v>39.5017746776853</v>
      </c>
      <c r="E7307" s="37" t="n">
        <v>7290</v>
      </c>
    </row>
    <row r="7308" customFormat="false" ht="15" hidden="false" customHeight="false" outlineLevel="0" collapsed="false">
      <c r="A7308" s="0" t="n">
        <v>0.164213118998118</v>
      </c>
      <c r="B7308" s="35" t="n">
        <v>0.572370578592254</v>
      </c>
      <c r="C7308" s="36" t="n">
        <v>-32.2072</v>
      </c>
      <c r="D7308" s="35" t="n">
        <v>39.5577580321897</v>
      </c>
      <c r="E7308" s="37" t="n">
        <v>7280</v>
      </c>
    </row>
    <row r="7309" customFormat="false" ht="15" hidden="false" customHeight="false" outlineLevel="0" collapsed="false">
      <c r="A7309" s="0" t="n">
        <v>0.164401492940813</v>
      </c>
      <c r="B7309" s="35" t="n">
        <v>0.573027162568187</v>
      </c>
      <c r="C7309" s="36" t="n">
        <v>-32.1423</v>
      </c>
      <c r="D7309" s="35" t="n">
        <v>39.6138056155845</v>
      </c>
      <c r="E7309" s="37" t="n">
        <v>7270</v>
      </c>
    </row>
    <row r="7310" customFormat="false" ht="15" hidden="false" customHeight="false" outlineLevel="0" collapsed="false">
      <c r="A7310" s="0" t="n">
        <v>0.164590032155612</v>
      </c>
      <c r="B7310" s="35" t="n">
        <v>0.573684322605827</v>
      </c>
      <c r="C7310" s="36" t="n">
        <v>-32.0774</v>
      </c>
      <c r="D7310" s="35" t="n">
        <v>39.6699174842292</v>
      </c>
      <c r="E7310" s="37" t="n">
        <v>7260</v>
      </c>
    </row>
    <row r="7311" customFormat="false" ht="15" hidden="false" customHeight="false" outlineLevel="0" collapsed="false">
      <c r="A7311" s="0" t="n">
        <v>0.164778736742957</v>
      </c>
      <c r="B7311" s="35" t="n">
        <v>0.57434205905527</v>
      </c>
      <c r="C7311" s="36" t="n">
        <v>-32.0125</v>
      </c>
      <c r="D7311" s="35" t="n">
        <v>39.7260936945176</v>
      </c>
      <c r="E7311" s="37" t="n">
        <v>7250</v>
      </c>
    </row>
    <row r="7312" customFormat="false" ht="15" hidden="false" customHeight="false" outlineLevel="0" collapsed="false">
      <c r="A7312" s="0" t="n">
        <v>0.164967606803324</v>
      </c>
      <c r="B7312" s="35" t="n">
        <v>0.575000372266727</v>
      </c>
      <c r="C7312" s="36" t="n">
        <v>-31.9476</v>
      </c>
      <c r="D7312" s="35" t="n">
        <v>39.7823343028779</v>
      </c>
      <c r="E7312" s="37" t="n">
        <v>7240</v>
      </c>
    </row>
    <row r="7313" customFormat="false" ht="15" hidden="false" customHeight="false" outlineLevel="0" collapsed="false">
      <c r="A7313" s="0" t="n">
        <v>0.165156642437223</v>
      </c>
      <c r="B7313" s="35" t="n">
        <v>0.575659262590531</v>
      </c>
      <c r="C7313" s="36" t="n">
        <v>-31.8827</v>
      </c>
      <c r="D7313" s="35" t="n">
        <v>39.8386393657724</v>
      </c>
      <c r="E7313" s="37" t="n">
        <v>7230</v>
      </c>
    </row>
    <row r="7314" customFormat="false" ht="15" hidden="false" customHeight="false" outlineLevel="0" collapsed="false">
      <c r="A7314" s="0" t="n">
        <v>0.165345843745199</v>
      </c>
      <c r="B7314" s="35" t="n">
        <v>0.576318730377131</v>
      </c>
      <c r="C7314" s="36" t="n">
        <v>-31.8178</v>
      </c>
      <c r="D7314" s="35" t="n">
        <v>39.8950089396978</v>
      </c>
      <c r="E7314" s="37" t="n">
        <v>7220</v>
      </c>
    </row>
    <row r="7315" customFormat="false" ht="15" hidden="false" customHeight="false" outlineLevel="0" collapsed="false">
      <c r="A7315" s="0" t="n">
        <v>0.165535210827829</v>
      </c>
      <c r="B7315" s="35" t="n">
        <v>0.576978775977096</v>
      </c>
      <c r="C7315" s="36" t="n">
        <v>-31.7529</v>
      </c>
      <c r="D7315" s="35" t="n">
        <v>39.9514430811851</v>
      </c>
      <c r="E7315" s="37" t="n">
        <v>7210</v>
      </c>
    </row>
    <row r="7316" customFormat="false" ht="15" hidden="false" customHeight="false" outlineLevel="0" collapsed="false">
      <c r="A7316" s="0" t="n">
        <v>0.165724743785725</v>
      </c>
      <c r="B7316" s="35" t="n">
        <v>0.577639399741112</v>
      </c>
      <c r="C7316" s="36" t="n">
        <v>-31.688</v>
      </c>
      <c r="D7316" s="35" t="n">
        <v>40.0079418467995</v>
      </c>
      <c r="E7316" s="37" t="n">
        <v>7200</v>
      </c>
    </row>
    <row r="7317" customFormat="false" ht="15" hidden="false" customHeight="false" outlineLevel="0" collapsed="false">
      <c r="A7317" s="0" t="n">
        <v>0.165914442719534</v>
      </c>
      <c r="B7317" s="35" t="n">
        <v>0.578300602019986</v>
      </c>
      <c r="C7317" s="36" t="n">
        <v>-31.6231</v>
      </c>
      <c r="D7317" s="35" t="n">
        <v>40.0645052931406</v>
      </c>
      <c r="E7317" s="37" t="n">
        <v>7190</v>
      </c>
    </row>
    <row r="7318" customFormat="false" ht="15" hidden="false" customHeight="false" outlineLevel="0" collapsed="false">
      <c r="A7318" s="0" t="n">
        <v>0.166104307729935</v>
      </c>
      <c r="B7318" s="35" t="n">
        <v>0.578962383164639</v>
      </c>
      <c r="C7318" s="36" t="n">
        <v>-31.5582</v>
      </c>
      <c r="D7318" s="35" t="n">
        <v>40.1211334768424</v>
      </c>
      <c r="E7318" s="37" t="n">
        <v>7180</v>
      </c>
    </row>
    <row r="7319" customFormat="false" ht="15" hidden="false" customHeight="false" outlineLevel="0" collapsed="false">
      <c r="A7319" s="0" t="n">
        <v>0.166294338917642</v>
      </c>
      <c r="B7319" s="35" t="n">
        <v>0.579624743526115</v>
      </c>
      <c r="C7319" s="36" t="n">
        <v>-31.4933</v>
      </c>
      <c r="D7319" s="35" t="n">
        <v>40.1778264545732</v>
      </c>
      <c r="E7319" s="37" t="n">
        <v>7170</v>
      </c>
    </row>
    <row r="7320" customFormat="false" ht="15" hidden="false" customHeight="false" outlineLevel="0" collapsed="false">
      <c r="A7320" s="0" t="n">
        <v>0.166484536383404</v>
      </c>
      <c r="B7320" s="35" t="n">
        <v>0.580287683455575</v>
      </c>
      <c r="C7320" s="36" t="n">
        <v>-31.4284</v>
      </c>
      <c r="D7320" s="35" t="n">
        <v>40.2345842830356</v>
      </c>
      <c r="E7320" s="37" t="n">
        <v>7160</v>
      </c>
    </row>
    <row r="7321" customFormat="false" ht="15" hidden="false" customHeight="false" outlineLevel="0" collapsed="false">
      <c r="A7321" s="0" t="n">
        <v>0.166674900228003</v>
      </c>
      <c r="B7321" s="35" t="n">
        <v>0.580951203304297</v>
      </c>
      <c r="C7321" s="36" t="n">
        <v>-31.3635</v>
      </c>
      <c r="D7321" s="35" t="n">
        <v>40.2914070189666</v>
      </c>
      <c r="E7321" s="37" t="n">
        <v>7150</v>
      </c>
    </row>
    <row r="7322" customFormat="false" ht="15" hidden="false" customHeight="false" outlineLevel="0" collapsed="false">
      <c r="A7322" s="0" t="n">
        <v>0.166865430552254</v>
      </c>
      <c r="B7322" s="35" t="n">
        <v>0.581615303423681</v>
      </c>
      <c r="C7322" s="36" t="n">
        <v>-31.2986</v>
      </c>
      <c r="D7322" s="35" t="n">
        <v>40.3482947191378</v>
      </c>
      <c r="E7322" s="37" t="n">
        <v>7140</v>
      </c>
    </row>
    <row r="7323" customFormat="false" ht="15" hidden="false" customHeight="false" outlineLevel="0" collapsed="false">
      <c r="A7323" s="0" t="n">
        <v>0.167056127457007</v>
      </c>
      <c r="B7323" s="35" t="n">
        <v>0.58227998416524</v>
      </c>
      <c r="C7323" s="36" t="n">
        <v>-31.2337</v>
      </c>
      <c r="D7323" s="35" t="n">
        <v>40.4052474403548</v>
      </c>
      <c r="E7323" s="37" t="n">
        <v>7130</v>
      </c>
    </row>
    <row r="7324" customFormat="false" ht="15" hidden="false" customHeight="false" outlineLevel="0" collapsed="false">
      <c r="A7324" s="0" t="n">
        <v>0.167246991043147</v>
      </c>
      <c r="B7324" s="35" t="n">
        <v>0.582945245880611</v>
      </c>
      <c r="C7324" s="36" t="n">
        <v>-31.1688</v>
      </c>
      <c r="D7324" s="35" t="n">
        <v>40.4622652394579</v>
      </c>
      <c r="E7324" s="37" t="n">
        <v>7120</v>
      </c>
    </row>
    <row r="7325" customFormat="false" ht="15" hidden="false" customHeight="false" outlineLevel="0" collapsed="false">
      <c r="A7325" s="0" t="n">
        <v>0.167438021411592</v>
      </c>
      <c r="B7325" s="35" t="n">
        <v>0.583611088921547</v>
      </c>
      <c r="C7325" s="36" t="n">
        <v>-31.1039</v>
      </c>
      <c r="D7325" s="35" t="n">
        <v>40.5193481733217</v>
      </c>
      <c r="E7325" s="37" t="n">
        <v>7110</v>
      </c>
    </row>
    <row r="7326" customFormat="false" ht="15" hidden="false" customHeight="false" outlineLevel="0" collapsed="false">
      <c r="A7326" s="0" t="n">
        <v>0.167629218663293</v>
      </c>
      <c r="B7326" s="35" t="n">
        <v>0.58427751363992</v>
      </c>
      <c r="C7326" s="36" t="n">
        <v>-31.039</v>
      </c>
      <c r="D7326" s="35" t="n">
        <v>40.5764962988554</v>
      </c>
      <c r="E7326" s="37" t="n">
        <v>7100</v>
      </c>
    </row>
    <row r="7327" customFormat="false" ht="15" hidden="false" customHeight="false" outlineLevel="0" collapsed="false">
      <c r="A7327" s="0" t="n">
        <v>0.167820582899236</v>
      </c>
      <c r="B7327" s="35" t="n">
        <v>0.584944520387719</v>
      </c>
      <c r="C7327" s="36" t="n">
        <v>-30.9741</v>
      </c>
      <c r="D7327" s="35" t="n">
        <v>40.6337096730022</v>
      </c>
      <c r="E7327" s="37" t="n">
        <v>7090</v>
      </c>
    </row>
    <row r="7328" customFormat="false" ht="15" hidden="false" customHeight="false" outlineLevel="0" collapsed="false">
      <c r="A7328" s="0" t="n">
        <v>0.168012114220443</v>
      </c>
      <c r="B7328" s="35" t="n">
        <v>0.585612109517053</v>
      </c>
      <c r="C7328" s="36" t="n">
        <v>-30.9092</v>
      </c>
      <c r="D7328" s="35" t="n">
        <v>40.6909883527404</v>
      </c>
      <c r="E7328" s="37" t="n">
        <v>7080</v>
      </c>
    </row>
    <row r="7329" customFormat="false" ht="15" hidden="false" customHeight="false" outlineLevel="0" collapsed="false">
      <c r="A7329" s="0" t="n">
        <v>0.168203812727965</v>
      </c>
      <c r="B7329" s="35" t="n">
        <v>0.586280281380151</v>
      </c>
      <c r="C7329" s="36" t="n">
        <v>-30.8443</v>
      </c>
      <c r="D7329" s="35" t="n">
        <v>40.7483323950822</v>
      </c>
      <c r="E7329" s="37" t="n">
        <v>7070</v>
      </c>
    </row>
    <row r="7330" customFormat="false" ht="15" hidden="false" customHeight="false" outlineLevel="0" collapsed="false">
      <c r="A7330" s="0" t="n">
        <v>0.168395678522893</v>
      </c>
      <c r="B7330" s="35" t="n">
        <v>0.586949036329359</v>
      </c>
      <c r="C7330" s="36" t="n">
        <v>-30.7794</v>
      </c>
      <c r="D7330" s="35" t="n">
        <v>40.8057418570746</v>
      </c>
      <c r="E7330" s="37" t="n">
        <v>7060</v>
      </c>
    </row>
    <row r="7331" customFormat="false" ht="15" hidden="false" customHeight="false" outlineLevel="0" collapsed="false">
      <c r="A7331" s="0" t="n">
        <v>0.168587711706348</v>
      </c>
      <c r="B7331" s="35" t="n">
        <v>0.587618374717141</v>
      </c>
      <c r="C7331" s="36" t="n">
        <v>-30.7145</v>
      </c>
      <c r="D7331" s="35" t="n">
        <v>40.863216795799</v>
      </c>
      <c r="E7331" s="37" t="n">
        <v>7050</v>
      </c>
    </row>
    <row r="7332" customFormat="false" ht="15" hidden="false" customHeight="false" outlineLevel="0" collapsed="false">
      <c r="A7332" s="0" t="n">
        <v>0.168779912379485</v>
      </c>
      <c r="B7332" s="35" t="n">
        <v>0.588288296896079</v>
      </c>
      <c r="C7332" s="36" t="n">
        <v>-30.6496</v>
      </c>
      <c r="D7332" s="35" t="n">
        <v>40.9207572683711</v>
      </c>
      <c r="E7332" s="37" t="n">
        <v>7040</v>
      </c>
    </row>
    <row r="7333" customFormat="false" ht="15" hidden="false" customHeight="false" outlineLevel="0" collapsed="false">
      <c r="A7333" s="0" t="n">
        <v>0.168972280643496</v>
      </c>
      <c r="B7333" s="35" t="n">
        <v>0.588958803218877</v>
      </c>
      <c r="C7333" s="36" t="n">
        <v>-30.5847</v>
      </c>
      <c r="D7333" s="35" t="n">
        <v>40.9783633319416</v>
      </c>
      <c r="E7333" s="37" t="n">
        <v>7030</v>
      </c>
    </row>
    <row r="7334" customFormat="false" ht="15" hidden="false" customHeight="false" outlineLevel="0" collapsed="false">
      <c r="A7334" s="0" t="n">
        <v>0.169164816599604</v>
      </c>
      <c r="B7334" s="35" t="n">
        <v>0.589629894038354</v>
      </c>
      <c r="C7334" s="36" t="n">
        <v>-30.5198</v>
      </c>
      <c r="D7334" s="35" t="n">
        <v>41.0360350436952</v>
      </c>
      <c r="E7334" s="37" t="n">
        <v>7020</v>
      </c>
    </row>
    <row r="7335" customFormat="false" ht="15" hidden="false" customHeight="false" outlineLevel="0" collapsed="false">
      <c r="A7335" s="0" t="n">
        <v>0.169357520349067</v>
      </c>
      <c r="B7335" s="35" t="n">
        <v>0.590301569707449</v>
      </c>
      <c r="C7335" s="36" t="n">
        <v>-30.4549</v>
      </c>
      <c r="D7335" s="35" t="n">
        <v>41.0937724608515</v>
      </c>
      <c r="E7335" s="37" t="n">
        <v>7010</v>
      </c>
    </row>
    <row r="7336" customFormat="false" ht="15" hidden="false" customHeight="false" outlineLevel="0" collapsed="false">
      <c r="A7336" s="0" t="n">
        <v>0.169550391993179</v>
      </c>
      <c r="B7336" s="35" t="n">
        <v>0.590973830579221</v>
      </c>
      <c r="C7336" s="36" t="n">
        <v>-30.39</v>
      </c>
      <c r="D7336" s="35" t="n">
        <v>41.1515756406644</v>
      </c>
      <c r="E7336" s="37" t="n">
        <v>7000</v>
      </c>
    </row>
    <row r="7337" customFormat="false" ht="15" hidden="false" customHeight="false" outlineLevel="0" collapsed="false">
      <c r="A7337" s="0" t="n">
        <v>0.169743431633264</v>
      </c>
      <c r="B7337" s="35" t="n">
        <v>0.591646677006845</v>
      </c>
      <c r="C7337" s="36" t="n">
        <v>-30.3251</v>
      </c>
      <c r="D7337" s="35" t="n">
        <v>41.2094446404225</v>
      </c>
      <c r="E7337" s="37" t="n">
        <v>6990</v>
      </c>
    </row>
    <row r="7338" customFormat="false" ht="15" hidden="false" customHeight="false" outlineLevel="0" collapsed="false">
      <c r="A7338" s="0" t="n">
        <v>0.169936639370683</v>
      </c>
      <c r="B7338" s="35" t="n">
        <v>0.592320109343616</v>
      </c>
      <c r="C7338" s="36" t="n">
        <v>-30.2602</v>
      </c>
      <c r="D7338" s="35" t="n">
        <v>41.2673795174489</v>
      </c>
      <c r="E7338" s="37" t="n">
        <v>6980</v>
      </c>
    </row>
    <row r="7339" customFormat="false" ht="15" hidden="false" customHeight="false" outlineLevel="0" collapsed="false">
      <c r="A7339" s="0" t="n">
        <v>0.170130015306832</v>
      </c>
      <c r="B7339" s="35" t="n">
        <v>0.592994127942947</v>
      </c>
      <c r="C7339" s="36" t="n">
        <v>-30.1953</v>
      </c>
      <c r="D7339" s="35" t="n">
        <v>41.3253803291013</v>
      </c>
      <c r="E7339" s="37" t="n">
        <v>6970</v>
      </c>
    </row>
    <row r="7340" customFormat="false" ht="15" hidden="false" customHeight="false" outlineLevel="0" collapsed="false">
      <c r="A7340" s="0" t="n">
        <v>0.170323559543137</v>
      </c>
      <c r="B7340" s="35" t="n">
        <v>0.593668733158372</v>
      </c>
      <c r="C7340" s="36" t="n">
        <v>-30.1304</v>
      </c>
      <c r="D7340" s="35" t="n">
        <v>41.3834471327722</v>
      </c>
      <c r="E7340" s="37" t="n">
        <v>6960</v>
      </c>
    </row>
    <row r="7341" customFormat="false" ht="15" hidden="false" customHeight="false" outlineLevel="0" collapsed="false">
      <c r="A7341" s="0" t="n">
        <v>0.170517272181062</v>
      </c>
      <c r="B7341" s="35" t="n">
        <v>0.594343925343541</v>
      </c>
      <c r="C7341" s="36" t="n">
        <v>-30.0655</v>
      </c>
      <c r="D7341" s="35" t="n">
        <v>41.4415799858883</v>
      </c>
      <c r="E7341" s="37" t="n">
        <v>6950</v>
      </c>
    </row>
    <row r="7342" customFormat="false" ht="15" hidden="false" customHeight="false" outlineLevel="0" collapsed="false">
      <c r="A7342" s="0" t="n">
        <v>0.170711153322103</v>
      </c>
      <c r="B7342" s="35" t="n">
        <v>0.595019704852222</v>
      </c>
      <c r="C7342" s="36" t="n">
        <v>-30.0006</v>
      </c>
      <c r="D7342" s="35" t="n">
        <v>41.4997789459111</v>
      </c>
      <c r="E7342" s="37" t="n">
        <v>6940</v>
      </c>
    </row>
    <row r="7343" customFormat="false" ht="15" hidden="false" customHeight="false" outlineLevel="0" collapsed="false">
      <c r="A7343" s="0" t="n">
        <v>0.17090520306779</v>
      </c>
      <c r="B7343" s="35" t="n">
        <v>0.595696072038305</v>
      </c>
      <c r="C7343" s="36" t="n">
        <v>-29.9357</v>
      </c>
      <c r="D7343" s="35" t="n">
        <v>41.558044070337</v>
      </c>
      <c r="E7343" s="37" t="n">
        <v>6930</v>
      </c>
    </row>
    <row r="7344" customFormat="false" ht="15" hidden="false" customHeight="false" outlineLevel="0" collapsed="false">
      <c r="A7344" s="0" t="n">
        <v>0.171099421519688</v>
      </c>
      <c r="B7344" s="35" t="n">
        <v>0.596373027255797</v>
      </c>
      <c r="C7344" s="36" t="n">
        <v>-29.8708</v>
      </c>
      <c r="D7344" s="35" t="n">
        <v>41.6163754166965</v>
      </c>
      <c r="E7344" s="37" t="n">
        <v>6920</v>
      </c>
    </row>
    <row r="7345" customFormat="false" ht="15" hidden="false" customHeight="false" outlineLevel="0" collapsed="false">
      <c r="A7345" s="0" t="n">
        <v>0.171293808779396</v>
      </c>
      <c r="B7345" s="35" t="n">
        <v>0.597050570858823</v>
      </c>
      <c r="C7345" s="36" t="n">
        <v>-29.8059</v>
      </c>
      <c r="D7345" s="35" t="n">
        <v>41.6747730425553</v>
      </c>
      <c r="E7345" s="37" t="n">
        <v>6910</v>
      </c>
    </row>
    <row r="7346" customFormat="false" ht="15" hidden="false" customHeight="false" outlineLevel="0" collapsed="false">
      <c r="A7346" s="0" t="n">
        <v>0.171488364948547</v>
      </c>
      <c r="B7346" s="35" t="n">
        <v>0.597728703201626</v>
      </c>
      <c r="C7346" s="36" t="n">
        <v>-29.741</v>
      </c>
      <c r="D7346" s="35" t="n">
        <v>41.7332370055134</v>
      </c>
      <c r="E7346" s="37" t="n">
        <v>6900</v>
      </c>
    </row>
    <row r="7347" customFormat="false" ht="15" hidden="false" customHeight="false" outlineLevel="0" collapsed="false">
      <c r="A7347" s="0" t="n">
        <v>0.171683090128806</v>
      </c>
      <c r="B7347" s="35" t="n">
        <v>0.598407424638571</v>
      </c>
      <c r="C7347" s="36" t="n">
        <v>-29.6761</v>
      </c>
      <c r="D7347" s="35" t="n">
        <v>41.7917673632055</v>
      </c>
      <c r="E7347" s="37" t="n">
        <v>6890</v>
      </c>
    </row>
    <row r="7348" customFormat="false" ht="15" hidden="false" customHeight="false" outlineLevel="0" collapsed="false">
      <c r="A7348" s="0" t="n">
        <v>0.171877984421875</v>
      </c>
      <c r="B7348" s="35" t="n">
        <v>0.599086735524139</v>
      </c>
      <c r="C7348" s="36" t="n">
        <v>-29.6112</v>
      </c>
      <c r="D7348" s="35" t="n">
        <v>41.8503641733011</v>
      </c>
      <c r="E7348" s="37" t="n">
        <v>6880</v>
      </c>
    </row>
    <row r="7349" customFormat="false" ht="15" hidden="false" customHeight="false" outlineLevel="0" collapsed="false">
      <c r="A7349" s="0" t="n">
        <v>0.17207304792949</v>
      </c>
      <c r="B7349" s="35" t="n">
        <v>0.59976663621293</v>
      </c>
      <c r="C7349" s="36" t="n">
        <v>-29.5463</v>
      </c>
      <c r="D7349" s="35" t="n">
        <v>41.9090274935045</v>
      </c>
      <c r="E7349" s="37" t="n">
        <v>6870</v>
      </c>
    </row>
    <row r="7350" customFormat="false" ht="15" hidden="false" customHeight="false" outlineLevel="0" collapsed="false">
      <c r="A7350" s="0" t="n">
        <v>0.172268280753417</v>
      </c>
      <c r="B7350" s="35" t="n">
        <v>0.600447127059663</v>
      </c>
      <c r="C7350" s="36" t="n">
        <v>-29.4814</v>
      </c>
      <c r="D7350" s="35" t="n">
        <v>41.9677573815545</v>
      </c>
      <c r="E7350" s="37" t="n">
        <v>6860</v>
      </c>
    </row>
    <row r="7351" customFormat="false" ht="15" hidden="false" customHeight="false" outlineLevel="0" collapsed="false">
      <c r="A7351" s="0" t="n">
        <v>0.172463682995462</v>
      </c>
      <c r="B7351" s="35" t="n">
        <v>0.601128208419177</v>
      </c>
      <c r="C7351" s="36" t="n">
        <v>-29.4165</v>
      </c>
      <c r="D7351" s="35" t="n">
        <v>42.0265538952247</v>
      </c>
      <c r="E7351" s="37" t="n">
        <v>6850</v>
      </c>
    </row>
    <row r="7352" customFormat="false" ht="15" hidden="false" customHeight="false" outlineLevel="0" collapsed="false">
      <c r="A7352" s="0" t="n">
        <v>0.17265925475746</v>
      </c>
      <c r="B7352" s="35" t="n">
        <v>0.601809880646428</v>
      </c>
      <c r="C7352" s="36" t="n">
        <v>-29.3516</v>
      </c>
      <c r="D7352" s="35" t="n">
        <v>42.0854170923233</v>
      </c>
      <c r="E7352" s="37" t="n">
        <v>6840</v>
      </c>
    </row>
    <row r="7353" customFormat="false" ht="15" hidden="false" customHeight="false" outlineLevel="0" collapsed="false">
      <c r="A7353" s="0" t="n">
        <v>0.172854996141283</v>
      </c>
      <c r="B7353" s="35" t="n">
        <v>0.602492144096491</v>
      </c>
      <c r="C7353" s="36" t="n">
        <v>-29.2867</v>
      </c>
      <c r="D7353" s="35" t="n">
        <v>42.1443470306936</v>
      </c>
      <c r="E7353" s="37" t="n">
        <v>6830</v>
      </c>
    </row>
    <row r="7354" customFormat="false" ht="15" hidden="false" customHeight="false" outlineLevel="0" collapsed="false">
      <c r="A7354" s="0" t="n">
        <v>0.173050907248836</v>
      </c>
      <c r="B7354" s="35" t="n">
        <v>0.603174999124561</v>
      </c>
      <c r="C7354" s="36" t="n">
        <v>-29.2218</v>
      </c>
      <c r="D7354" s="35" t="n">
        <v>42.2033437682132</v>
      </c>
      <c r="E7354" s="37" t="n">
        <v>6820</v>
      </c>
    </row>
    <row r="7355" customFormat="false" ht="15" hidden="false" customHeight="false" outlineLevel="0" collapsed="false">
      <c r="A7355" s="0" t="n">
        <v>0.173246988182059</v>
      </c>
      <c r="B7355" s="35" t="n">
        <v>0.603858446085949</v>
      </c>
      <c r="C7355" s="36" t="n">
        <v>-29.1569</v>
      </c>
      <c r="D7355" s="35" t="n">
        <v>42.2624073627948</v>
      </c>
      <c r="E7355" s="37" t="n">
        <v>6810</v>
      </c>
    </row>
    <row r="7356" customFormat="false" ht="15" hidden="false" customHeight="false" outlineLevel="0" collapsed="false">
      <c r="A7356" s="0" t="n">
        <v>0.173443239042924</v>
      </c>
      <c r="B7356" s="35" t="n">
        <v>0.60454248533609</v>
      </c>
      <c r="C7356" s="36" t="n">
        <v>-29.092</v>
      </c>
      <c r="D7356" s="35" t="n">
        <v>42.3215378723858</v>
      </c>
      <c r="E7356" s="37" t="n">
        <v>6800</v>
      </c>
    </row>
    <row r="7357" customFormat="false" ht="15" hidden="false" customHeight="false" outlineLevel="0" collapsed="false">
      <c r="A7357" s="0" t="n">
        <v>0.173639659933439</v>
      </c>
      <c r="B7357" s="35" t="n">
        <v>0.605227117230531</v>
      </c>
      <c r="C7357" s="36" t="n">
        <v>-29.0271</v>
      </c>
      <c r="D7357" s="35" t="n">
        <v>42.3807353549683</v>
      </c>
      <c r="E7357" s="37" t="n">
        <v>6790</v>
      </c>
    </row>
    <row r="7358" customFormat="false" ht="15" hidden="false" customHeight="false" outlineLevel="0" collapsed="false">
      <c r="A7358" s="0" t="n">
        <v>0.173836250955646</v>
      </c>
      <c r="B7358" s="35" t="n">
        <v>0.605912342124944</v>
      </c>
      <c r="C7358" s="36" t="n">
        <v>-28.9622</v>
      </c>
      <c r="D7358" s="35" t="n">
        <v>42.4399998685594</v>
      </c>
      <c r="E7358" s="37" t="n">
        <v>6780</v>
      </c>
    </row>
    <row r="7359" customFormat="false" ht="15" hidden="false" customHeight="false" outlineLevel="0" collapsed="false">
      <c r="A7359" s="0" t="n">
        <v>0.174033012211621</v>
      </c>
      <c r="B7359" s="35" t="n">
        <v>0.606598160375116</v>
      </c>
      <c r="C7359" s="36" t="n">
        <v>-28.8973</v>
      </c>
      <c r="D7359" s="35" t="n">
        <v>42.4993314712107</v>
      </c>
      <c r="E7359" s="37" t="n">
        <v>6770</v>
      </c>
    </row>
    <row r="7360" customFormat="false" ht="15" hidden="false" customHeight="false" outlineLevel="0" collapsed="false">
      <c r="A7360" s="0" t="n">
        <v>0.174229943803472</v>
      </c>
      <c r="B7360" s="35" t="n">
        <v>0.607284572336953</v>
      </c>
      <c r="C7360" s="36" t="n">
        <v>-28.8324</v>
      </c>
      <c r="D7360" s="35" t="n">
        <v>42.5587302210089</v>
      </c>
      <c r="E7360" s="37" t="n">
        <v>6760</v>
      </c>
    </row>
    <row r="7361" customFormat="false" ht="15" hidden="false" customHeight="false" outlineLevel="0" collapsed="false">
      <c r="A7361" s="0" t="n">
        <v>0.174427045833344</v>
      </c>
      <c r="B7361" s="35" t="n">
        <v>0.607971578366482</v>
      </c>
      <c r="C7361" s="36" t="n">
        <v>-28.7675</v>
      </c>
      <c r="D7361" s="35" t="n">
        <v>42.6181961760755</v>
      </c>
      <c r="E7361" s="37" t="n">
        <v>6750</v>
      </c>
    </row>
    <row r="7362" customFormat="false" ht="15" hidden="false" customHeight="false" outlineLevel="0" collapsed="false">
      <c r="A7362" s="0" t="n">
        <v>0.174624318403414</v>
      </c>
      <c r="B7362" s="35" t="n">
        <v>0.608659178819848</v>
      </c>
      <c r="C7362" s="36" t="n">
        <v>-28.7026</v>
      </c>
      <c r="D7362" s="35" t="n">
        <v>42.6777293945666</v>
      </c>
      <c r="E7362" s="37" t="n">
        <v>6740</v>
      </c>
    </row>
    <row r="7363" customFormat="false" ht="15" hidden="false" customHeight="false" outlineLevel="0" collapsed="false">
      <c r="A7363" s="0" t="n">
        <v>0.174821761615895</v>
      </c>
      <c r="B7363" s="35" t="n">
        <v>0.609347374053313</v>
      </c>
      <c r="C7363" s="36" t="n">
        <v>-28.6377</v>
      </c>
      <c r="D7363" s="35" t="n">
        <v>42.7373299346735</v>
      </c>
      <c r="E7363" s="37" t="n">
        <v>6730</v>
      </c>
    </row>
    <row r="7364" customFormat="false" ht="15" hidden="false" customHeight="false" outlineLevel="0" collapsed="false">
      <c r="A7364" s="0" t="n">
        <v>0.175019375573033</v>
      </c>
      <c r="B7364" s="35" t="n">
        <v>0.61003616442326</v>
      </c>
      <c r="C7364" s="36" t="n">
        <v>-28.5728</v>
      </c>
      <c r="D7364" s="35" t="n">
        <v>42.7969978546222</v>
      </c>
      <c r="E7364" s="37" t="n">
        <v>6720</v>
      </c>
    </row>
    <row r="7365" customFormat="false" ht="15" hidden="false" customHeight="false" outlineLevel="0" collapsed="false">
      <c r="A7365" s="0" t="n">
        <v>0.175217160377108</v>
      </c>
      <c r="B7365" s="35" t="n">
        <v>0.610725550286189</v>
      </c>
      <c r="C7365" s="36" t="n">
        <v>-28.5079</v>
      </c>
      <c r="D7365" s="35" t="n">
        <v>42.8567332126736</v>
      </c>
      <c r="E7365" s="37" t="n">
        <v>6710</v>
      </c>
    </row>
    <row r="7366" customFormat="false" ht="15" hidden="false" customHeight="false" outlineLevel="0" collapsed="false">
      <c r="A7366" s="0" t="n">
        <v>0.175415116130433</v>
      </c>
      <c r="B7366" s="35" t="n">
        <v>0.611415531998722</v>
      </c>
      <c r="C7366" s="36" t="n">
        <v>-28.443</v>
      </c>
      <c r="D7366" s="35" t="n">
        <v>42.9165360671234</v>
      </c>
      <c r="E7366" s="37" t="n">
        <v>6700</v>
      </c>
    </row>
    <row r="7367" customFormat="false" ht="15" hidden="false" customHeight="false" outlineLevel="0" collapsed="false">
      <c r="A7367" s="0" t="n">
        <v>0.175613242935358</v>
      </c>
      <c r="B7367" s="35" t="n">
        <v>0.612106109917596</v>
      </c>
      <c r="C7367" s="36" t="n">
        <v>-28.3781</v>
      </c>
      <c r="D7367" s="35" t="n">
        <v>42.9764064763025</v>
      </c>
      <c r="E7367" s="37" t="n">
        <v>6690</v>
      </c>
    </row>
    <row r="7368" customFormat="false" ht="15" hidden="false" customHeight="false" outlineLevel="0" collapsed="false">
      <c r="A7368" s="0" t="n">
        <v>0.175811540894265</v>
      </c>
      <c r="B7368" s="35" t="n">
        <v>0.61279728439967</v>
      </c>
      <c r="C7368" s="36" t="n">
        <v>-28.3132</v>
      </c>
      <c r="D7368" s="35" t="n">
        <v>43.0363444985764</v>
      </c>
      <c r="E7368" s="37" t="n">
        <v>6680</v>
      </c>
    </row>
    <row r="7369" customFormat="false" ht="15" hidden="false" customHeight="false" outlineLevel="0" collapsed="false">
      <c r="A7369" s="0" t="n">
        <v>0.176010010109571</v>
      </c>
      <c r="B7369" s="35" t="n">
        <v>0.61348905580192</v>
      </c>
      <c r="C7369" s="36" t="n">
        <v>-28.2483</v>
      </c>
      <c r="D7369" s="35" t="n">
        <v>43.0963501923456</v>
      </c>
      <c r="E7369" s="37" t="n">
        <v>6670</v>
      </c>
    </row>
    <row r="7370" customFormat="false" ht="15" hidden="false" customHeight="false" outlineLevel="0" collapsed="false">
      <c r="A7370" s="0" t="n">
        <v>0.176208650683725</v>
      </c>
      <c r="B7370" s="35" t="n">
        <v>0.614181424481441</v>
      </c>
      <c r="C7370" s="36" t="n">
        <v>-28.1834</v>
      </c>
      <c r="D7370" s="35" t="n">
        <v>43.1564236160457</v>
      </c>
      <c r="E7370" s="37" t="n">
        <v>6660</v>
      </c>
    </row>
    <row r="7371" customFormat="false" ht="15" hidden="false" customHeight="false" outlineLevel="0" collapsed="false">
      <c r="A7371" s="0" t="n">
        <v>0.176407462719214</v>
      </c>
      <c r="B7371" s="35" t="n">
        <v>0.614874390795448</v>
      </c>
      <c r="C7371" s="36" t="n">
        <v>-28.1185</v>
      </c>
      <c r="D7371" s="35" t="n">
        <v>43.2165648281472</v>
      </c>
      <c r="E7371" s="37" t="n">
        <v>6650</v>
      </c>
    </row>
    <row r="7372" customFormat="false" ht="15" hidden="false" customHeight="false" outlineLevel="0" collapsed="false">
      <c r="A7372" s="0" t="n">
        <v>0.176606446318556</v>
      </c>
      <c r="B7372" s="35" t="n">
        <v>0.615567955101275</v>
      </c>
      <c r="C7372" s="36" t="n">
        <v>-28.0536</v>
      </c>
      <c r="D7372" s="35" t="n">
        <v>43.2767738871553</v>
      </c>
      <c r="E7372" s="37" t="n">
        <v>6640</v>
      </c>
    </row>
    <row r="7373" customFormat="false" ht="15" hidden="false" customHeight="false" outlineLevel="0" collapsed="false">
      <c r="A7373" s="0" t="n">
        <v>0.176805601584303</v>
      </c>
      <c r="B7373" s="35" t="n">
        <v>0.616262117756372</v>
      </c>
      <c r="C7373" s="36" t="n">
        <v>-27.9887</v>
      </c>
      <c r="D7373" s="35" t="n">
        <v>43.3370508516106</v>
      </c>
      <c r="E7373" s="37" t="n">
        <v>6630</v>
      </c>
    </row>
    <row r="7374" customFormat="false" ht="15" hidden="false" customHeight="false" outlineLevel="0" collapsed="false">
      <c r="A7374" s="0" t="n">
        <v>0.177004928619044</v>
      </c>
      <c r="B7374" s="35" t="n">
        <v>0.616956879118312</v>
      </c>
      <c r="C7374" s="36" t="n">
        <v>-27.9238</v>
      </c>
      <c r="D7374" s="35" t="n">
        <v>43.3973957800884</v>
      </c>
      <c r="E7374" s="37" t="n">
        <v>6620</v>
      </c>
    </row>
    <row r="7375" customFormat="false" ht="15" hidden="false" customHeight="false" outlineLevel="0" collapsed="false">
      <c r="A7375" s="0" t="n">
        <v>0.177204427525399</v>
      </c>
      <c r="B7375" s="35" t="n">
        <v>0.617652239544785</v>
      </c>
      <c r="C7375" s="36" t="n">
        <v>-27.8589</v>
      </c>
      <c r="D7375" s="35" t="n">
        <v>43.4578087311991</v>
      </c>
      <c r="E7375" s="37" t="n">
        <v>6610</v>
      </c>
    </row>
    <row r="7376" customFormat="false" ht="15" hidden="false" customHeight="false" outlineLevel="0" collapsed="false">
      <c r="A7376" s="0" t="n">
        <v>0.177404098406024</v>
      </c>
      <c r="B7376" s="35" t="n">
        <v>0.6183481993936</v>
      </c>
      <c r="C7376" s="36" t="n">
        <v>-27.794</v>
      </c>
      <c r="D7376" s="35" t="n">
        <v>43.5182897635881</v>
      </c>
      <c r="E7376" s="37" t="n">
        <v>6600</v>
      </c>
    </row>
    <row r="7377" customFormat="false" ht="15" hidden="false" customHeight="false" outlineLevel="0" collapsed="false">
      <c r="A7377" s="0" t="n">
        <v>0.177603941363608</v>
      </c>
      <c r="B7377" s="35" t="n">
        <v>0.619044759022683</v>
      </c>
      <c r="C7377" s="36" t="n">
        <v>-27.7291</v>
      </c>
      <c r="D7377" s="35" t="n">
        <v>43.5788389359357</v>
      </c>
      <c r="E7377" s="37" t="n">
        <v>6590</v>
      </c>
    </row>
    <row r="7378" customFormat="false" ht="15" hidden="false" customHeight="false" outlineLevel="0" collapsed="false">
      <c r="A7378" s="0" t="n">
        <v>0.177803956500875</v>
      </c>
      <c r="B7378" s="35" t="n">
        <v>0.619741918790084</v>
      </c>
      <c r="C7378" s="36" t="n">
        <v>-27.6642</v>
      </c>
      <c r="D7378" s="35" t="n">
        <v>43.6394563069575</v>
      </c>
      <c r="E7378" s="37" t="n">
        <v>6580</v>
      </c>
    </row>
    <row r="7379" customFormat="false" ht="15" hidden="false" customHeight="false" outlineLevel="0" collapsed="false">
      <c r="A7379" s="0" t="n">
        <v>0.178004143920583</v>
      </c>
      <c r="B7379" s="35" t="n">
        <v>0.620439679053967</v>
      </c>
      <c r="C7379" s="36" t="n">
        <v>-27.5993</v>
      </c>
      <c r="D7379" s="35" t="n">
        <v>43.7001419354039</v>
      </c>
      <c r="E7379" s="37" t="n">
        <v>6570</v>
      </c>
    </row>
    <row r="7380" customFormat="false" ht="15" hidden="false" customHeight="false" outlineLevel="0" collapsed="false">
      <c r="A7380" s="0" t="n">
        <v>0.178204503725524</v>
      </c>
      <c r="B7380" s="35" t="n">
        <v>0.621138040172616</v>
      </c>
      <c r="C7380" s="36" t="n">
        <v>-27.5344</v>
      </c>
      <c r="D7380" s="35" t="n">
        <v>43.7608958800605</v>
      </c>
      <c r="E7380" s="37" t="n">
        <v>6560</v>
      </c>
    </row>
    <row r="7381" customFormat="false" ht="15" hidden="false" customHeight="false" outlineLevel="0" collapsed="false">
      <c r="A7381" s="0" t="n">
        <v>0.178405036018523</v>
      </c>
      <c r="B7381" s="35" t="n">
        <v>0.621837002504438</v>
      </c>
      <c r="C7381" s="36" t="n">
        <v>-27.4695</v>
      </c>
      <c r="D7381" s="35" t="n">
        <v>43.8217181997479</v>
      </c>
      <c r="E7381" s="37" t="n">
        <v>6550</v>
      </c>
    </row>
    <row r="7382" customFormat="false" ht="15" hidden="false" customHeight="false" outlineLevel="0" collapsed="false">
      <c r="A7382" s="0" t="n">
        <v>0.178605740902442</v>
      </c>
      <c r="B7382" s="35" t="n">
        <v>0.622536566407953</v>
      </c>
      <c r="C7382" s="36" t="n">
        <v>-27.4046</v>
      </c>
      <c r="D7382" s="35" t="n">
        <v>43.8826089533218</v>
      </c>
      <c r="E7382" s="37" t="n">
        <v>6540</v>
      </c>
    </row>
    <row r="7383" customFormat="false" ht="15" hidden="false" customHeight="false" outlineLevel="0" collapsed="false">
      <c r="A7383" s="0" t="n">
        <v>0.178806618480173</v>
      </c>
      <c r="B7383" s="35" t="n">
        <v>0.623236732241804</v>
      </c>
      <c r="C7383" s="36" t="n">
        <v>-27.3397</v>
      </c>
      <c r="D7383" s="35" t="n">
        <v>43.943568199673</v>
      </c>
      <c r="E7383" s="37" t="n">
        <v>6530</v>
      </c>
    </row>
    <row r="7384" customFormat="false" ht="15" hidden="false" customHeight="false" outlineLevel="0" collapsed="false">
      <c r="A7384" s="0" t="n">
        <v>0.179007668854647</v>
      </c>
      <c r="B7384" s="35" t="n">
        <v>0.623937500364751</v>
      </c>
      <c r="C7384" s="36" t="n">
        <v>-27.2748</v>
      </c>
      <c r="D7384" s="35" t="n">
        <v>44.0045959977274</v>
      </c>
      <c r="E7384" s="37" t="n">
        <v>6520</v>
      </c>
    </row>
    <row r="7385" customFormat="false" ht="15" hidden="false" customHeight="false" outlineLevel="0" collapsed="false">
      <c r="A7385" s="0" t="n">
        <v>0.179208892128825</v>
      </c>
      <c r="B7385" s="35" t="n">
        <v>0.624638871135675</v>
      </c>
      <c r="C7385" s="36" t="n">
        <v>-27.2099</v>
      </c>
      <c r="D7385" s="35" t="n">
        <v>44.065692406446</v>
      </c>
      <c r="E7385" s="37" t="n">
        <v>6510</v>
      </c>
    </row>
    <row r="7386" customFormat="false" ht="15" hidden="false" customHeight="false" outlineLevel="0" collapsed="false">
      <c r="A7386" s="0" t="n">
        <v>0.179410288405704</v>
      </c>
      <c r="B7386" s="35" t="n">
        <v>0.625340844913573</v>
      </c>
      <c r="C7386" s="36" t="n">
        <v>-27.145</v>
      </c>
      <c r="D7386" s="35" t="n">
        <v>44.126857484825</v>
      </c>
      <c r="E7386" s="37" t="n">
        <v>6500</v>
      </c>
    </row>
    <row r="7387" customFormat="false" ht="15" hidden="false" customHeight="false" outlineLevel="0" collapsed="false">
      <c r="A7387" s="0" t="n">
        <v>0.179611857788316</v>
      </c>
      <c r="B7387" s="35" t="n">
        <v>0.626043422057566</v>
      </c>
      <c r="C7387" s="36" t="n">
        <v>-27.0801</v>
      </c>
      <c r="D7387" s="35" t="n">
        <v>44.1880912918956</v>
      </c>
      <c r="E7387" s="37" t="n">
        <v>6490</v>
      </c>
    </row>
    <row r="7388" customFormat="false" ht="15" hidden="false" customHeight="false" outlineLevel="0" collapsed="false">
      <c r="A7388" s="0" t="n">
        <v>0.179813600379724</v>
      </c>
      <c r="B7388" s="35" t="n">
        <v>0.626746602926888</v>
      </c>
      <c r="C7388" s="36" t="n">
        <v>-27.0152</v>
      </c>
      <c r="D7388" s="35" t="n">
        <v>44.2493938867244</v>
      </c>
      <c r="E7388" s="37" t="n">
        <v>6480</v>
      </c>
    </row>
    <row r="7389" customFormat="false" ht="15" hidden="false" customHeight="false" outlineLevel="0" collapsed="false">
      <c r="A7389" s="0" t="n">
        <v>0.180015516283029</v>
      </c>
      <c r="B7389" s="35" t="n">
        <v>0.627450387880896</v>
      </c>
      <c r="C7389" s="36" t="n">
        <v>-26.9503</v>
      </c>
      <c r="D7389" s="35" t="n">
        <v>44.3107653284128</v>
      </c>
      <c r="E7389" s="37" t="n">
        <v>6470</v>
      </c>
    </row>
    <row r="7390" customFormat="false" ht="15" hidden="false" customHeight="false" outlineLevel="0" collapsed="false">
      <c r="A7390" s="0" t="n">
        <v>0.180217605601364</v>
      </c>
      <c r="B7390" s="35" t="n">
        <v>0.628154777279066</v>
      </c>
      <c r="C7390" s="36" t="n">
        <v>-26.8854</v>
      </c>
      <c r="D7390" s="35" t="n">
        <v>44.3722056760976</v>
      </c>
      <c r="E7390" s="37" t="n">
        <v>6460</v>
      </c>
    </row>
    <row r="7391" customFormat="false" ht="15" hidden="false" customHeight="false" outlineLevel="0" collapsed="false">
      <c r="A7391" s="0" t="n">
        <v>0.180419868437896</v>
      </c>
      <c r="B7391" s="35" t="n">
        <v>0.628859771480991</v>
      </c>
      <c r="C7391" s="36" t="n">
        <v>-26.8205</v>
      </c>
      <c r="D7391" s="35" t="n">
        <v>44.4337149889509</v>
      </c>
      <c r="E7391" s="37" t="n">
        <v>6450</v>
      </c>
    </row>
    <row r="7392" customFormat="false" ht="15" hidden="false" customHeight="false" outlineLevel="0" collapsed="false">
      <c r="A7392" s="0" t="n">
        <v>0.180622304895828</v>
      </c>
      <c r="B7392" s="35" t="n">
        <v>0.629565370846384</v>
      </c>
      <c r="C7392" s="36" t="n">
        <v>-26.7556</v>
      </c>
      <c r="D7392" s="35" t="n">
        <v>44.4952933261797</v>
      </c>
      <c r="E7392" s="37" t="n">
        <v>6440</v>
      </c>
    </row>
    <row r="7393" customFormat="false" ht="15" hidden="false" customHeight="false" outlineLevel="0" collapsed="false">
      <c r="A7393" s="0" t="n">
        <v>0.180824915078394</v>
      </c>
      <c r="B7393" s="35" t="n">
        <v>0.630271575735079</v>
      </c>
      <c r="C7393" s="36" t="n">
        <v>-26.6907</v>
      </c>
      <c r="D7393" s="35" t="n">
        <v>44.5569407470265</v>
      </c>
      <c r="E7393" s="37" t="n">
        <v>6430</v>
      </c>
    </row>
    <row r="7394" customFormat="false" ht="15" hidden="false" customHeight="false" outlineLevel="0" collapsed="false">
      <c r="A7394" s="0" t="n">
        <v>0.181027699088866</v>
      </c>
      <c r="B7394" s="35" t="n">
        <v>0.630978386507025</v>
      </c>
      <c r="C7394" s="36" t="n">
        <v>-26.6258</v>
      </c>
      <c r="D7394" s="35" t="n">
        <v>44.6186573107689</v>
      </c>
      <c r="E7394" s="37" t="n">
        <v>6420</v>
      </c>
    </row>
    <row r="7395" customFormat="false" ht="15" hidden="false" customHeight="false" outlineLevel="0" collapsed="false">
      <c r="A7395" s="0" t="n">
        <v>0.181230657030546</v>
      </c>
      <c r="B7395" s="35" t="n">
        <v>0.631685803522294</v>
      </c>
      <c r="C7395" s="36" t="n">
        <v>-26.5609</v>
      </c>
      <c r="D7395" s="35" t="n">
        <v>44.6804430767195</v>
      </c>
      <c r="E7395" s="37" t="n">
        <v>6410</v>
      </c>
    </row>
    <row r="7396" customFormat="false" ht="15" hidden="false" customHeight="false" outlineLevel="0" collapsed="false">
      <c r="A7396" s="0" t="n">
        <v>0.181433789006774</v>
      </c>
      <c r="B7396" s="35" t="n">
        <v>0.632393827141075</v>
      </c>
      <c r="C7396" s="36" t="n">
        <v>-26.496</v>
      </c>
      <c r="D7396" s="35" t="n">
        <v>44.7422981042266</v>
      </c>
      <c r="E7396" s="37" t="n">
        <v>6400</v>
      </c>
    </row>
    <row r="7397" customFormat="false" ht="15" hidden="false" customHeight="false" outlineLevel="0" collapsed="false">
      <c r="A7397" s="0" t="n">
        <v>0.181637095120923</v>
      </c>
      <c r="B7397" s="35" t="n">
        <v>0.633102457723676</v>
      </c>
      <c r="C7397" s="36" t="n">
        <v>-26.4311</v>
      </c>
      <c r="D7397" s="35" t="n">
        <v>44.8042224526734</v>
      </c>
      <c r="E7397" s="37" t="n">
        <v>6390</v>
      </c>
    </row>
    <row r="7398" customFormat="false" ht="15" hidden="false" customHeight="false" outlineLevel="0" collapsed="false">
      <c r="A7398" s="0" t="n">
        <v>0.181840575476398</v>
      </c>
      <c r="B7398" s="35" t="n">
        <v>0.633811695630526</v>
      </c>
      <c r="C7398" s="36" t="n">
        <v>-26.3662</v>
      </c>
      <c r="D7398" s="35" t="n">
        <v>44.8662161814785</v>
      </c>
      <c r="E7398" s="37" t="n">
        <v>6380</v>
      </c>
    </row>
    <row r="7399" customFormat="false" ht="15" hidden="false" customHeight="false" outlineLevel="0" collapsed="false">
      <c r="A7399" s="0" t="n">
        <v>0.182044230176641</v>
      </c>
      <c r="B7399" s="35" t="n">
        <v>0.634521541222172</v>
      </c>
      <c r="C7399" s="36" t="n">
        <v>-26.3013</v>
      </c>
      <c r="D7399" s="35" t="n">
        <v>44.9282793500958</v>
      </c>
      <c r="E7399" s="37" t="n">
        <v>6370</v>
      </c>
    </row>
    <row r="7400" customFormat="false" ht="15" hidden="false" customHeight="false" outlineLevel="0" collapsed="false">
      <c r="A7400" s="0" t="n">
        <v>0.182248059325127</v>
      </c>
      <c r="B7400" s="35" t="n">
        <v>0.635231994859279</v>
      </c>
      <c r="C7400" s="36" t="n">
        <v>-26.2364</v>
      </c>
      <c r="D7400" s="35" t="n">
        <v>44.9904120180144</v>
      </c>
      <c r="E7400" s="37" t="n">
        <v>6360</v>
      </c>
    </row>
    <row r="7401" customFormat="false" ht="15" hidden="false" customHeight="false" outlineLevel="0" collapsed="false">
      <c r="A7401" s="0" t="n">
        <v>0.182452063025365</v>
      </c>
      <c r="B7401" s="35" t="n">
        <v>0.635943056902632</v>
      </c>
      <c r="C7401" s="36" t="n">
        <v>-26.1715</v>
      </c>
      <c r="D7401" s="35" t="n">
        <v>45.0526142447589</v>
      </c>
      <c r="E7401" s="37" t="n">
        <v>6350</v>
      </c>
    </row>
    <row r="7402" customFormat="false" ht="15" hidden="false" customHeight="false" outlineLevel="0" collapsed="false">
      <c r="A7402" s="0" t="n">
        <v>0.182656241380899</v>
      </c>
      <c r="B7402" s="35" t="n">
        <v>0.636654727713136</v>
      </c>
      <c r="C7402" s="36" t="n">
        <v>-26.1066</v>
      </c>
      <c r="D7402" s="35" t="n">
        <v>45.1148860898889</v>
      </c>
      <c r="E7402" s="37" t="n">
        <v>6340</v>
      </c>
    </row>
    <row r="7403" customFormat="false" ht="15" hidden="false" customHeight="false" outlineLevel="0" collapsed="false">
      <c r="A7403" s="0" t="n">
        <v>0.182860594495306</v>
      </c>
      <c r="B7403" s="35" t="n">
        <v>0.637367007651815</v>
      </c>
      <c r="C7403" s="36" t="n">
        <v>-26.0417</v>
      </c>
      <c r="D7403" s="35" t="n">
        <v>45.1772276129996</v>
      </c>
      <c r="E7403" s="37" t="n">
        <v>6330</v>
      </c>
    </row>
    <row r="7404" customFormat="false" ht="15" hidden="false" customHeight="false" outlineLevel="0" collapsed="false">
      <c r="A7404" s="0" t="n">
        <v>0.183065122472198</v>
      </c>
      <c r="B7404" s="35" t="n">
        <v>0.638079897079811</v>
      </c>
      <c r="C7404" s="36" t="n">
        <v>-25.9768</v>
      </c>
      <c r="D7404" s="35" t="n">
        <v>45.2396388737214</v>
      </c>
      <c r="E7404" s="37" t="n">
        <v>6320</v>
      </c>
    </row>
    <row r="7405" customFormat="false" ht="15" hidden="false" customHeight="false" outlineLevel="0" collapsed="false">
      <c r="A7405" s="0" t="n">
        <v>0.183269825415221</v>
      </c>
      <c r="B7405" s="35" t="n">
        <v>0.638793396358385</v>
      </c>
      <c r="C7405" s="36" t="n">
        <v>-25.9119</v>
      </c>
      <c r="D7405" s="35" t="n">
        <v>45.3021199317201</v>
      </c>
      <c r="E7405" s="37" t="n">
        <v>6310</v>
      </c>
    </row>
    <row r="7406" customFormat="false" ht="15" hidden="false" customHeight="false" outlineLevel="0" collapsed="false">
      <c r="A7406" s="0" t="n">
        <v>0.183474703428055</v>
      </c>
      <c r="B7406" s="35" t="n">
        <v>0.63950750584892</v>
      </c>
      <c r="C7406" s="36" t="n">
        <v>-25.847</v>
      </c>
      <c r="D7406" s="35" t="n">
        <v>45.3646708466969</v>
      </c>
      <c r="E7406" s="37" t="n">
        <v>6300</v>
      </c>
    </row>
    <row r="7407" customFormat="false" ht="15" hidden="false" customHeight="false" outlineLevel="0" collapsed="false">
      <c r="A7407" s="0" t="n">
        <v>0.183679756614415</v>
      </c>
      <c r="B7407" s="35" t="n">
        <v>0.640222225912914</v>
      </c>
      <c r="C7407" s="36" t="n">
        <v>-25.7821</v>
      </c>
      <c r="D7407" s="35" t="n">
        <v>45.4272916783883</v>
      </c>
      <c r="E7407" s="37" t="n">
        <v>6290</v>
      </c>
    </row>
    <row r="7408" customFormat="false" ht="15" hidden="false" customHeight="false" outlineLevel="0" collapsed="false">
      <c r="A7408" s="0" t="n">
        <v>0.18388498507805</v>
      </c>
      <c r="B7408" s="35" t="n">
        <v>0.640937556911989</v>
      </c>
      <c r="C7408" s="36" t="n">
        <v>-25.7172</v>
      </c>
      <c r="D7408" s="35" t="n">
        <v>45.4899824865662</v>
      </c>
      <c r="E7408" s="37" t="n">
        <v>6280</v>
      </c>
    </row>
    <row r="7409" customFormat="false" ht="15" hidden="false" customHeight="false" outlineLevel="0" collapsed="false">
      <c r="A7409" s="0" t="n">
        <v>0.184090388922741</v>
      </c>
      <c r="B7409" s="35" t="n">
        <v>0.641653499207881</v>
      </c>
      <c r="C7409" s="36" t="n">
        <v>-25.6523</v>
      </c>
      <c r="D7409" s="35" t="n">
        <v>45.5527433310378</v>
      </c>
      <c r="E7409" s="37" t="n">
        <v>6270</v>
      </c>
    </row>
    <row r="7410" customFormat="false" ht="15" hidden="false" customHeight="false" outlineLevel="0" collapsed="false">
      <c r="A7410" s="0" t="n">
        <v>0.184295968252307</v>
      </c>
      <c r="B7410" s="35" t="n">
        <v>0.642370053162449</v>
      </c>
      <c r="C7410" s="36" t="n">
        <v>-25.5874</v>
      </c>
      <c r="D7410" s="35" t="n">
        <v>45.6155742716459</v>
      </c>
      <c r="E7410" s="37" t="n">
        <v>6260</v>
      </c>
    </row>
    <row r="7411" customFormat="false" ht="15" hidden="false" customHeight="false" outlineLevel="0" collapsed="false">
      <c r="A7411" s="0" t="n">
        <v>0.184501723170598</v>
      </c>
      <c r="B7411" s="35" t="n">
        <v>0.643087219137671</v>
      </c>
      <c r="C7411" s="36" t="n">
        <v>-25.5225</v>
      </c>
      <c r="D7411" s="35" t="n">
        <v>45.6784753682686</v>
      </c>
      <c r="E7411" s="37" t="n">
        <v>6250</v>
      </c>
    </row>
    <row r="7412" customFormat="false" ht="15" hidden="false" customHeight="false" outlineLevel="0" collapsed="false">
      <c r="A7412" s="0" t="n">
        <v>0.184707653781499</v>
      </c>
      <c r="B7412" s="35" t="n">
        <v>0.643804997495641</v>
      </c>
      <c r="C7412" s="36" t="n">
        <v>-25.4576</v>
      </c>
      <c r="D7412" s="35" t="n">
        <v>45.7414466808196</v>
      </c>
      <c r="E7412" s="37" t="n">
        <v>6240</v>
      </c>
    </row>
    <row r="7413" customFormat="false" ht="15" hidden="false" customHeight="false" outlineLevel="0" collapsed="false">
      <c r="A7413" s="0" t="n">
        <v>0.184913760188932</v>
      </c>
      <c r="B7413" s="35" t="n">
        <v>0.644523388598577</v>
      </c>
      <c r="C7413" s="36" t="n">
        <v>-25.3927</v>
      </c>
      <c r="D7413" s="35" t="n">
        <v>45.8044882692478</v>
      </c>
      <c r="E7413" s="37" t="n">
        <v>6230</v>
      </c>
    </row>
    <row r="7414" customFormat="false" ht="15" hidden="false" customHeight="false" outlineLevel="0" collapsed="false">
      <c r="A7414" s="0" t="n">
        <v>0.185120042496848</v>
      </c>
      <c r="B7414" s="35" t="n">
        <v>0.645242392808812</v>
      </c>
      <c r="C7414" s="36" t="n">
        <v>-25.3278</v>
      </c>
      <c r="D7414" s="35" t="n">
        <v>45.8676001935375</v>
      </c>
      <c r="E7414" s="37" t="n">
        <v>6220</v>
      </c>
    </row>
    <row r="7415" customFormat="false" ht="15" hidden="false" customHeight="false" outlineLevel="0" collapsed="false">
      <c r="A7415" s="0" t="n">
        <v>0.185326500809237</v>
      </c>
      <c r="B7415" s="35" t="n">
        <v>0.6459620104888</v>
      </c>
      <c r="C7415" s="36" t="n">
        <v>-25.2629</v>
      </c>
      <c r="D7415" s="35" t="n">
        <v>45.9307825137089</v>
      </c>
      <c r="E7415" s="37" t="n">
        <v>6210</v>
      </c>
    </row>
    <row r="7416" customFormat="false" ht="15" hidden="false" customHeight="false" outlineLevel="0" collapsed="false">
      <c r="A7416" s="0" t="n">
        <v>0.18553313523012</v>
      </c>
      <c r="B7416" s="35" t="n">
        <v>0.646682242001115</v>
      </c>
      <c r="C7416" s="36" t="n">
        <v>-25.198</v>
      </c>
      <c r="D7416" s="35" t="n">
        <v>45.9940352898172</v>
      </c>
      <c r="E7416" s="37" t="n">
        <v>6200</v>
      </c>
    </row>
    <row r="7417" customFormat="false" ht="15" hidden="false" customHeight="false" outlineLevel="0" collapsed="false">
      <c r="A7417" s="0" t="n">
        <v>0.185739945863554</v>
      </c>
      <c r="B7417" s="35" t="n">
        <v>0.64740308770845</v>
      </c>
      <c r="C7417" s="36" t="n">
        <v>-25.1331</v>
      </c>
      <c r="D7417" s="35" t="n">
        <v>46.0573585819534</v>
      </c>
      <c r="E7417" s="37" t="n">
        <v>6190</v>
      </c>
    </row>
    <row r="7418" customFormat="false" ht="15" hidden="false" customHeight="false" outlineLevel="0" collapsed="false">
      <c r="A7418" s="0" t="n">
        <v>0.18594693281363</v>
      </c>
      <c r="B7418" s="35" t="n">
        <v>0.648124547973616</v>
      </c>
      <c r="C7418" s="36" t="n">
        <v>-25.0682</v>
      </c>
      <c r="D7418" s="35" t="n">
        <v>46.1207524502438</v>
      </c>
      <c r="E7418" s="37" t="n">
        <v>6180</v>
      </c>
    </row>
    <row r="7419" customFormat="false" ht="15" hidden="false" customHeight="false" outlineLevel="0" collapsed="false">
      <c r="A7419" s="0" t="n">
        <v>0.186154096184473</v>
      </c>
      <c r="B7419" s="35" t="n">
        <v>0.648846623159544</v>
      </c>
      <c r="C7419" s="36" t="n">
        <v>-25.0033</v>
      </c>
      <c r="D7419" s="35" t="n">
        <v>46.1842169548504</v>
      </c>
      <c r="E7419" s="37" t="n">
        <v>6170</v>
      </c>
    </row>
    <row r="7420" customFormat="false" ht="15" hidden="false" customHeight="false" outlineLevel="0" collapsed="false">
      <c r="A7420" s="0" t="n">
        <v>0.186361436080242</v>
      </c>
      <c r="B7420" s="35" t="n">
        <v>0.649569313629285</v>
      </c>
      <c r="C7420" s="36" t="n">
        <v>-24.9384</v>
      </c>
      <c r="D7420" s="35" t="n">
        <v>46.2477521559705</v>
      </c>
      <c r="E7420" s="37" t="n">
        <v>6160</v>
      </c>
    </row>
    <row r="7421" customFormat="false" ht="15" hidden="false" customHeight="false" outlineLevel="0" collapsed="false">
      <c r="A7421" s="0" t="n">
        <v>0.18656895260513</v>
      </c>
      <c r="B7421" s="35" t="n">
        <v>0.650292619746009</v>
      </c>
      <c r="C7421" s="36" t="n">
        <v>-24.8735</v>
      </c>
      <c r="D7421" s="35" t="n">
        <v>46.3113581138373</v>
      </c>
      <c r="E7421" s="37" t="n">
        <v>6150</v>
      </c>
    </row>
    <row r="7422" customFormat="false" ht="15" hidden="false" customHeight="false" outlineLevel="0" collapsed="false">
      <c r="A7422" s="0" t="n">
        <v>0.186776645863365</v>
      </c>
      <c r="B7422" s="35" t="n">
        <v>0.651016541873003</v>
      </c>
      <c r="C7422" s="36" t="n">
        <v>-24.8086</v>
      </c>
      <c r="D7422" s="35" t="n">
        <v>46.375034888719</v>
      </c>
      <c r="E7422" s="37" t="n">
        <v>6140</v>
      </c>
    </row>
    <row r="7423" customFormat="false" ht="15" hidden="false" customHeight="false" outlineLevel="0" collapsed="false">
      <c r="A7423" s="0" t="n">
        <v>0.186984515959208</v>
      </c>
      <c r="B7423" s="35" t="n">
        <v>0.651741080373678</v>
      </c>
      <c r="C7423" s="36" t="n">
        <v>-24.7437</v>
      </c>
      <c r="D7423" s="35" t="n">
        <v>46.4387825409199</v>
      </c>
      <c r="E7423" s="37" t="n">
        <v>6130</v>
      </c>
    </row>
    <row r="7424" customFormat="false" ht="15" hidden="false" customHeight="false" outlineLevel="0" collapsed="false">
      <c r="A7424" s="0" t="n">
        <v>0.187192562996957</v>
      </c>
      <c r="B7424" s="35" t="n">
        <v>0.652466235611561</v>
      </c>
      <c r="C7424" s="36" t="n">
        <v>-24.6788</v>
      </c>
      <c r="D7424" s="35" t="n">
        <v>46.5026011307796</v>
      </c>
      <c r="E7424" s="37" t="n">
        <v>6120</v>
      </c>
    </row>
    <row r="7425" customFormat="false" ht="15" hidden="false" customHeight="false" outlineLevel="0" collapsed="false">
      <c r="A7425" s="0" t="n">
        <v>0.18740078708094</v>
      </c>
      <c r="B7425" s="35" t="n">
        <v>0.653192007950298</v>
      </c>
      <c r="C7425" s="36" t="n">
        <v>-24.6139</v>
      </c>
      <c r="D7425" s="35" t="n">
        <v>46.5664907186733</v>
      </c>
      <c r="E7425" s="37" t="n">
        <v>6110</v>
      </c>
    </row>
    <row r="7426" customFormat="false" ht="15" hidden="false" customHeight="false" outlineLevel="0" collapsed="false">
      <c r="A7426" s="0" t="n">
        <v>0.187609188315524</v>
      </c>
      <c r="B7426" s="35" t="n">
        <v>0.653918397753656</v>
      </c>
      <c r="C7426" s="36" t="n">
        <v>-24.549</v>
      </c>
      <c r="D7426" s="35" t="n">
        <v>46.6304513650118</v>
      </c>
      <c r="E7426" s="37" t="n">
        <v>6100</v>
      </c>
    </row>
    <row r="7427" customFormat="false" ht="15" hidden="false" customHeight="false" outlineLevel="0" collapsed="false">
      <c r="A7427" s="0" t="n">
        <v>0.187817766805106</v>
      </c>
      <c r="B7427" s="35" t="n">
        <v>0.65464540538552</v>
      </c>
      <c r="C7427" s="36" t="n">
        <v>-24.4841</v>
      </c>
      <c r="D7427" s="35" t="n">
        <v>46.6944831302415</v>
      </c>
      <c r="E7427" s="37" t="n">
        <v>6090</v>
      </c>
    </row>
    <row r="7428" customFormat="false" ht="15" hidden="false" customHeight="false" outlineLevel="0" collapsed="false">
      <c r="A7428" s="0" t="n">
        <v>0.188026522654119</v>
      </c>
      <c r="B7428" s="35" t="n">
        <v>0.655373031209896</v>
      </c>
      <c r="C7428" s="36" t="n">
        <v>-24.4192</v>
      </c>
      <c r="D7428" s="35" t="n">
        <v>46.7585860748445</v>
      </c>
      <c r="E7428" s="37" t="n">
        <v>6080</v>
      </c>
    </row>
    <row r="7429" customFormat="false" ht="15" hidden="false" customHeight="false" outlineLevel="0" collapsed="false">
      <c r="A7429" s="0" t="n">
        <v>0.188235455967032</v>
      </c>
      <c r="B7429" s="35" t="n">
        <v>0.656101275590909</v>
      </c>
      <c r="C7429" s="36" t="n">
        <v>-24.3543</v>
      </c>
      <c r="D7429" s="35" t="n">
        <v>46.8227602593385</v>
      </c>
      <c r="E7429" s="37" t="n">
        <v>6070</v>
      </c>
    </row>
    <row r="7430" customFormat="false" ht="15" hidden="false" customHeight="false" outlineLevel="0" collapsed="false">
      <c r="A7430" s="0" t="n">
        <v>0.188444566848345</v>
      </c>
      <c r="B7430" s="35" t="n">
        <v>0.656830138892801</v>
      </c>
      <c r="C7430" s="36" t="n">
        <v>-24.2894</v>
      </c>
      <c r="D7430" s="35" t="n">
        <v>46.8870057442767</v>
      </c>
      <c r="E7430" s="37" t="n">
        <v>6060</v>
      </c>
    </row>
    <row r="7431" customFormat="false" ht="15" hidden="false" customHeight="false" outlineLevel="0" collapsed="false">
      <c r="A7431" s="0" t="n">
        <v>0.188653855402594</v>
      </c>
      <c r="B7431" s="35" t="n">
        <v>0.657559621479936</v>
      </c>
      <c r="C7431" s="36" t="n">
        <v>-24.2245</v>
      </c>
      <c r="D7431" s="35" t="n">
        <v>46.9513225902482</v>
      </c>
      <c r="E7431" s="37" t="n">
        <v>6050</v>
      </c>
    </row>
    <row r="7432" customFormat="false" ht="15" hidden="false" customHeight="false" outlineLevel="0" collapsed="false">
      <c r="A7432" s="0" t="n">
        <v>0.188863321734349</v>
      </c>
      <c r="B7432" s="35" t="n">
        <v>0.658289723716797</v>
      </c>
      <c r="C7432" s="36" t="n">
        <v>-24.1596</v>
      </c>
      <c r="D7432" s="35" t="n">
        <v>47.0157108578776</v>
      </c>
      <c r="E7432" s="37" t="n">
        <v>6040</v>
      </c>
    </row>
    <row r="7433" customFormat="false" ht="15" hidden="false" customHeight="false" outlineLevel="0" collapsed="false">
      <c r="A7433" s="0" t="n">
        <v>0.189072965948215</v>
      </c>
      <c r="B7433" s="35" t="n">
        <v>0.659020445967986</v>
      </c>
      <c r="C7433" s="36" t="n">
        <v>-24.0947</v>
      </c>
      <c r="D7433" s="35" t="n">
        <v>47.0801706078251</v>
      </c>
      <c r="E7433" s="37" t="n">
        <v>6030</v>
      </c>
    </row>
    <row r="7434" customFormat="false" ht="15" hidden="false" customHeight="false" outlineLevel="0" collapsed="false">
      <c r="A7434" s="0" t="n">
        <v>0.18928278814883</v>
      </c>
      <c r="B7434" s="35" t="n">
        <v>0.659751788598224</v>
      </c>
      <c r="C7434" s="36" t="n">
        <v>-24.0298</v>
      </c>
      <c r="D7434" s="35" t="n">
        <v>47.1447019007868</v>
      </c>
      <c r="E7434" s="37" t="n">
        <v>6020</v>
      </c>
    </row>
    <row r="7435" customFormat="false" ht="15" hidden="false" customHeight="false" outlineLevel="0" collapsed="false">
      <c r="A7435" s="0" t="n">
        <v>0.189492788440868</v>
      </c>
      <c r="B7435" s="35" t="n">
        <v>0.660483751972351</v>
      </c>
      <c r="C7435" s="36" t="n">
        <v>-23.9649</v>
      </c>
      <c r="D7435" s="35" t="n">
        <v>47.2093047974944</v>
      </c>
      <c r="E7435" s="37" t="n">
        <v>6010</v>
      </c>
    </row>
    <row r="7436" customFormat="false" ht="15" hidden="false" customHeight="false" outlineLevel="0" collapsed="false">
      <c r="A7436" s="0" t="n">
        <v>0.189702966929034</v>
      </c>
      <c r="B7436" s="35" t="n">
        <v>0.661216336455329</v>
      </c>
      <c r="C7436" s="36" t="n">
        <v>-23.9</v>
      </c>
      <c r="D7436" s="35" t="n">
        <v>47.2739793587152</v>
      </c>
      <c r="E7436" s="37" t="n">
        <v>6000</v>
      </c>
    </row>
    <row r="7437" customFormat="false" ht="15" hidden="false" customHeight="false" outlineLevel="0" collapsed="false">
      <c r="A7437" s="0" t="n">
        <v>0.18991332371807</v>
      </c>
      <c r="B7437" s="35" t="n">
        <v>0.661949542412236</v>
      </c>
      <c r="C7437" s="36" t="n">
        <v>-23.8351</v>
      </c>
      <c r="D7437" s="35" t="n">
        <v>47.3387256452525</v>
      </c>
      <c r="E7437" s="37" t="n">
        <v>5990</v>
      </c>
    </row>
    <row r="7438" customFormat="false" ht="15" hidden="false" customHeight="false" outlineLevel="0" collapsed="false">
      <c r="A7438" s="0" t="n">
        <v>0.190123858912753</v>
      </c>
      <c r="B7438" s="35" t="n">
        <v>0.662683370208272</v>
      </c>
      <c r="C7438" s="36" t="n">
        <v>-23.7702</v>
      </c>
      <c r="D7438" s="35" t="n">
        <v>47.403543717945</v>
      </c>
      <c r="E7438" s="37" t="n">
        <v>5980</v>
      </c>
    </row>
    <row r="7439" customFormat="false" ht="15" hidden="false" customHeight="false" outlineLevel="0" collapsed="false">
      <c r="A7439" s="0" t="n">
        <v>0.190334572617892</v>
      </c>
      <c r="B7439" s="35" t="n">
        <v>0.663417820208756</v>
      </c>
      <c r="C7439" s="36" t="n">
        <v>-23.7053</v>
      </c>
      <c r="D7439" s="35" t="n">
        <v>47.4684336376674</v>
      </c>
      <c r="E7439" s="37" t="n">
        <v>5970</v>
      </c>
    </row>
    <row r="7440" customFormat="false" ht="15" hidden="false" customHeight="false" outlineLevel="0" collapsed="false">
      <c r="A7440" s="0" t="n">
        <v>0.190545464938331</v>
      </c>
      <c r="B7440" s="35" t="n">
        <v>0.664152892779125</v>
      </c>
      <c r="C7440" s="36" t="n">
        <v>-23.6404</v>
      </c>
      <c r="D7440" s="35" t="n">
        <v>47.53339546533</v>
      </c>
      <c r="E7440" s="37" t="n">
        <v>5960</v>
      </c>
    </row>
    <row r="7441" customFormat="false" ht="15" hidden="false" customHeight="false" outlineLevel="0" collapsed="false">
      <c r="A7441" s="0" t="n">
        <v>0.190756535978948</v>
      </c>
      <c r="B7441" s="35" t="n">
        <v>0.664888588284936</v>
      </c>
      <c r="C7441" s="36" t="n">
        <v>-23.5755</v>
      </c>
      <c r="D7441" s="35" t="n">
        <v>47.5984292618791</v>
      </c>
      <c r="E7441" s="37" t="n">
        <v>5950</v>
      </c>
    </row>
    <row r="7442" customFormat="false" ht="15" hidden="false" customHeight="false" outlineLevel="0" collapsed="false">
      <c r="A7442" s="0" t="n">
        <v>0.190967785844657</v>
      </c>
      <c r="B7442" s="35" t="n">
        <v>0.665624907091867</v>
      </c>
      <c r="C7442" s="36" t="n">
        <v>-23.5106</v>
      </c>
      <c r="D7442" s="35" t="n">
        <v>47.6635350882964</v>
      </c>
      <c r="E7442" s="37" t="n">
        <v>5940</v>
      </c>
    </row>
    <row r="7443" customFormat="false" ht="15" hidden="false" customHeight="false" outlineLevel="0" collapsed="false">
      <c r="A7443" s="0" t="n">
        <v>0.191179214640404</v>
      </c>
      <c r="B7443" s="35" t="n">
        <v>0.666361849565715</v>
      </c>
      <c r="C7443" s="36" t="n">
        <v>-23.4457</v>
      </c>
      <c r="D7443" s="35" t="n">
        <v>47.7287130055997</v>
      </c>
      <c r="E7443" s="37" t="n">
        <v>5930</v>
      </c>
    </row>
    <row r="7444" customFormat="false" ht="15" hidden="false" customHeight="false" outlineLevel="0" collapsed="false">
      <c r="A7444" s="0" t="n">
        <v>0.19139082247117</v>
      </c>
      <c r="B7444" s="35" t="n">
        <v>0.667099416072395</v>
      </c>
      <c r="C7444" s="36" t="n">
        <v>-23.3808</v>
      </c>
      <c r="D7444" s="35" t="n">
        <v>47.7939630748426</v>
      </c>
      <c r="E7444" s="37" t="n">
        <v>5920</v>
      </c>
    </row>
    <row r="7445" customFormat="false" ht="15" hidden="false" customHeight="false" outlineLevel="0" collapsed="false">
      <c r="A7445" s="0" t="n">
        <v>0.191602609441971</v>
      </c>
      <c r="B7445" s="35" t="n">
        <v>0.667837606977941</v>
      </c>
      <c r="C7445" s="36" t="n">
        <v>-23.3159</v>
      </c>
      <c r="D7445" s="35" t="n">
        <v>47.8592853571143</v>
      </c>
      <c r="E7445" s="37" t="n">
        <v>5910</v>
      </c>
    </row>
    <row r="7446" customFormat="false" ht="15" hidden="false" customHeight="false" outlineLevel="0" collapsed="false">
      <c r="A7446" s="0" t="n">
        <v>0.191814575657858</v>
      </c>
      <c r="B7446" s="35" t="n">
        <v>0.66857642264851</v>
      </c>
      <c r="C7446" s="36" t="n">
        <v>-23.251</v>
      </c>
      <c r="D7446" s="35" t="n">
        <v>47.9246799135401</v>
      </c>
      <c r="E7446" s="37" t="n">
        <v>5900</v>
      </c>
    </row>
    <row r="7447" customFormat="false" ht="15" hidden="false" customHeight="false" outlineLevel="0" collapsed="false">
      <c r="A7447" s="0" t="n">
        <v>0.192026721223913</v>
      </c>
      <c r="B7447" s="35" t="n">
        <v>0.669315863450376</v>
      </c>
      <c r="C7447" s="36" t="n">
        <v>-23.1861</v>
      </c>
      <c r="D7447" s="35" t="n">
        <v>47.9901468052808</v>
      </c>
      <c r="E7447" s="37" t="n">
        <v>5890</v>
      </c>
    </row>
    <row r="7448" customFormat="false" ht="15" hidden="false" customHeight="false" outlineLevel="0" collapsed="false">
      <c r="A7448" s="0" t="n">
        <v>0.192239046245256</v>
      </c>
      <c r="B7448" s="35" t="n">
        <v>0.670055929749933</v>
      </c>
      <c r="C7448" s="36" t="n">
        <v>-23.1212</v>
      </c>
      <c r="D7448" s="35" t="n">
        <v>48.0556860935335</v>
      </c>
      <c r="E7448" s="37" t="n">
        <v>5880</v>
      </c>
    </row>
    <row r="7449" customFormat="false" ht="15" hidden="false" customHeight="false" outlineLevel="0" collapsed="false">
      <c r="A7449" s="0" t="n">
        <v>0.192451550827039</v>
      </c>
      <c r="B7449" s="35" t="n">
        <v>0.670796621913693</v>
      </c>
      <c r="C7449" s="36" t="n">
        <v>-23.0563</v>
      </c>
      <c r="D7449" s="35" t="n">
        <v>48.1212978395308</v>
      </c>
      <c r="E7449" s="37" t="n">
        <v>5870</v>
      </c>
    </row>
    <row r="7450" customFormat="false" ht="15" hidden="false" customHeight="false" outlineLevel="0" collapsed="false">
      <c r="A7450" s="0" t="n">
        <v>0.192664235074449</v>
      </c>
      <c r="B7450" s="35" t="n">
        <v>0.671537940308291</v>
      </c>
      <c r="C7450" s="36" t="n">
        <v>-22.9914</v>
      </c>
      <c r="D7450" s="35" t="n">
        <v>48.1869821045412</v>
      </c>
      <c r="E7450" s="37" t="n">
        <v>5860</v>
      </c>
    </row>
    <row r="7451" customFormat="false" ht="15" hidden="false" customHeight="false" outlineLevel="0" collapsed="false">
      <c r="A7451" s="0" t="n">
        <v>0.192877099092707</v>
      </c>
      <c r="B7451" s="35" t="n">
        <v>0.672279885300478</v>
      </c>
      <c r="C7451" s="36" t="n">
        <v>-22.9265</v>
      </c>
      <c r="D7451" s="35" t="n">
        <v>48.2527389498694</v>
      </c>
      <c r="E7451" s="37" t="n">
        <v>5850</v>
      </c>
    </row>
    <row r="7452" customFormat="false" ht="15" hidden="false" customHeight="false" outlineLevel="0" collapsed="false">
      <c r="A7452" s="0" t="n">
        <v>0.19309014298707</v>
      </c>
      <c r="B7452" s="35" t="n">
        <v>0.673022457257126</v>
      </c>
      <c r="C7452" s="36" t="n">
        <v>-22.8616</v>
      </c>
      <c r="D7452" s="35" t="n">
        <v>48.3185684368555</v>
      </c>
      <c r="E7452" s="37" t="n">
        <v>5840</v>
      </c>
    </row>
    <row r="7453" customFormat="false" ht="15" hidden="false" customHeight="false" outlineLevel="0" collapsed="false">
      <c r="A7453" s="0" t="n">
        <v>0.193303366862826</v>
      </c>
      <c r="B7453" s="35" t="n">
        <v>0.673765656545229</v>
      </c>
      <c r="C7453" s="36" t="n">
        <v>-22.7967</v>
      </c>
      <c r="D7453" s="35" t="n">
        <v>48.384470626876</v>
      </c>
      <c r="E7453" s="37" t="n">
        <v>5830</v>
      </c>
    </row>
    <row r="7454" customFormat="false" ht="15" hidden="false" customHeight="false" outlineLevel="0" collapsed="false">
      <c r="A7454" s="0" t="n">
        <v>0.193516770825301</v>
      </c>
      <c r="B7454" s="35" t="n">
        <v>0.674509483531895</v>
      </c>
      <c r="C7454" s="36" t="n">
        <v>-22.7318</v>
      </c>
      <c r="D7454" s="35" t="n">
        <v>48.450445581343</v>
      </c>
      <c r="E7454" s="37" t="n">
        <v>5820</v>
      </c>
    </row>
    <row r="7455" customFormat="false" ht="15" hidden="false" customHeight="false" outlineLevel="0" collapsed="false">
      <c r="A7455" s="0" t="n">
        <v>0.193730354979852</v>
      </c>
      <c r="B7455" s="35" t="n">
        <v>0.675253938584356</v>
      </c>
      <c r="C7455" s="36" t="n">
        <v>-22.6669</v>
      </c>
      <c r="D7455" s="35" t="n">
        <v>48.5164933617047</v>
      </c>
      <c r="E7455" s="37" t="n">
        <v>5810</v>
      </c>
    </row>
    <row r="7456" customFormat="false" ht="15" hidden="false" customHeight="false" outlineLevel="0" collapsed="false">
      <c r="A7456" s="0" t="n">
        <v>0.193944119431872</v>
      </c>
      <c r="B7456" s="35" t="n">
        <v>0.675999022069963</v>
      </c>
      <c r="C7456" s="36" t="n">
        <v>-22.602</v>
      </c>
      <c r="D7456" s="35" t="n">
        <v>48.5826140294452</v>
      </c>
      <c r="E7456" s="37" t="n">
        <v>5800</v>
      </c>
    </row>
    <row r="7457" customFormat="false" ht="15" hidden="false" customHeight="false" outlineLevel="0" collapsed="false">
      <c r="A7457" s="0" t="n">
        <v>0.19415806428679</v>
      </c>
      <c r="B7457" s="35" t="n">
        <v>0.676744734356186</v>
      </c>
      <c r="C7457" s="36" t="n">
        <v>-22.5371</v>
      </c>
      <c r="D7457" s="35" t="n">
        <v>48.6488076460845</v>
      </c>
      <c r="E7457" s="37" t="n">
        <v>5790</v>
      </c>
    </row>
    <row r="7458" customFormat="false" ht="15" hidden="false" customHeight="false" outlineLevel="0" collapsed="false">
      <c r="A7458" s="0" t="n">
        <v>0.194372189650065</v>
      </c>
      <c r="B7458" s="35" t="n">
        <v>0.677491075810614</v>
      </c>
      <c r="C7458" s="36" t="n">
        <v>-22.4722</v>
      </c>
      <c r="D7458" s="35" t="n">
        <v>48.7150742731786</v>
      </c>
      <c r="E7458" s="37" t="n">
        <v>5780</v>
      </c>
    </row>
    <row r="7459" customFormat="false" ht="15" hidden="false" customHeight="false" outlineLevel="0" collapsed="false">
      <c r="A7459" s="0" t="n">
        <v>0.194586495627194</v>
      </c>
      <c r="B7459" s="35" t="n">
        <v>0.678238046800955</v>
      </c>
      <c r="C7459" s="36" t="n">
        <v>-22.4073</v>
      </c>
      <c r="D7459" s="35" t="n">
        <v>48.7814139723195</v>
      </c>
      <c r="E7459" s="37" t="n">
        <v>5770</v>
      </c>
    </row>
    <row r="7460" customFormat="false" ht="15" hidden="false" customHeight="false" outlineLevel="0" collapsed="false">
      <c r="A7460" s="0" t="n">
        <v>0.194800982323707</v>
      </c>
      <c r="B7460" s="35" t="n">
        <v>0.67898564769504</v>
      </c>
      <c r="C7460" s="36" t="n">
        <v>-22.3424</v>
      </c>
      <c r="D7460" s="35" t="n">
        <v>48.8478268051352</v>
      </c>
      <c r="E7460" s="37" t="n">
        <v>5760</v>
      </c>
    </row>
    <row r="7461" customFormat="false" ht="15" hidden="false" customHeight="false" outlineLevel="0" collapsed="false">
      <c r="A7461" s="0" t="n">
        <v>0.195015649845168</v>
      </c>
      <c r="B7461" s="35" t="n">
        <v>0.679733878860815</v>
      </c>
      <c r="C7461" s="36" t="n">
        <v>-22.2775</v>
      </c>
      <c r="D7461" s="35" t="n">
        <v>48.9143128332896</v>
      </c>
      <c r="E7461" s="37" t="n">
        <v>5750</v>
      </c>
    </row>
    <row r="7462" customFormat="false" ht="15" hidden="false" customHeight="false" outlineLevel="0" collapsed="false">
      <c r="A7462" s="0" t="n">
        <v>0.195230498297176</v>
      </c>
      <c r="B7462" s="35" t="n">
        <v>0.680482740666351</v>
      </c>
      <c r="C7462" s="36" t="n">
        <v>-22.2126</v>
      </c>
      <c r="D7462" s="35" t="n">
        <v>48.9808721184829</v>
      </c>
      <c r="E7462" s="37" t="n">
        <v>5740</v>
      </c>
    </row>
    <row r="7463" customFormat="false" ht="15" hidden="false" customHeight="false" outlineLevel="0" collapsed="false">
      <c r="A7463" s="0" t="n">
        <v>0.195445527785364</v>
      </c>
      <c r="B7463" s="35" t="n">
        <v>0.681232233479833</v>
      </c>
      <c r="C7463" s="36" t="n">
        <v>-22.1477</v>
      </c>
      <c r="D7463" s="35" t="n">
        <v>49.047504722451</v>
      </c>
      <c r="E7463" s="37" t="n">
        <v>5730</v>
      </c>
    </row>
    <row r="7464" customFormat="false" ht="15" hidden="false" customHeight="false" outlineLevel="0" collapsed="false">
      <c r="A7464" s="0" t="n">
        <v>0.195660738415399</v>
      </c>
      <c r="B7464" s="35" t="n">
        <v>0.681982357669569</v>
      </c>
      <c r="C7464" s="36" t="n">
        <v>-22.0828</v>
      </c>
      <c r="D7464" s="35" t="n">
        <v>49.114210706966</v>
      </c>
      <c r="E7464" s="37" t="n">
        <v>5720</v>
      </c>
    </row>
    <row r="7465" customFormat="false" ht="15" hidden="false" customHeight="false" outlineLevel="0" collapsed="false">
      <c r="A7465" s="0" t="n">
        <v>0.195876130292984</v>
      </c>
      <c r="B7465" s="35" t="n">
        <v>0.682733113603987</v>
      </c>
      <c r="C7465" s="36" t="n">
        <v>-22.0179</v>
      </c>
      <c r="D7465" s="35" t="n">
        <v>49.180990133836</v>
      </c>
      <c r="E7465" s="37" t="n">
        <v>5710</v>
      </c>
    </row>
    <row r="7466" customFormat="false" ht="15" hidden="false" customHeight="false" outlineLevel="0" collapsed="false">
      <c r="A7466" s="0" t="n">
        <v>0.196091703523853</v>
      </c>
      <c r="B7466" s="35" t="n">
        <v>0.683484501651632</v>
      </c>
      <c r="C7466" s="36" t="n">
        <v>-21.953</v>
      </c>
      <c r="D7466" s="35" t="n">
        <v>49.2478430649051</v>
      </c>
      <c r="E7466" s="37" t="n">
        <v>5700</v>
      </c>
    </row>
    <row r="7467" customFormat="false" ht="15" hidden="false" customHeight="false" outlineLevel="0" collapsed="false">
      <c r="A7467" s="0" t="n">
        <v>0.196307458213778</v>
      </c>
      <c r="B7467" s="35" t="n">
        <v>0.684236522181171</v>
      </c>
      <c r="C7467" s="36" t="n">
        <v>-21.8881</v>
      </c>
      <c r="D7467" s="35" t="n">
        <v>49.3147695620538</v>
      </c>
      <c r="E7467" s="37" t="n">
        <v>5690</v>
      </c>
    </row>
    <row r="7468" customFormat="false" ht="15" hidden="false" customHeight="false" outlineLevel="0" collapsed="false">
      <c r="A7468" s="0" t="n">
        <v>0.196523394468563</v>
      </c>
      <c r="B7468" s="35" t="n">
        <v>0.684989175561391</v>
      </c>
      <c r="C7468" s="36" t="n">
        <v>-21.8232</v>
      </c>
      <c r="D7468" s="35" t="n">
        <v>49.3817696871982</v>
      </c>
      <c r="E7468" s="37" t="n">
        <v>5680</v>
      </c>
    </row>
    <row r="7469" customFormat="false" ht="15" hidden="false" customHeight="false" outlineLevel="0" collapsed="false">
      <c r="A7469" s="0" t="n">
        <v>0.196739512394047</v>
      </c>
      <c r="B7469" s="35" t="n">
        <v>0.685742462161195</v>
      </c>
      <c r="C7469" s="36" t="n">
        <v>-21.7583</v>
      </c>
      <c r="D7469" s="35" t="n">
        <v>49.4488435022908</v>
      </c>
      <c r="E7469" s="37" t="n">
        <v>5670</v>
      </c>
    </row>
    <row r="7470" customFormat="false" ht="15" hidden="false" customHeight="false" outlineLevel="0" collapsed="false">
      <c r="A7470" s="0" t="n">
        <v>0.196955812096103</v>
      </c>
      <c r="B7470" s="35" t="n">
        <v>0.686496382349611</v>
      </c>
      <c r="C7470" s="36" t="n">
        <v>-21.6934</v>
      </c>
      <c r="D7470" s="35" t="n">
        <v>49.5159910693202</v>
      </c>
      <c r="E7470" s="37" t="n">
        <v>5660</v>
      </c>
    </row>
    <row r="7471" customFormat="false" ht="15" hidden="false" customHeight="false" outlineLevel="0" collapsed="false">
      <c r="A7471" s="0" t="n">
        <v>0.19717229368064</v>
      </c>
      <c r="B7471" s="35" t="n">
        <v>0.687250936495783</v>
      </c>
      <c r="C7471" s="36" t="n">
        <v>-21.6285</v>
      </c>
      <c r="D7471" s="35" t="n">
        <v>49.5832124503111</v>
      </c>
      <c r="E7471" s="37" t="n">
        <v>5650</v>
      </c>
    </row>
    <row r="7472" customFormat="false" ht="15" hidden="false" customHeight="false" outlineLevel="0" collapsed="false">
      <c r="A7472" s="0" t="n">
        <v>0.197388957253599</v>
      </c>
      <c r="B7472" s="35" t="n">
        <v>0.688006124968975</v>
      </c>
      <c r="C7472" s="36" t="n">
        <v>-21.5636</v>
      </c>
      <c r="D7472" s="35" t="n">
        <v>49.6505077073242</v>
      </c>
      <c r="E7472" s="37" t="n">
        <v>5640</v>
      </c>
    </row>
    <row r="7473" customFormat="false" ht="15" hidden="false" customHeight="false" outlineLevel="0" collapsed="false">
      <c r="A7473" s="0" t="n">
        <v>0.197605802920957</v>
      </c>
      <c r="B7473" s="35" t="n">
        <v>0.688761948138573</v>
      </c>
      <c r="C7473" s="36" t="n">
        <v>-21.4987</v>
      </c>
      <c r="D7473" s="35" t="n">
        <v>49.7178769024565</v>
      </c>
      <c r="E7473" s="37" t="n">
        <v>5630</v>
      </c>
    </row>
    <row r="7474" customFormat="false" ht="15" hidden="false" customHeight="false" outlineLevel="0" collapsed="false">
      <c r="A7474" s="0" t="n">
        <v>0.197822830788724</v>
      </c>
      <c r="B7474" s="35" t="n">
        <v>0.68951840637408</v>
      </c>
      <c r="C7474" s="36" t="n">
        <v>-21.4338</v>
      </c>
      <c r="D7474" s="35" t="n">
        <v>49.7853200978411</v>
      </c>
      <c r="E7474" s="37" t="n">
        <v>5620</v>
      </c>
    </row>
    <row r="7475" customFormat="false" ht="15" hidden="false" customHeight="false" outlineLevel="0" collapsed="false">
      <c r="A7475" s="0" t="n">
        <v>0.198040040962945</v>
      </c>
      <c r="B7475" s="35" t="n">
        <v>0.69027550004512</v>
      </c>
      <c r="C7475" s="36" t="n">
        <v>-21.3689</v>
      </c>
      <c r="D7475" s="35" t="n">
        <v>49.8528373556472</v>
      </c>
      <c r="E7475" s="37" t="n">
        <v>5610</v>
      </c>
    </row>
    <row r="7476" customFormat="false" ht="15" hidden="false" customHeight="false" outlineLevel="0" collapsed="false">
      <c r="A7476" s="0" t="n">
        <v>0.1982574335497</v>
      </c>
      <c r="B7476" s="35" t="n">
        <v>0.691033229521437</v>
      </c>
      <c r="C7476" s="36" t="n">
        <v>-21.304</v>
      </c>
      <c r="D7476" s="35" t="n">
        <v>49.9204287380803</v>
      </c>
      <c r="E7476" s="37" t="n">
        <v>5600</v>
      </c>
    </row>
    <row r="7477" customFormat="false" ht="15" hidden="false" customHeight="false" outlineLevel="0" collapsed="false">
      <c r="A7477" s="0" t="n">
        <v>0.198475008655103</v>
      </c>
      <c r="B7477" s="35" t="n">
        <v>0.691791595172894</v>
      </c>
      <c r="C7477" s="36" t="n">
        <v>-21.2391</v>
      </c>
      <c r="D7477" s="35" t="n">
        <v>49.9880943073821</v>
      </c>
      <c r="E7477" s="37" t="n">
        <v>5590</v>
      </c>
    </row>
    <row r="7478" customFormat="false" ht="15" hidden="false" customHeight="false" outlineLevel="0" collapsed="false">
      <c r="A7478" s="0" t="n">
        <v>0.198692766385302</v>
      </c>
      <c r="B7478" s="35" t="n">
        <v>0.692550597369475</v>
      </c>
      <c r="C7478" s="36" t="n">
        <v>-21.1742</v>
      </c>
      <c r="D7478" s="35" t="n">
        <v>50.0558341258304</v>
      </c>
      <c r="E7478" s="37" t="n">
        <v>5580</v>
      </c>
    </row>
    <row r="7479" customFormat="false" ht="15" hidden="false" customHeight="false" outlineLevel="0" collapsed="false">
      <c r="A7479" s="0" t="n">
        <v>0.19891070684648</v>
      </c>
      <c r="B7479" s="35" t="n">
        <v>0.693310236481282</v>
      </c>
      <c r="C7479" s="36" t="n">
        <v>-21.1093</v>
      </c>
      <c r="D7479" s="35" t="n">
        <v>50.1236482557392</v>
      </c>
      <c r="E7479" s="37" t="n">
        <v>5570</v>
      </c>
    </row>
    <row r="7480" customFormat="false" ht="15" hidden="false" customHeight="false" outlineLevel="0" collapsed="false">
      <c r="A7480" s="0" t="n">
        <v>0.199128830144853</v>
      </c>
      <c r="B7480" s="35" t="n">
        <v>0.694070512878538</v>
      </c>
      <c r="C7480" s="36" t="n">
        <v>-21.0444</v>
      </c>
      <c r="D7480" s="35" t="n">
        <v>50.1915367594589</v>
      </c>
      <c r="E7480" s="37" t="n">
        <v>5560</v>
      </c>
    </row>
    <row r="7481" customFormat="false" ht="15" hidden="false" customHeight="false" outlineLevel="0" collapsed="false">
      <c r="A7481" s="0" t="n">
        <v>0.199347136386672</v>
      </c>
      <c r="B7481" s="35" t="n">
        <v>0.694831426931586</v>
      </c>
      <c r="C7481" s="36" t="n">
        <v>-20.9795</v>
      </c>
      <c r="D7481" s="35" t="n">
        <v>50.2594996993759</v>
      </c>
      <c r="E7481" s="37" t="n">
        <v>5550</v>
      </c>
    </row>
    <row r="7482" customFormat="false" ht="15" hidden="false" customHeight="false" outlineLevel="0" collapsed="false">
      <c r="A7482" s="0" t="n">
        <v>0.199565625678223</v>
      </c>
      <c r="B7482" s="35" t="n">
        <v>0.695592979010887</v>
      </c>
      <c r="C7482" s="36" t="n">
        <v>-20.9146</v>
      </c>
      <c r="D7482" s="35" t="n">
        <v>50.327537137913</v>
      </c>
      <c r="E7482" s="37" t="n">
        <v>5540</v>
      </c>
    </row>
    <row r="7483" customFormat="false" ht="15" hidden="false" customHeight="false" outlineLevel="0" collapsed="false">
      <c r="A7483" s="0" t="n">
        <v>0.199784298125827</v>
      </c>
      <c r="B7483" s="35" t="n">
        <v>0.696355169487024</v>
      </c>
      <c r="C7483" s="36" t="n">
        <v>-20.8497</v>
      </c>
      <c r="D7483" s="35" t="n">
        <v>50.3956491375294</v>
      </c>
      <c r="E7483" s="37" t="n">
        <v>5530</v>
      </c>
    </row>
    <row r="7484" customFormat="false" ht="15" hidden="false" customHeight="false" outlineLevel="0" collapsed="false">
      <c r="A7484" s="0" t="n">
        <v>0.200003153835837</v>
      </c>
      <c r="B7484" s="35" t="n">
        <v>0.697117998730698</v>
      </c>
      <c r="C7484" s="36" t="n">
        <v>-20.7848</v>
      </c>
      <c r="D7484" s="35" t="n">
        <v>50.4638357607201</v>
      </c>
      <c r="E7484" s="37" t="n">
        <v>5520</v>
      </c>
    </row>
    <row r="7485" customFormat="false" ht="15" hidden="false" customHeight="false" outlineLevel="0" collapsed="false">
      <c r="A7485" s="0" t="n">
        <v>0.200222192914643</v>
      </c>
      <c r="B7485" s="35" t="n">
        <v>0.697881467112733</v>
      </c>
      <c r="C7485" s="36" t="n">
        <v>-20.7199</v>
      </c>
      <c r="D7485" s="35" t="n">
        <v>50.5320970700169</v>
      </c>
      <c r="E7485" s="37" t="n">
        <v>5510</v>
      </c>
    </row>
    <row r="7486" customFormat="false" ht="15" hidden="false" customHeight="false" outlineLevel="0" collapsed="false">
      <c r="A7486" s="0" t="n">
        <v>0.200441415468667</v>
      </c>
      <c r="B7486" s="35" t="n">
        <v>0.698645575004067</v>
      </c>
      <c r="C7486" s="36" t="n">
        <v>-20.655</v>
      </c>
      <c r="D7486" s="35" t="n">
        <v>50.6004331279876</v>
      </c>
      <c r="E7486" s="37" t="n">
        <v>5500</v>
      </c>
    </row>
    <row r="7487" customFormat="false" ht="15" hidden="false" customHeight="false" outlineLevel="0" collapsed="false">
      <c r="A7487" s="0" t="n">
        <v>0.200660821604367</v>
      </c>
      <c r="B7487" s="35" t="n">
        <v>0.699410322775764</v>
      </c>
      <c r="C7487" s="36" t="n">
        <v>-20.5901</v>
      </c>
      <c r="D7487" s="35" t="n">
        <v>50.6688439972365</v>
      </c>
      <c r="E7487" s="37" t="n">
        <v>5490</v>
      </c>
    </row>
    <row r="7488" customFormat="false" ht="15" hidden="false" customHeight="false" outlineLevel="0" collapsed="false">
      <c r="A7488" s="0" t="n">
        <v>0.200880411428234</v>
      </c>
      <c r="B7488" s="35" t="n">
        <v>0.700175710799005</v>
      </c>
      <c r="C7488" s="36" t="n">
        <v>-20.5252</v>
      </c>
      <c r="D7488" s="35" t="n">
        <v>50.737329740404</v>
      </c>
      <c r="E7488" s="37" t="n">
        <v>5480</v>
      </c>
    </row>
    <row r="7489" customFormat="false" ht="15" hidden="false" customHeight="false" outlineLevel="0" collapsed="false">
      <c r="A7489" s="0" t="n">
        <v>0.201100185046796</v>
      </c>
      <c r="B7489" s="35" t="n">
        <v>0.700941739445089</v>
      </c>
      <c r="C7489" s="36" t="n">
        <v>-20.4603</v>
      </c>
      <c r="D7489" s="35" t="n">
        <v>50.805890420167</v>
      </c>
      <c r="E7489" s="37" t="n">
        <v>5470</v>
      </c>
    </row>
    <row r="7490" customFormat="false" ht="15" hidden="false" customHeight="false" outlineLevel="0" collapsed="false">
      <c r="A7490" s="0" t="n">
        <v>0.201320142566612</v>
      </c>
      <c r="B7490" s="35" t="n">
        <v>0.701708409085438</v>
      </c>
      <c r="C7490" s="36" t="n">
        <v>-20.3954</v>
      </c>
      <c r="D7490" s="35" t="n">
        <v>50.8745260992387</v>
      </c>
      <c r="E7490" s="37" t="n">
        <v>5460</v>
      </c>
    </row>
    <row r="7491" customFormat="false" ht="15" hidden="false" customHeight="false" outlineLevel="0" collapsed="false">
      <c r="A7491" s="0" t="n">
        <v>0.201540284094278</v>
      </c>
      <c r="B7491" s="35" t="n">
        <v>0.702475720091593</v>
      </c>
      <c r="C7491" s="36" t="n">
        <v>-20.3305</v>
      </c>
      <c r="D7491" s="35" t="n">
        <v>50.9432368403686</v>
      </c>
      <c r="E7491" s="37" t="n">
        <v>5450</v>
      </c>
    </row>
    <row r="7492" customFormat="false" ht="15" hidden="false" customHeight="false" outlineLevel="0" collapsed="false">
      <c r="A7492" s="0" t="n">
        <v>0.201760609736423</v>
      </c>
      <c r="B7492" s="35" t="n">
        <v>0.703243672835215</v>
      </c>
      <c r="C7492" s="36" t="n">
        <v>-20.2656</v>
      </c>
      <c r="D7492" s="35" t="n">
        <v>51.0120227063427</v>
      </c>
      <c r="E7492" s="37" t="n">
        <v>5440</v>
      </c>
    </row>
    <row r="7493" customFormat="false" ht="15" hidden="false" customHeight="false" outlineLevel="0" collapsed="false">
      <c r="A7493" s="0" t="n">
        <v>0.201981119599711</v>
      </c>
      <c r="B7493" s="35" t="n">
        <v>0.704012267688083</v>
      </c>
      <c r="C7493" s="36" t="n">
        <v>-20.2007</v>
      </c>
      <c r="D7493" s="35" t="n">
        <v>51.0808837599832</v>
      </c>
      <c r="E7493" s="37" t="n">
        <v>5430</v>
      </c>
    </row>
    <row r="7494" customFormat="false" ht="15" hidden="false" customHeight="false" outlineLevel="0" collapsed="false">
      <c r="A7494" s="0" t="n">
        <v>0.20220181379084</v>
      </c>
      <c r="B7494" s="35" t="n">
        <v>0.704781505022099</v>
      </c>
      <c r="C7494" s="36" t="n">
        <v>-20.1358</v>
      </c>
      <c r="D7494" s="35" t="n">
        <v>51.1498200641488</v>
      </c>
      <c r="E7494" s="37" t="n">
        <v>5420</v>
      </c>
    </row>
    <row r="7495" customFormat="false" ht="15" hidden="false" customHeight="false" outlineLevel="0" collapsed="false">
      <c r="A7495" s="0" t="n">
        <v>0.202422692416543</v>
      </c>
      <c r="B7495" s="35" t="n">
        <v>0.705551385209282</v>
      </c>
      <c r="C7495" s="36" t="n">
        <v>-20.0709</v>
      </c>
      <c r="D7495" s="35" t="n">
        <v>51.2188316817347</v>
      </c>
      <c r="E7495" s="37" t="n">
        <v>5410</v>
      </c>
    </row>
    <row r="7496" customFormat="false" ht="15" hidden="false" customHeight="false" outlineLevel="0" collapsed="false">
      <c r="A7496" s="0" t="n">
        <v>0.202643755583586</v>
      </c>
      <c r="B7496" s="35" t="n">
        <v>0.706321908621772</v>
      </c>
      <c r="C7496" s="36" t="n">
        <v>-20.006</v>
      </c>
      <c r="D7496" s="35" t="n">
        <v>51.2879186756722</v>
      </c>
      <c r="E7496" s="37" t="n">
        <v>5400</v>
      </c>
    </row>
    <row r="7497" customFormat="false" ht="15" hidden="false" customHeight="false" outlineLevel="0" collapsed="false">
      <c r="A7497" s="0" t="n">
        <v>0.202865003398772</v>
      </c>
      <c r="B7497" s="35" t="n">
        <v>0.707093075631829</v>
      </c>
      <c r="C7497" s="36" t="n">
        <v>-19.9411</v>
      </c>
      <c r="D7497" s="35" t="n">
        <v>51.3570811089293</v>
      </c>
      <c r="E7497" s="37" t="n">
        <v>5390</v>
      </c>
    </row>
    <row r="7498" customFormat="false" ht="15" hidden="false" customHeight="false" outlineLevel="0" collapsed="false">
      <c r="A7498" s="0" t="n">
        <v>0.203086435968935</v>
      </c>
      <c r="B7498" s="35" t="n">
        <v>0.707864886611834</v>
      </c>
      <c r="C7498" s="36" t="n">
        <v>-19.8762</v>
      </c>
      <c r="D7498" s="35" t="n">
        <v>51.4263190445105</v>
      </c>
      <c r="E7498" s="37" t="n">
        <v>5380</v>
      </c>
    </row>
    <row r="7499" customFormat="false" ht="15" hidden="false" customHeight="false" outlineLevel="0" collapsed="false">
      <c r="A7499" s="0" t="n">
        <v>0.203308053400947</v>
      </c>
      <c r="B7499" s="35" t="n">
        <v>0.708637341934286</v>
      </c>
      <c r="C7499" s="36" t="n">
        <v>-19.8113</v>
      </c>
      <c r="D7499" s="35" t="n">
        <v>51.4956325454564</v>
      </c>
      <c r="E7499" s="37" t="n">
        <v>5370</v>
      </c>
    </row>
    <row r="7500" customFormat="false" ht="15" hidden="false" customHeight="false" outlineLevel="0" collapsed="false">
      <c r="A7500" s="0" t="n">
        <v>0.203529855801711</v>
      </c>
      <c r="B7500" s="35" t="n">
        <v>0.709410441971805</v>
      </c>
      <c r="C7500" s="36" t="n">
        <v>-19.7464</v>
      </c>
      <c r="D7500" s="35" t="n">
        <v>51.5650216748444</v>
      </c>
      <c r="E7500" s="37" t="n">
        <v>5360</v>
      </c>
    </row>
    <row r="7501" customFormat="false" ht="15" hidden="false" customHeight="false" outlineLevel="0" collapsed="false">
      <c r="A7501" s="0" t="n">
        <v>0.203751843278167</v>
      </c>
      <c r="B7501" s="35" t="n">
        <v>0.710184187097131</v>
      </c>
      <c r="C7501" s="36" t="n">
        <v>-19.6815</v>
      </c>
      <c r="D7501" s="35" t="n">
        <v>51.6344864957881</v>
      </c>
      <c r="E7501" s="37" t="n">
        <v>5350</v>
      </c>
    </row>
    <row r="7502" customFormat="false" ht="15" hidden="false" customHeight="false" outlineLevel="0" collapsed="false">
      <c r="A7502" s="0" t="n">
        <v>0.203974015937288</v>
      </c>
      <c r="B7502" s="35" t="n">
        <v>0.710958577683123</v>
      </c>
      <c r="C7502" s="36" t="n">
        <v>-19.6166</v>
      </c>
      <c r="D7502" s="35" t="n">
        <v>51.7040270714379</v>
      </c>
      <c r="E7502" s="37" t="n">
        <v>5340</v>
      </c>
    </row>
    <row r="7503" customFormat="false" ht="15" hidden="false" customHeight="false" outlineLevel="0" collapsed="false">
      <c r="A7503" s="0" t="n">
        <v>0.204196373886082</v>
      </c>
      <c r="B7503" s="35" t="n">
        <v>0.711733614102761</v>
      </c>
      <c r="C7503" s="36" t="n">
        <v>-19.5517</v>
      </c>
      <c r="D7503" s="35" t="n">
        <v>51.7736434649806</v>
      </c>
      <c r="E7503" s="37" t="n">
        <v>5330</v>
      </c>
    </row>
    <row r="7504" customFormat="false" ht="15" hidden="false" customHeight="false" outlineLevel="0" collapsed="false">
      <c r="A7504" s="0" t="n">
        <v>0.204418917231592</v>
      </c>
      <c r="B7504" s="35" t="n">
        <v>0.712509296729145</v>
      </c>
      <c r="C7504" s="36" t="n">
        <v>-19.4868</v>
      </c>
      <c r="D7504" s="35" t="n">
        <v>51.8433357396391</v>
      </c>
      <c r="E7504" s="37" t="n">
        <v>5320</v>
      </c>
    </row>
    <row r="7505" customFormat="false" ht="15" hidden="false" customHeight="false" outlineLevel="0" collapsed="false">
      <c r="A7505" s="0" t="n">
        <v>0.204641646080893</v>
      </c>
      <c r="B7505" s="35" t="n">
        <v>0.713285625935494</v>
      </c>
      <c r="C7505" s="36" t="n">
        <v>-19.4219</v>
      </c>
      <c r="D7505" s="35" t="n">
        <v>51.9131039586734</v>
      </c>
      <c r="E7505" s="37" t="n">
        <v>5310</v>
      </c>
    </row>
    <row r="7506" customFormat="false" ht="15" hidden="false" customHeight="false" outlineLevel="0" collapsed="false">
      <c r="A7506" s="0" t="n">
        <v>0.204864560541098</v>
      </c>
      <c r="B7506" s="35" t="n">
        <v>0.714062602095147</v>
      </c>
      <c r="C7506" s="36" t="n">
        <v>-19.357</v>
      </c>
      <c r="D7506" s="35" t="n">
        <v>51.9829481853798</v>
      </c>
      <c r="E7506" s="37" t="n">
        <v>5300</v>
      </c>
    </row>
    <row r="7507" customFormat="false" ht="15" hidden="false" customHeight="false" outlineLevel="0" collapsed="false">
      <c r="A7507" s="0" t="n">
        <v>0.205087660719351</v>
      </c>
      <c r="B7507" s="35" t="n">
        <v>0.714840225581565</v>
      </c>
      <c r="C7507" s="36" t="n">
        <v>-19.2921</v>
      </c>
      <c r="D7507" s="35" t="n">
        <v>52.052868483091</v>
      </c>
      <c r="E7507" s="37" t="n">
        <v>5290</v>
      </c>
    </row>
    <row r="7508" customFormat="false" ht="15" hidden="false" customHeight="false" outlineLevel="0" collapsed="false">
      <c r="A7508" s="0" t="n">
        <v>0.205310946722833</v>
      </c>
      <c r="B7508" s="35" t="n">
        <v>0.715618496768326</v>
      </c>
      <c r="C7508" s="36" t="n">
        <v>-19.2272</v>
      </c>
      <c r="D7508" s="35" t="n">
        <v>52.1228649151763</v>
      </c>
      <c r="E7508" s="37" t="n">
        <v>5280</v>
      </c>
    </row>
    <row r="7509" customFormat="false" ht="15" hidden="false" customHeight="false" outlineLevel="0" collapsed="false">
      <c r="A7509" s="0" t="n">
        <v>0.205534418658757</v>
      </c>
      <c r="B7509" s="35" t="n">
        <v>0.71639741602913</v>
      </c>
      <c r="C7509" s="36" t="n">
        <v>-19.1623</v>
      </c>
      <c r="D7509" s="35" t="n">
        <v>52.1929375450419</v>
      </c>
      <c r="E7509" s="37" t="n">
        <v>5270</v>
      </c>
    </row>
    <row r="7510" customFormat="false" ht="15" hidden="false" customHeight="false" outlineLevel="0" collapsed="false">
      <c r="A7510" s="0" t="n">
        <v>0.205758076634374</v>
      </c>
      <c r="B7510" s="35" t="n">
        <v>0.717176983737797</v>
      </c>
      <c r="C7510" s="36" t="n">
        <v>-19.0974</v>
      </c>
      <c r="D7510" s="35" t="n">
        <v>52.2630864361302</v>
      </c>
      <c r="E7510" s="37" t="n">
        <v>5260</v>
      </c>
    </row>
    <row r="7511" customFormat="false" ht="15" hidden="false" customHeight="false" outlineLevel="0" collapsed="false">
      <c r="A7511" s="0" t="n">
        <v>0.205981920756965</v>
      </c>
      <c r="B7511" s="35" t="n">
        <v>0.717957200268266</v>
      </c>
      <c r="C7511" s="36" t="n">
        <v>-19.0325</v>
      </c>
      <c r="D7511" s="35" t="n">
        <v>52.3333116519203</v>
      </c>
      <c r="E7511" s="37" t="n">
        <v>5250</v>
      </c>
    </row>
    <row r="7512" customFormat="false" ht="15" hidden="false" customHeight="false" outlineLevel="0" collapsed="false">
      <c r="A7512" s="0" t="n">
        <v>0.20620595113385</v>
      </c>
      <c r="B7512" s="35" t="n">
        <v>0.718738065994596</v>
      </c>
      <c r="C7512" s="36" t="n">
        <v>-18.9676</v>
      </c>
      <c r="D7512" s="35" t="n">
        <v>52.403613255928</v>
      </c>
      <c r="E7512" s="37" t="n">
        <v>5240</v>
      </c>
    </row>
    <row r="7513" customFormat="false" ht="15" hidden="false" customHeight="false" outlineLevel="0" collapsed="false">
      <c r="A7513" s="0" t="n">
        <v>0.206430167872379</v>
      </c>
      <c r="B7513" s="35" t="n">
        <v>0.719519581290968</v>
      </c>
      <c r="C7513" s="36" t="n">
        <v>-18.9027</v>
      </c>
      <c r="D7513" s="35" t="n">
        <v>52.4739913117054</v>
      </c>
      <c r="E7513" s="37" t="n">
        <v>5230</v>
      </c>
    </row>
    <row r="7514" customFormat="false" ht="15" hidden="false" customHeight="false" outlineLevel="0" collapsed="false">
      <c r="A7514" s="0" t="n">
        <v>0.206654571079939</v>
      </c>
      <c r="B7514" s="35" t="n">
        <v>0.720301746531681</v>
      </c>
      <c r="C7514" s="36" t="n">
        <v>-18.8378</v>
      </c>
      <c r="D7514" s="35" t="n">
        <v>52.5444458828417</v>
      </c>
      <c r="E7514" s="37" t="n">
        <v>5220</v>
      </c>
    </row>
    <row r="7515" customFormat="false" ht="15" hidden="false" customHeight="false" outlineLevel="0" collapsed="false">
      <c r="A7515" s="0" t="n">
        <v>0.206879160863952</v>
      </c>
      <c r="B7515" s="35" t="n">
        <v>0.721084562091155</v>
      </c>
      <c r="C7515" s="36" t="n">
        <v>-18.7729</v>
      </c>
      <c r="D7515" s="35" t="n">
        <v>52.6149770329625</v>
      </c>
      <c r="E7515" s="37" t="n">
        <v>5210</v>
      </c>
    </row>
    <row r="7516" customFormat="false" ht="15" hidden="false" customHeight="false" outlineLevel="0" collapsed="false">
      <c r="A7516" s="0" t="n">
        <v>0.207103937331873</v>
      </c>
      <c r="B7516" s="35" t="n">
        <v>0.721868028343928</v>
      </c>
      <c r="C7516" s="36" t="n">
        <v>-18.708</v>
      </c>
      <c r="D7516" s="35" t="n">
        <v>52.6855848257298</v>
      </c>
      <c r="E7516" s="37" t="n">
        <v>5200</v>
      </c>
    </row>
    <row r="7517" customFormat="false" ht="15" hidden="false" customHeight="false" outlineLevel="0" collapsed="false">
      <c r="A7517" s="0" t="n">
        <v>0.207328900591191</v>
      </c>
      <c r="B7517" s="35" t="n">
        <v>0.722652145664661</v>
      </c>
      <c r="C7517" s="36" t="n">
        <v>-18.6431</v>
      </c>
      <c r="D7517" s="35" t="n">
        <v>52.7562693248427</v>
      </c>
      <c r="E7517" s="37" t="n">
        <v>5190</v>
      </c>
    </row>
    <row r="7518" customFormat="false" ht="15" hidden="false" customHeight="false" outlineLevel="0" collapsed="false">
      <c r="A7518" s="0" t="n">
        <v>0.207554050749432</v>
      </c>
      <c r="B7518" s="35" t="n">
        <v>0.723436914428135</v>
      </c>
      <c r="C7518" s="36" t="n">
        <v>-18.5782</v>
      </c>
      <c r="D7518" s="35" t="n">
        <v>52.8270305940368</v>
      </c>
      <c r="E7518" s="37" t="n">
        <v>5180</v>
      </c>
    </row>
    <row r="7519" customFormat="false" ht="15" hidden="false" customHeight="false" outlineLevel="0" collapsed="false">
      <c r="A7519" s="0" t="n">
        <v>0.207779387914153</v>
      </c>
      <c r="B7519" s="35" t="n">
        <v>0.724222335009248</v>
      </c>
      <c r="C7519" s="36" t="n">
        <v>-18.5133</v>
      </c>
      <c r="D7519" s="35" t="n">
        <v>52.8978686970842</v>
      </c>
      <c r="E7519" s="37" t="n">
        <v>5170</v>
      </c>
    </row>
    <row r="7520" customFormat="false" ht="15" hidden="false" customHeight="false" outlineLevel="0" collapsed="false">
      <c r="A7520" s="0" t="n">
        <v>0.208004912192949</v>
      </c>
      <c r="B7520" s="35" t="n">
        <v>0.725008407783021</v>
      </c>
      <c r="C7520" s="36" t="n">
        <v>-18.4484</v>
      </c>
      <c r="D7520" s="35" t="n">
        <v>52.9687836977939</v>
      </c>
      <c r="E7520" s="37" t="n">
        <v>5160</v>
      </c>
    </row>
    <row r="7521" customFormat="false" ht="15" hidden="false" customHeight="false" outlineLevel="0" collapsed="false">
      <c r="A7521" s="0" t="n">
        <v>0.208230623693446</v>
      </c>
      <c r="B7521" s="35" t="n">
        <v>0.725795133124595</v>
      </c>
      <c r="C7521" s="36" t="n">
        <v>-18.3835</v>
      </c>
      <c r="D7521" s="35" t="n">
        <v>53.0397756600117</v>
      </c>
      <c r="E7521" s="37" t="n">
        <v>5150</v>
      </c>
    </row>
    <row r="7522" customFormat="false" ht="15" hidden="false" customHeight="false" outlineLevel="0" collapsed="false">
      <c r="A7522" s="0" t="n">
        <v>0.208456522523308</v>
      </c>
      <c r="B7522" s="35" t="n">
        <v>0.726582511409228</v>
      </c>
      <c r="C7522" s="36" t="n">
        <v>-18.3186</v>
      </c>
      <c r="D7522" s="35" t="n">
        <v>53.1108446476198</v>
      </c>
      <c r="E7522" s="37" t="n">
        <v>5140</v>
      </c>
    </row>
    <row r="7523" customFormat="false" ht="15" hidden="false" customHeight="false" outlineLevel="0" collapsed="false">
      <c r="A7523" s="0" t="n">
        <v>0.208682608790229</v>
      </c>
      <c r="B7523" s="35" t="n">
        <v>0.727370543012302</v>
      </c>
      <c r="C7523" s="36" t="n">
        <v>-18.2537</v>
      </c>
      <c r="D7523" s="35" t="n">
        <v>53.1819907245374</v>
      </c>
      <c r="E7523" s="37" t="n">
        <v>5130</v>
      </c>
    </row>
    <row r="7524" customFormat="false" ht="15" hidden="false" customHeight="false" outlineLevel="0" collapsed="false">
      <c r="A7524" s="0" t="n">
        <v>0.208908882601943</v>
      </c>
      <c r="B7524" s="35" t="n">
        <v>0.728159228309316</v>
      </c>
      <c r="C7524" s="36" t="n">
        <v>-18.1888</v>
      </c>
      <c r="D7524" s="35" t="n">
        <v>53.2532139547204</v>
      </c>
      <c r="E7524" s="37" t="n">
        <v>5120</v>
      </c>
    </row>
    <row r="7525" customFormat="false" ht="15" hidden="false" customHeight="false" outlineLevel="0" collapsed="false">
      <c r="A7525" s="0" t="n">
        <v>0.209135344066214</v>
      </c>
      <c r="B7525" s="35" t="n">
        <v>0.728948567675893</v>
      </c>
      <c r="C7525" s="36" t="n">
        <v>-18.1239</v>
      </c>
      <c r="D7525" s="35" t="n">
        <v>53.3245144021613</v>
      </c>
      <c r="E7525" s="37" t="n">
        <v>5110</v>
      </c>
    </row>
    <row r="7526" customFormat="false" ht="15" hidden="false" customHeight="false" outlineLevel="0" collapsed="false">
      <c r="A7526" s="0" t="n">
        <v>0.209361993290842</v>
      </c>
      <c r="B7526" s="35" t="n">
        <v>0.729738561487771</v>
      </c>
      <c r="C7526" s="36" t="n">
        <v>-18.059</v>
      </c>
      <c r="D7526" s="35" t="n">
        <v>53.3958921308895</v>
      </c>
      <c r="E7526" s="37" t="n">
        <v>5100</v>
      </c>
    </row>
    <row r="7527" customFormat="false" ht="15" hidden="false" customHeight="false" outlineLevel="0" collapsed="false">
      <c r="A7527" s="0" t="n">
        <v>0.209588830383661</v>
      </c>
      <c r="B7527" s="35" t="n">
        <v>0.730529210120813</v>
      </c>
      <c r="C7527" s="36" t="n">
        <v>-17.9941</v>
      </c>
      <c r="D7527" s="35" t="n">
        <v>53.4673472049712</v>
      </c>
      <c r="E7527" s="37" t="n">
        <v>5090</v>
      </c>
    </row>
    <row r="7528" customFormat="false" ht="15" hidden="false" customHeight="false" outlineLevel="0" collapsed="false">
      <c r="A7528" s="0" t="n">
        <v>0.209815855452541</v>
      </c>
      <c r="B7528" s="35" t="n">
        <v>0.731320513950998</v>
      </c>
      <c r="C7528" s="36" t="n">
        <v>-17.9292</v>
      </c>
      <c r="D7528" s="35" t="n">
        <v>53.5388796885093</v>
      </c>
      <c r="E7528" s="37" t="n">
        <v>5080</v>
      </c>
    </row>
    <row r="7529" customFormat="false" ht="15" hidden="false" customHeight="false" outlineLevel="0" collapsed="false">
      <c r="A7529" s="0" t="n">
        <v>0.210043068605386</v>
      </c>
      <c r="B7529" s="35" t="n">
        <v>0.732112473354429</v>
      </c>
      <c r="C7529" s="36" t="n">
        <v>-17.8643</v>
      </c>
      <c r="D7529" s="35" t="n">
        <v>53.6104896456436</v>
      </c>
      <c r="E7529" s="37" t="n">
        <v>5070</v>
      </c>
    </row>
    <row r="7530" customFormat="false" ht="15" hidden="false" customHeight="false" outlineLevel="0" collapsed="false">
      <c r="A7530" s="0" t="n">
        <v>0.210270469950132</v>
      </c>
      <c r="B7530" s="35" t="n">
        <v>0.732905088707327</v>
      </c>
      <c r="C7530" s="36" t="n">
        <v>-17.7994</v>
      </c>
      <c r="D7530" s="35" t="n">
        <v>53.6821771405507</v>
      </c>
      <c r="E7530" s="37" t="n">
        <v>5060</v>
      </c>
    </row>
    <row r="7531" customFormat="false" ht="15" hidden="false" customHeight="false" outlineLevel="0" collapsed="false">
      <c r="A7531" s="0" t="n">
        <v>0.210498059594752</v>
      </c>
      <c r="B7531" s="35" t="n">
        <v>0.733698360386032</v>
      </c>
      <c r="C7531" s="36" t="n">
        <v>-17.7345</v>
      </c>
      <c r="D7531" s="35" t="n">
        <v>53.7539422374438</v>
      </c>
      <c r="E7531" s="37" t="n">
        <v>5050</v>
      </c>
    </row>
    <row r="7532" customFormat="false" ht="15" hidden="false" customHeight="false" outlineLevel="0" collapsed="false">
      <c r="A7532" s="0" t="n">
        <v>0.210725837647254</v>
      </c>
      <c r="B7532" s="35" t="n">
        <v>0.734492288767006</v>
      </c>
      <c r="C7532" s="36" t="n">
        <v>-17.6696</v>
      </c>
      <c r="D7532" s="35" t="n">
        <v>53.8257850005732</v>
      </c>
      <c r="E7532" s="37" t="n">
        <v>5040</v>
      </c>
    </row>
    <row r="7533" customFormat="false" ht="15" hidden="false" customHeight="false" outlineLevel="0" collapsed="false">
      <c r="A7533" s="0" t="n">
        <v>0.210953804215678</v>
      </c>
      <c r="B7533" s="35" t="n">
        <v>0.735286874226833</v>
      </c>
      <c r="C7533" s="36" t="n">
        <v>-17.6047</v>
      </c>
      <c r="D7533" s="35" t="n">
        <v>53.897705494226</v>
      </c>
      <c r="E7533" s="37" t="n">
        <v>5030</v>
      </c>
    </row>
    <row r="7534" customFormat="false" ht="15" hidden="false" customHeight="false" outlineLevel="0" collapsed="false">
      <c r="A7534" s="0" t="n">
        <v>0.211181959408101</v>
      </c>
      <c r="B7534" s="35" t="n">
        <v>0.736082117142213</v>
      </c>
      <c r="C7534" s="36" t="n">
        <v>-17.5398</v>
      </c>
      <c r="D7534" s="35" t="n">
        <v>53.9697037827261</v>
      </c>
      <c r="E7534" s="37" t="n">
        <v>5020</v>
      </c>
    </row>
    <row r="7535" customFormat="false" ht="15" hidden="false" customHeight="false" outlineLevel="0" collapsed="false">
      <c r="A7535" s="0" t="n">
        <v>0.211410303332632</v>
      </c>
      <c r="B7535" s="35" t="n">
        <v>0.736878017889969</v>
      </c>
      <c r="C7535" s="36" t="n">
        <v>-17.4749</v>
      </c>
      <c r="D7535" s="35" t="n">
        <v>54.0417799304344</v>
      </c>
      <c r="E7535" s="37" t="n">
        <v>5010</v>
      </c>
    </row>
    <row r="7536" customFormat="false" ht="15" hidden="false" customHeight="false" outlineLevel="0" collapsed="false">
      <c r="A7536" s="0" t="n">
        <v>0.211638836097417</v>
      </c>
      <c r="B7536" s="35" t="n">
        <v>0.737674576847043</v>
      </c>
      <c r="C7536" s="36" t="n">
        <v>-17.41</v>
      </c>
      <c r="D7536" s="35" t="n">
        <v>54.1139340017484</v>
      </c>
      <c r="E7536" s="37" t="n">
        <v>5000</v>
      </c>
    </row>
    <row r="7537" customFormat="false" ht="15" hidden="false" customHeight="false" outlineLevel="0" collapsed="false">
      <c r="A7537" s="0" t="n">
        <v>0.211867557810634</v>
      </c>
      <c r="B7537" s="35" t="n">
        <v>0.738471794390498</v>
      </c>
      <c r="C7537" s="36" t="n">
        <v>-17.3451</v>
      </c>
      <c r="D7537" s="35" t="n">
        <v>54.1861660611029</v>
      </c>
      <c r="E7537" s="37" t="n">
        <v>4990</v>
      </c>
    </row>
    <row r="7538" customFormat="false" ht="15" hidden="false" customHeight="false" outlineLevel="0" collapsed="false">
      <c r="A7538" s="0" t="n">
        <v>0.212096468580497</v>
      </c>
      <c r="B7538" s="35" t="n">
        <v>0.739269670897517</v>
      </c>
      <c r="C7538" s="36" t="n">
        <v>-17.2802</v>
      </c>
      <c r="D7538" s="35" t="n">
        <v>54.2584761729692</v>
      </c>
      <c r="E7538" s="37" t="n">
        <v>4980</v>
      </c>
    </row>
    <row r="7539" customFormat="false" ht="15" hidden="false" customHeight="false" outlineLevel="0" collapsed="false">
      <c r="A7539" s="0" t="n">
        <v>0.212325568515256</v>
      </c>
      <c r="B7539" s="35" t="n">
        <v>0.740068206745403</v>
      </c>
      <c r="C7539" s="36" t="n">
        <v>-17.2153</v>
      </c>
      <c r="D7539" s="35" t="n">
        <v>54.3308644018557</v>
      </c>
      <c r="E7539" s="37" t="n">
        <v>4970</v>
      </c>
    </row>
    <row r="7540" customFormat="false" ht="15" hidden="false" customHeight="false" outlineLevel="0" collapsed="false">
      <c r="A7540" s="0" t="n">
        <v>0.212554857723192</v>
      </c>
      <c r="B7540" s="35" t="n">
        <v>0.740867402311579</v>
      </c>
      <c r="C7540" s="36" t="n">
        <v>-17.1504</v>
      </c>
      <c r="D7540" s="35" t="n">
        <v>54.4033308123079</v>
      </c>
      <c r="E7540" s="37" t="n">
        <v>4960</v>
      </c>
    </row>
    <row r="7541" customFormat="false" ht="15" hidden="false" customHeight="false" outlineLevel="0" collapsed="false">
      <c r="A7541" s="0" t="n">
        <v>0.212784336312623</v>
      </c>
      <c r="B7541" s="35" t="n">
        <v>0.741667257973589</v>
      </c>
      <c r="C7541" s="36" t="n">
        <v>-17.0855</v>
      </c>
      <c r="D7541" s="35" t="n">
        <v>54.4758754689079</v>
      </c>
      <c r="E7541" s="37" t="n">
        <v>4950</v>
      </c>
    </row>
    <row r="7542" customFormat="false" ht="15" hidden="false" customHeight="false" outlineLevel="0" collapsed="false">
      <c r="A7542" s="0" t="n">
        <v>0.2130140043919</v>
      </c>
      <c r="B7542" s="35" t="n">
        <v>0.742467774109098</v>
      </c>
      <c r="C7542" s="36" t="n">
        <v>-17.0206</v>
      </c>
      <c r="D7542" s="35" t="n">
        <v>54.5484984362752</v>
      </c>
      <c r="E7542" s="37" t="n">
        <v>4940</v>
      </c>
    </row>
    <row r="7543" customFormat="false" ht="15" hidden="false" customHeight="false" outlineLevel="0" collapsed="false">
      <c r="A7543" s="0" t="n">
        <v>0.21324386206941</v>
      </c>
      <c r="B7543" s="35" t="n">
        <v>0.743268951095889</v>
      </c>
      <c r="C7543" s="36" t="n">
        <v>-16.9557</v>
      </c>
      <c r="D7543" s="35" t="n">
        <v>54.6211997790657</v>
      </c>
      <c r="E7543" s="37" t="n">
        <v>4930</v>
      </c>
    </row>
    <row r="7544" customFormat="false" ht="15" hidden="false" customHeight="false" outlineLevel="0" collapsed="false">
      <c r="A7544" s="0" t="n">
        <v>0.213473909453574</v>
      </c>
      <c r="B7544" s="35" t="n">
        <v>0.744070789311866</v>
      </c>
      <c r="C7544" s="36" t="n">
        <v>-16.8908</v>
      </c>
      <c r="D7544" s="35" t="n">
        <v>54.6939795619727</v>
      </c>
      <c r="E7544" s="37" t="n">
        <v>4920</v>
      </c>
    </row>
    <row r="7545" customFormat="false" ht="15" hidden="false" customHeight="false" outlineLevel="0" collapsed="false">
      <c r="A7545" s="0" t="n">
        <v>0.213704146652847</v>
      </c>
      <c r="B7545" s="35" t="n">
        <v>0.744873289135055</v>
      </c>
      <c r="C7545" s="36" t="n">
        <v>-16.8259</v>
      </c>
      <c r="D7545" s="35" t="n">
        <v>54.7668378497264</v>
      </c>
      <c r="E7545" s="37" t="n">
        <v>4910</v>
      </c>
    </row>
    <row r="7546" customFormat="false" ht="15" hidden="false" customHeight="false" outlineLevel="0" collapsed="false">
      <c r="A7546" s="0" t="n">
        <v>0.213934573775718</v>
      </c>
      <c r="B7546" s="35" t="n">
        <v>0.745676450943599</v>
      </c>
      <c r="C7546" s="36" t="n">
        <v>-16.761</v>
      </c>
      <c r="D7546" s="35" t="n">
        <v>54.8397747070939</v>
      </c>
      <c r="E7546" s="37" t="n">
        <v>4900</v>
      </c>
    </row>
    <row r="7547" customFormat="false" ht="15" hidden="false" customHeight="false" outlineLevel="0" collapsed="false">
      <c r="A7547" s="0" t="n">
        <v>0.214165190930713</v>
      </c>
      <c r="B7547" s="35" t="n">
        <v>0.746480275115766</v>
      </c>
      <c r="C7547" s="36" t="n">
        <v>-16.6961</v>
      </c>
      <c r="D7547" s="35" t="n">
        <v>54.9127901988795</v>
      </c>
      <c r="E7547" s="37" t="n">
        <v>4890</v>
      </c>
    </row>
    <row r="7548" customFormat="false" ht="15" hidden="false" customHeight="false" outlineLevel="0" collapsed="false">
      <c r="A7548" s="0" t="n">
        <v>0.21439599822639</v>
      </c>
      <c r="B7548" s="35" t="n">
        <v>0.747284762029939</v>
      </c>
      <c r="C7548" s="36" t="n">
        <v>-16.6312</v>
      </c>
      <c r="D7548" s="35" t="n">
        <v>54.9858843899243</v>
      </c>
      <c r="E7548" s="37" t="n">
        <v>4880</v>
      </c>
    </row>
    <row r="7549" customFormat="false" ht="15" hidden="false" customHeight="false" outlineLevel="0" collapsed="false">
      <c r="A7549" s="0" t="n">
        <v>0.214626995771341</v>
      </c>
      <c r="B7549" s="35" t="n">
        <v>0.748089912064626</v>
      </c>
      <c r="C7549" s="36" t="n">
        <v>-16.5663</v>
      </c>
      <c r="D7549" s="35" t="n">
        <v>55.0590573451065</v>
      </c>
      <c r="E7549" s="37" t="n">
        <v>4870</v>
      </c>
    </row>
    <row r="7550" customFormat="false" ht="15" hidden="false" customHeight="false" outlineLevel="0" collapsed="false">
      <c r="A7550" s="0" t="n">
        <v>0.214858183674196</v>
      </c>
      <c r="B7550" s="35" t="n">
        <v>0.748895725598453</v>
      </c>
      <c r="C7550" s="36" t="n">
        <v>-16.5014</v>
      </c>
      <c r="D7550" s="35" t="n">
        <v>55.1323091293416</v>
      </c>
      <c r="E7550" s="37" t="n">
        <v>4860</v>
      </c>
    </row>
    <row r="7551" customFormat="false" ht="15" hidden="false" customHeight="false" outlineLevel="0" collapsed="false">
      <c r="A7551" s="0" t="n">
        <v>0.215089562043616</v>
      </c>
      <c r="B7551" s="35" t="n">
        <v>0.749702203010165</v>
      </c>
      <c r="C7551" s="36" t="n">
        <v>-16.4365</v>
      </c>
      <c r="D7551" s="35" t="n">
        <v>55.2056398075817</v>
      </c>
      <c r="E7551" s="37" t="n">
        <v>4850</v>
      </c>
    </row>
    <row r="7552" customFormat="false" ht="15" hidden="false" customHeight="false" outlineLevel="0" collapsed="false">
      <c r="A7552" s="0" t="n">
        <v>0.215321130988299</v>
      </c>
      <c r="B7552" s="35" t="n">
        <v>0.75050934467863</v>
      </c>
      <c r="C7552" s="36" t="n">
        <v>-16.3716</v>
      </c>
      <c r="D7552" s="35" t="n">
        <v>55.2790494448164</v>
      </c>
      <c r="E7552" s="37" t="n">
        <v>4840</v>
      </c>
    </row>
    <row r="7553" customFormat="false" ht="15" hidden="false" customHeight="false" outlineLevel="0" collapsed="false">
      <c r="A7553" s="0" t="n">
        <v>0.215552890616976</v>
      </c>
      <c r="B7553" s="35" t="n">
        <v>0.751317150982836</v>
      </c>
      <c r="C7553" s="36" t="n">
        <v>-16.3067</v>
      </c>
      <c r="D7553" s="35" t="n">
        <v>55.3525381060722</v>
      </c>
      <c r="E7553" s="37" t="n">
        <v>4830</v>
      </c>
    </row>
    <row r="7554" customFormat="false" ht="15" hidden="false" customHeight="false" outlineLevel="0" collapsed="false">
      <c r="A7554" s="0" t="n">
        <v>0.215784841038412</v>
      </c>
      <c r="B7554" s="35" t="n">
        <v>0.752125622301889</v>
      </c>
      <c r="C7554" s="36" t="n">
        <v>-16.2418</v>
      </c>
      <c r="D7554" s="35" t="n">
        <v>55.4261058564126</v>
      </c>
      <c r="E7554" s="37" t="n">
        <v>4820</v>
      </c>
    </row>
    <row r="7555" customFormat="false" ht="15" hidden="false" customHeight="false" outlineLevel="0" collapsed="false">
      <c r="A7555" s="0" t="n">
        <v>0.216016982361409</v>
      </c>
      <c r="B7555" s="35" t="n">
        <v>0.752934759015018</v>
      </c>
      <c r="C7555" s="36" t="n">
        <v>-16.1769</v>
      </c>
      <c r="D7555" s="35" t="n">
        <v>55.4997527609385</v>
      </c>
      <c r="E7555" s="37" t="n">
        <v>4810</v>
      </c>
    </row>
    <row r="7556" customFormat="false" ht="15" hidden="false" customHeight="false" outlineLevel="0" collapsed="false">
      <c r="A7556" s="0" t="n">
        <v>0.216249314694801</v>
      </c>
      <c r="B7556" s="35" t="n">
        <v>0.753744561501571</v>
      </c>
      <c r="C7556" s="36" t="n">
        <v>-16.112</v>
      </c>
      <c r="D7556" s="35" t="n">
        <v>55.5734788847874</v>
      </c>
      <c r="E7556" s="37" t="n">
        <v>4800</v>
      </c>
    </row>
    <row r="7557" customFormat="false" ht="15" hidden="false" customHeight="false" outlineLevel="0" collapsed="false">
      <c r="A7557" s="0" t="n">
        <v>0.216481838147458</v>
      </c>
      <c r="B7557" s="35" t="n">
        <v>0.754555030141018</v>
      </c>
      <c r="C7557" s="36" t="n">
        <v>-16.0471</v>
      </c>
      <c r="D7557" s="35" t="n">
        <v>55.6472842931347</v>
      </c>
      <c r="E7557" s="37" t="n">
        <v>4790</v>
      </c>
    </row>
    <row r="7558" customFormat="false" ht="15" hidden="false" customHeight="false" outlineLevel="0" collapsed="false">
      <c r="A7558" s="0" t="n">
        <v>0.216714552828284</v>
      </c>
      <c r="B7558" s="35" t="n">
        <v>0.755366165312946</v>
      </c>
      <c r="C7558" s="36" t="n">
        <v>-15.9822</v>
      </c>
      <c r="D7558" s="35" t="n">
        <v>55.7211690511922</v>
      </c>
      <c r="E7558" s="37" t="n">
        <v>4780</v>
      </c>
    </row>
    <row r="7559" customFormat="false" ht="15" hidden="false" customHeight="false" outlineLevel="0" collapsed="false">
      <c r="A7559" s="0" t="n">
        <v>0.216947458846218</v>
      </c>
      <c r="B7559" s="35" t="n">
        <v>0.756177967397065</v>
      </c>
      <c r="C7559" s="36" t="n">
        <v>-15.9173</v>
      </c>
      <c r="D7559" s="35" t="n">
        <v>55.7951332242092</v>
      </c>
      <c r="E7559" s="37" t="n">
        <v>4770</v>
      </c>
    </row>
    <row r="7560" customFormat="false" ht="15" hidden="false" customHeight="false" outlineLevel="0" collapsed="false">
      <c r="A7560" s="0" t="n">
        <v>0.217180556310233</v>
      </c>
      <c r="B7560" s="35" t="n">
        <v>0.756990436773206</v>
      </c>
      <c r="C7560" s="36" t="n">
        <v>-15.8524</v>
      </c>
      <c r="D7560" s="35" t="n">
        <v>55.8691768774722</v>
      </c>
      <c r="E7560" s="37" t="n">
        <v>4760</v>
      </c>
    </row>
    <row r="7561" customFormat="false" ht="15" hidden="false" customHeight="false" outlineLevel="0" collapsed="false">
      <c r="A7561" s="0" t="n">
        <v>0.217413845329336</v>
      </c>
      <c r="B7561" s="35" t="n">
        <v>0.757803573821318</v>
      </c>
      <c r="C7561" s="36" t="n">
        <v>-15.7875</v>
      </c>
      <c r="D7561" s="35" t="n">
        <v>55.9433000763048</v>
      </c>
      <c r="E7561" s="37" t="n">
        <v>4750</v>
      </c>
    </row>
    <row r="7562" customFormat="false" ht="15" hidden="false" customHeight="false" outlineLevel="0" collapsed="false">
      <c r="A7562" s="0" t="n">
        <v>0.217647326012571</v>
      </c>
      <c r="B7562" s="35" t="n">
        <v>0.758617378921473</v>
      </c>
      <c r="C7562" s="36" t="n">
        <v>-15.7226</v>
      </c>
      <c r="D7562" s="35" t="n">
        <v>56.0175028860678</v>
      </c>
      <c r="E7562" s="37" t="n">
        <v>4740</v>
      </c>
    </row>
    <row r="7563" customFormat="false" ht="15" hidden="false" customHeight="false" outlineLevel="0" collapsed="false">
      <c r="A7563" s="0" t="n">
        <v>0.217880998469013</v>
      </c>
      <c r="B7563" s="35" t="n">
        <v>0.759431852453861</v>
      </c>
      <c r="C7563" s="36" t="n">
        <v>-15.6577</v>
      </c>
      <c r="D7563" s="35" t="n">
        <v>56.0917853721591</v>
      </c>
      <c r="E7563" s="37" t="n">
        <v>4730</v>
      </c>
    </row>
    <row r="7564" customFormat="false" ht="15" hidden="false" customHeight="false" outlineLevel="0" collapsed="false">
      <c r="A7564" s="0" t="n">
        <v>0.218114862807774</v>
      </c>
      <c r="B7564" s="35" t="n">
        <v>0.760246994798794</v>
      </c>
      <c r="C7564" s="36" t="n">
        <v>-15.5928</v>
      </c>
      <c r="D7564" s="35" t="n">
        <v>56.166147600014</v>
      </c>
      <c r="E7564" s="37" t="n">
        <v>4720</v>
      </c>
    </row>
    <row r="7565" customFormat="false" ht="15" hidden="false" customHeight="false" outlineLevel="0" collapsed="false">
      <c r="A7565" s="0" t="n">
        <v>0.218348919138</v>
      </c>
      <c r="B7565" s="35" t="n">
        <v>0.761062806336704</v>
      </c>
      <c r="C7565" s="36" t="n">
        <v>-15.5279</v>
      </c>
      <c r="D7565" s="35" t="n">
        <v>56.240589635105</v>
      </c>
      <c r="E7565" s="37" t="n">
        <v>4710</v>
      </c>
    </row>
    <row r="7566" customFormat="false" ht="15" hidden="false" customHeight="false" outlineLevel="0" collapsed="false">
      <c r="A7566" s="0" t="n">
        <v>0.218583167568872</v>
      </c>
      <c r="B7566" s="35" t="n">
        <v>0.761879287448144</v>
      </c>
      <c r="C7566" s="36" t="n">
        <v>-15.463</v>
      </c>
      <c r="D7566" s="35" t="n">
        <v>56.3151115429416</v>
      </c>
      <c r="E7566" s="37" t="n">
        <v>4700</v>
      </c>
    </row>
    <row r="7567" customFormat="false" ht="15" hidden="false" customHeight="false" outlineLevel="0" collapsed="false">
      <c r="A7567" s="0" t="n">
        <v>0.218817608209605</v>
      </c>
      <c r="B7567" s="35" t="n">
        <v>0.762696438513786</v>
      </c>
      <c r="C7567" s="36" t="n">
        <v>-15.3981</v>
      </c>
      <c r="D7567" s="35" t="n">
        <v>56.3897133890709</v>
      </c>
      <c r="E7567" s="37" t="n">
        <v>4690</v>
      </c>
    </row>
    <row r="7568" customFormat="false" ht="15" hidden="false" customHeight="false" outlineLevel="0" collapsed="false">
      <c r="A7568" s="0" t="n">
        <v>0.219052241169448</v>
      </c>
      <c r="B7568" s="35" t="n">
        <v>0.763514259914424</v>
      </c>
      <c r="C7568" s="36" t="n">
        <v>-15.3332</v>
      </c>
      <c r="D7568" s="35" t="n">
        <v>56.464395239077</v>
      </c>
      <c r="E7568" s="37" t="n">
        <v>4680</v>
      </c>
    </row>
    <row r="7569" customFormat="false" ht="15" hidden="false" customHeight="false" outlineLevel="0" collapsed="false">
      <c r="A7569" s="0" t="n">
        <v>0.219287066557686</v>
      </c>
      <c r="B7569" s="35" t="n">
        <v>0.764332752030971</v>
      </c>
      <c r="C7569" s="36" t="n">
        <v>-15.2683</v>
      </c>
      <c r="D7569" s="35" t="n">
        <v>56.5391571585812</v>
      </c>
      <c r="E7569" s="37" t="n">
        <v>4670</v>
      </c>
    </row>
    <row r="7570" customFormat="false" ht="15" hidden="false" customHeight="false" outlineLevel="0" collapsed="false">
      <c r="A7570" s="0" t="n">
        <v>0.219522084483636</v>
      </c>
      <c r="B7570" s="35" t="n">
        <v>0.765151915244462</v>
      </c>
      <c r="C7570" s="36" t="n">
        <v>-15.2034</v>
      </c>
      <c r="D7570" s="35" t="n">
        <v>56.6139992132426</v>
      </c>
      <c r="E7570" s="37" t="n">
        <v>4660</v>
      </c>
    </row>
    <row r="7571" customFormat="false" ht="15" hidden="false" customHeight="false" outlineLevel="0" collapsed="false">
      <c r="A7571" s="0" t="n">
        <v>0.219757295056653</v>
      </c>
      <c r="B7571" s="35" t="n">
        <v>0.765971749936052</v>
      </c>
      <c r="C7571" s="36" t="n">
        <v>-15.1385</v>
      </c>
      <c r="D7571" s="35" t="n">
        <v>56.6889214687569</v>
      </c>
      <c r="E7571" s="37" t="n">
        <v>4650</v>
      </c>
    </row>
    <row r="7572" customFormat="false" ht="15" hidden="false" customHeight="false" outlineLevel="0" collapsed="false">
      <c r="A7572" s="0" t="n">
        <v>0.219992698386125</v>
      </c>
      <c r="B7572" s="35" t="n">
        <v>0.766792256487016</v>
      </c>
      <c r="C7572" s="36" t="n">
        <v>-15.0736</v>
      </c>
      <c r="D7572" s="35" t="n">
        <v>56.7639239908576</v>
      </c>
      <c r="E7572" s="37" t="n">
        <v>4640</v>
      </c>
    </row>
    <row r="7573" customFormat="false" ht="15" hidden="false" customHeight="false" outlineLevel="0" collapsed="false">
      <c r="A7573" s="0" t="n">
        <v>0.220228294581473</v>
      </c>
      <c r="B7573" s="35" t="n">
        <v>0.76761343527875</v>
      </c>
      <c r="C7573" s="36" t="n">
        <v>-15.0087</v>
      </c>
      <c r="D7573" s="35" t="n">
        <v>56.8390068453154</v>
      </c>
      <c r="E7573" s="37" t="n">
        <v>4630</v>
      </c>
    </row>
    <row r="7574" customFormat="false" ht="15" hidden="false" customHeight="false" outlineLevel="0" collapsed="false">
      <c r="A7574" s="0" t="n">
        <v>0.220464083752155</v>
      </c>
      <c r="B7574" s="35" t="n">
        <v>0.768435286692769</v>
      </c>
      <c r="C7574" s="36" t="n">
        <v>-14.9438</v>
      </c>
      <c r="D7574" s="35" t="n">
        <v>56.9141700979382</v>
      </c>
      <c r="E7574" s="37" t="n">
        <v>4620</v>
      </c>
    </row>
    <row r="7575" customFormat="false" ht="15" hidden="false" customHeight="false" outlineLevel="0" collapsed="false">
      <c r="A7575" s="0" t="n">
        <v>0.220700066007663</v>
      </c>
      <c r="B7575" s="35" t="n">
        <v>0.769257811110712</v>
      </c>
      <c r="C7575" s="36" t="n">
        <v>-14.8789</v>
      </c>
      <c r="D7575" s="35" t="n">
        <v>56.9894138145714</v>
      </c>
      <c r="E7575" s="37" t="n">
        <v>4610</v>
      </c>
    </row>
    <row r="7576" customFormat="false" ht="15" hidden="false" customHeight="false" outlineLevel="0" collapsed="false">
      <c r="A7576" s="0" t="n">
        <v>0.220936241457522</v>
      </c>
      <c r="B7576" s="35" t="n">
        <v>0.770081008914334</v>
      </c>
      <c r="C7576" s="36" t="n">
        <v>-14.814</v>
      </c>
      <c r="D7576" s="35" t="n">
        <v>57.0647380610977</v>
      </c>
      <c r="E7576" s="37" t="n">
        <v>4600</v>
      </c>
    </row>
    <row r="7577" customFormat="false" ht="15" hidden="false" customHeight="false" outlineLevel="0" collapsed="false">
      <c r="A7577" s="0" t="n">
        <v>0.221172610211294</v>
      </c>
      <c r="B7577" s="35" t="n">
        <v>0.770904880485515</v>
      </c>
      <c r="C7577" s="36" t="n">
        <v>-14.7491</v>
      </c>
      <c r="D7577" s="35" t="n">
        <v>57.1401429034371</v>
      </c>
      <c r="E7577" s="37" t="n">
        <v>4590</v>
      </c>
    </row>
    <row r="7578" customFormat="false" ht="15" hidden="false" customHeight="false" outlineLevel="0" collapsed="false">
      <c r="A7578" s="0" t="n">
        <v>0.221409172378574</v>
      </c>
      <c r="B7578" s="35" t="n">
        <v>0.771729426206252</v>
      </c>
      <c r="C7578" s="36" t="n">
        <v>-14.6842</v>
      </c>
      <c r="D7578" s="35" t="n">
        <v>57.2156284075471</v>
      </c>
      <c r="E7578" s="37" t="n">
        <v>4580</v>
      </c>
    </row>
    <row r="7579" customFormat="false" ht="15" hidden="false" customHeight="false" outlineLevel="0" collapsed="false">
      <c r="A7579" s="0" t="n">
        <v>0.221645928068991</v>
      </c>
      <c r="B7579" s="35" t="n">
        <v>0.772554646458664</v>
      </c>
      <c r="C7579" s="36" t="n">
        <v>-14.6193</v>
      </c>
      <c r="D7579" s="35" t="n">
        <v>57.2911946394224</v>
      </c>
      <c r="E7579" s="37" t="n">
        <v>4570</v>
      </c>
    </row>
    <row r="7580" customFormat="false" ht="15" hidden="false" customHeight="false" outlineLevel="0" collapsed="false">
      <c r="A7580" s="0" t="n">
        <v>0.22188287739221</v>
      </c>
      <c r="B7580" s="35" t="n">
        <v>0.773380541624992</v>
      </c>
      <c r="C7580" s="36" t="n">
        <v>-14.5544</v>
      </c>
      <c r="D7580" s="35" t="n">
        <v>57.3668416650954</v>
      </c>
      <c r="E7580" s="37" t="n">
        <v>4560</v>
      </c>
    </row>
    <row r="7581" customFormat="false" ht="15" hidden="false" customHeight="false" outlineLevel="0" collapsed="false">
      <c r="A7581" s="0" t="n">
        <v>0.222120020457931</v>
      </c>
      <c r="B7581" s="35" t="n">
        <v>0.774207112087594</v>
      </c>
      <c r="C7581" s="36" t="n">
        <v>-14.4895</v>
      </c>
      <c r="D7581" s="35" t="n">
        <v>57.4425695506357</v>
      </c>
      <c r="E7581" s="37" t="n">
        <v>4550</v>
      </c>
    </row>
    <row r="7582" customFormat="false" ht="15" hidden="false" customHeight="false" outlineLevel="0" collapsed="false">
      <c r="A7582" s="0" t="n">
        <v>0.222357357375886</v>
      </c>
      <c r="B7582" s="35" t="n">
        <v>0.775034358228952</v>
      </c>
      <c r="C7582" s="36" t="n">
        <v>-14.4246</v>
      </c>
      <c r="D7582" s="35" t="n">
        <v>57.5183783621503</v>
      </c>
      <c r="E7582" s="37" t="n">
        <v>4540</v>
      </c>
    </row>
    <row r="7583" customFormat="false" ht="15" hidden="false" customHeight="false" outlineLevel="0" collapsed="false">
      <c r="A7583" s="0" t="n">
        <v>0.222594888255845</v>
      </c>
      <c r="B7583" s="35" t="n">
        <v>0.775862280431666</v>
      </c>
      <c r="C7583" s="36" t="n">
        <v>-14.3597</v>
      </c>
      <c r="D7583" s="35" t="n">
        <v>57.5942681657838</v>
      </c>
      <c r="E7583" s="37" t="n">
        <v>4530</v>
      </c>
    </row>
    <row r="7584" customFormat="false" ht="15" hidden="false" customHeight="false" outlineLevel="0" collapsed="false">
      <c r="A7584" s="0" t="n">
        <v>0.22283261320761</v>
      </c>
      <c r="B7584" s="35" t="n">
        <v>0.776690879078459</v>
      </c>
      <c r="C7584" s="36" t="n">
        <v>-14.2948</v>
      </c>
      <c r="D7584" s="35" t="n">
        <v>57.6702390277181</v>
      </c>
      <c r="E7584" s="37" t="n">
        <v>4520</v>
      </c>
    </row>
    <row r="7585" customFormat="false" ht="15" hidden="false" customHeight="false" outlineLevel="0" collapsed="false">
      <c r="A7585" s="0" t="n">
        <v>0.223070532341019</v>
      </c>
      <c r="B7585" s="35" t="n">
        <v>0.777520154552174</v>
      </c>
      <c r="C7585" s="36" t="n">
        <v>-14.2299</v>
      </c>
      <c r="D7585" s="35" t="n">
        <v>57.7462910141727</v>
      </c>
      <c r="E7585" s="37" t="n">
        <v>4510</v>
      </c>
    </row>
    <row r="7586" customFormat="false" ht="15" hidden="false" customHeight="false" outlineLevel="0" collapsed="false">
      <c r="A7586" s="0" t="n">
        <v>0.223308645765943</v>
      </c>
      <c r="B7586" s="35" t="n">
        <v>0.778350107235771</v>
      </c>
      <c r="C7586" s="36" t="n">
        <v>-14.165</v>
      </c>
      <c r="D7586" s="35" t="n">
        <v>57.8224241914044</v>
      </c>
      <c r="E7586" s="37" t="n">
        <v>4500</v>
      </c>
    </row>
    <row r="7587" customFormat="false" ht="15" hidden="false" customHeight="false" outlineLevel="0" collapsed="false">
      <c r="A7587" s="0" t="n">
        <v>0.223546953592289</v>
      </c>
      <c r="B7587" s="35" t="n">
        <v>0.779180737512337</v>
      </c>
      <c r="C7587" s="36" t="n">
        <v>-14.1001</v>
      </c>
      <c r="D7587" s="35" t="n">
        <v>57.8986386257076</v>
      </c>
      <c r="E7587" s="37" t="n">
        <v>4490</v>
      </c>
    </row>
    <row r="7588" customFormat="false" ht="15" hidden="false" customHeight="false" outlineLevel="0" collapsed="false">
      <c r="A7588" s="0" t="n">
        <v>0.22378545593</v>
      </c>
      <c r="B7588" s="35" t="n">
        <v>0.780012045765074</v>
      </c>
      <c r="C7588" s="36" t="n">
        <v>-14.0352</v>
      </c>
      <c r="D7588" s="35" t="n">
        <v>57.9749343834142</v>
      </c>
      <c r="E7588" s="37" t="n">
        <v>4480</v>
      </c>
    </row>
    <row r="7589" customFormat="false" ht="15" hidden="false" customHeight="false" outlineLevel="0" collapsed="false">
      <c r="A7589" s="0" t="n">
        <v>0.22402415288905</v>
      </c>
      <c r="B7589" s="35" t="n">
        <v>0.780844032377308</v>
      </c>
      <c r="C7589" s="36" t="n">
        <v>-13.9703</v>
      </c>
      <c r="D7589" s="35" t="n">
        <v>58.0513115308936</v>
      </c>
      <c r="E7589" s="37" t="n">
        <v>4470</v>
      </c>
    </row>
    <row r="7590" customFormat="false" ht="15" hidden="false" customHeight="false" outlineLevel="0" collapsed="false">
      <c r="A7590" s="0" t="n">
        <v>0.22426304457945</v>
      </c>
      <c r="B7590" s="35" t="n">
        <v>0.781676697732484</v>
      </c>
      <c r="C7590" s="36" t="n">
        <v>-13.9054</v>
      </c>
      <c r="D7590" s="35" t="n">
        <v>58.1277701345526</v>
      </c>
      <c r="E7590" s="37" t="n">
        <v>4460</v>
      </c>
    </row>
    <row r="7591" customFormat="false" ht="15" hidden="false" customHeight="false" outlineLevel="0" collapsed="false">
      <c r="A7591" s="0" t="n">
        <v>0.224502131111245</v>
      </c>
      <c r="B7591" s="35" t="n">
        <v>0.782510042214167</v>
      </c>
      <c r="C7591" s="36" t="n">
        <v>-13.8405</v>
      </c>
      <c r="D7591" s="35" t="n">
        <v>58.2043102608357</v>
      </c>
      <c r="E7591" s="37" t="n">
        <v>4450</v>
      </c>
    </row>
    <row r="7592" customFormat="false" ht="15" hidden="false" customHeight="false" outlineLevel="0" collapsed="false">
      <c r="A7592" s="0" t="n">
        <v>0.224741412594515</v>
      </c>
      <c r="B7592" s="35" t="n">
        <v>0.783344066206046</v>
      </c>
      <c r="C7592" s="36" t="n">
        <v>-13.7756</v>
      </c>
      <c r="D7592" s="35" t="n">
        <v>58.280931976225</v>
      </c>
      <c r="E7592" s="37" t="n">
        <v>4440</v>
      </c>
    </row>
    <row r="7593" customFormat="false" ht="15" hidden="false" customHeight="false" outlineLevel="0" collapsed="false">
      <c r="A7593" s="0" t="n">
        <v>0.224980889139374</v>
      </c>
      <c r="B7593" s="35" t="n">
        <v>0.784178770091928</v>
      </c>
      <c r="C7593" s="36" t="n">
        <v>-13.7107</v>
      </c>
      <c r="D7593" s="35" t="n">
        <v>58.3576353472399</v>
      </c>
      <c r="E7593" s="37" t="n">
        <v>4430</v>
      </c>
    </row>
    <row r="7594" customFormat="false" ht="15" hidden="false" customHeight="false" outlineLevel="0" collapsed="false">
      <c r="A7594" s="0" t="n">
        <v>0.225220560855972</v>
      </c>
      <c r="B7594" s="35" t="n">
        <v>0.785014154255739</v>
      </c>
      <c r="C7594" s="36" t="n">
        <v>-13.6458</v>
      </c>
      <c r="D7594" s="35" t="n">
        <v>58.4344204404374</v>
      </c>
      <c r="E7594" s="37" t="n">
        <v>4420</v>
      </c>
    </row>
    <row r="7595" customFormat="false" ht="15" hidden="false" customHeight="false" outlineLevel="0" collapsed="false">
      <c r="A7595" s="0" t="n">
        <v>0.225460427854491</v>
      </c>
      <c r="B7595" s="35" t="n">
        <v>0.78585021908153</v>
      </c>
      <c r="C7595" s="36" t="n">
        <v>-13.5809</v>
      </c>
      <c r="D7595" s="35" t="n">
        <v>58.5112873224125</v>
      </c>
      <c r="E7595" s="37" t="n">
        <v>4410</v>
      </c>
    </row>
    <row r="7596" customFormat="false" ht="15" hidden="false" customHeight="false" outlineLevel="0" collapsed="false">
      <c r="A7596" s="0" t="n">
        <v>0.22570049024515</v>
      </c>
      <c r="B7596" s="35" t="n">
        <v>0.786686964953469</v>
      </c>
      <c r="C7596" s="36" t="n">
        <v>-13.516</v>
      </c>
      <c r="D7596" s="35" t="n">
        <v>58.5882360597971</v>
      </c>
      <c r="E7596" s="37" t="n">
        <v>4400</v>
      </c>
    </row>
    <row r="7597" customFormat="false" ht="15" hidden="false" customHeight="false" outlineLevel="0" collapsed="false">
      <c r="A7597" s="0" t="n">
        <v>0.225940748138203</v>
      </c>
      <c r="B7597" s="35" t="n">
        <v>0.787524392255847</v>
      </c>
      <c r="C7597" s="36" t="n">
        <v>-13.4511</v>
      </c>
      <c r="D7597" s="35" t="n">
        <v>58.6652667192613</v>
      </c>
      <c r="E7597" s="37" t="n">
        <v>4390</v>
      </c>
    </row>
    <row r="7598" customFormat="false" ht="15" hidden="false" customHeight="false" outlineLevel="0" collapsed="false">
      <c r="A7598" s="0" t="n">
        <v>0.226181201643935</v>
      </c>
      <c r="B7598" s="35" t="n">
        <v>0.788362501373074</v>
      </c>
      <c r="C7598" s="36" t="n">
        <v>-13.3862</v>
      </c>
      <c r="D7598" s="35" t="n">
        <v>58.7423793675126</v>
      </c>
      <c r="E7598" s="37" t="n">
        <v>4380</v>
      </c>
    </row>
    <row r="7599" customFormat="false" ht="15" hidden="false" customHeight="false" outlineLevel="0" collapsed="false">
      <c r="A7599" s="0" t="n">
        <v>0.22642185087267</v>
      </c>
      <c r="B7599" s="35" t="n">
        <v>0.789201292689683</v>
      </c>
      <c r="C7599" s="36" t="n">
        <v>-13.3213</v>
      </c>
      <c r="D7599" s="35" t="n">
        <v>58.8195740712961</v>
      </c>
      <c r="E7599" s="37" t="n">
        <v>4370</v>
      </c>
    </row>
    <row r="7600" customFormat="false" ht="15" hidden="false" customHeight="false" outlineLevel="0" collapsed="false">
      <c r="A7600" s="0" t="n">
        <v>0.226662695934764</v>
      </c>
      <c r="B7600" s="35" t="n">
        <v>0.790040766590325</v>
      </c>
      <c r="C7600" s="36" t="n">
        <v>-13.2564</v>
      </c>
      <c r="D7600" s="35" t="n">
        <v>58.8968508973945</v>
      </c>
      <c r="E7600" s="37" t="n">
        <v>4360</v>
      </c>
    </row>
    <row r="7601" customFormat="false" ht="15" hidden="false" customHeight="false" outlineLevel="0" collapsed="false">
      <c r="A7601" s="0" t="n">
        <v>0.226903736940608</v>
      </c>
      <c r="B7601" s="35" t="n">
        <v>0.790880923459772</v>
      </c>
      <c r="C7601" s="36" t="n">
        <v>-13.1915</v>
      </c>
      <c r="D7601" s="35" t="n">
        <v>58.9742099126281</v>
      </c>
      <c r="E7601" s="37" t="n">
        <v>4350</v>
      </c>
    </row>
    <row r="7602" customFormat="false" ht="15" hidden="false" customHeight="false" outlineLevel="0" collapsed="false">
      <c r="A7602" s="0" t="n">
        <v>0.22714497400063</v>
      </c>
      <c r="B7602" s="35" t="n">
        <v>0.791721763682919</v>
      </c>
      <c r="C7602" s="36" t="n">
        <v>-13.1266</v>
      </c>
      <c r="D7602" s="35" t="n">
        <v>59.0516511838553</v>
      </c>
      <c r="E7602" s="37" t="n">
        <v>4340</v>
      </c>
    </row>
    <row r="7603" customFormat="false" ht="15" hidden="false" customHeight="false" outlineLevel="0" collapsed="false">
      <c r="A7603" s="0" t="n">
        <v>0.227386407225288</v>
      </c>
      <c r="B7603" s="35" t="n">
        <v>0.792563287644782</v>
      </c>
      <c r="C7603" s="36" t="n">
        <v>-13.0617</v>
      </c>
      <c r="D7603" s="35" t="n">
        <v>59.1291747779716</v>
      </c>
      <c r="E7603" s="37" t="n">
        <v>4330</v>
      </c>
    </row>
    <row r="7604" customFormat="false" ht="15" hidden="false" customHeight="false" outlineLevel="0" collapsed="false">
      <c r="A7604" s="0" t="n">
        <v>0.227628036725078</v>
      </c>
      <c r="B7604" s="35" t="n">
        <v>0.793405495730492</v>
      </c>
      <c r="C7604" s="36" t="n">
        <v>-12.9968</v>
      </c>
      <c r="D7604" s="35" t="n">
        <v>59.2067807619103</v>
      </c>
      <c r="E7604" s="37" t="n">
        <v>4320</v>
      </c>
    </row>
    <row r="7605" customFormat="false" ht="15" hidden="false" customHeight="false" outlineLevel="0" collapsed="false">
      <c r="A7605" s="0" t="n">
        <v>0.227869862610531</v>
      </c>
      <c r="B7605" s="35" t="n">
        <v>0.794248388325308</v>
      </c>
      <c r="C7605" s="36" t="n">
        <v>-12.9319</v>
      </c>
      <c r="D7605" s="35" t="n">
        <v>59.2844692026428</v>
      </c>
      <c r="E7605" s="37" t="n">
        <v>4310</v>
      </c>
    </row>
    <row r="7606" customFormat="false" ht="15" hidden="false" customHeight="false" outlineLevel="0" collapsed="false">
      <c r="A7606" s="0" t="n">
        <v>0.22811188499221</v>
      </c>
      <c r="B7606" s="35" t="n">
        <v>0.795091965814605</v>
      </c>
      <c r="C7606" s="36" t="n">
        <v>-12.867</v>
      </c>
      <c r="D7606" s="35" t="n">
        <v>59.3622401671778</v>
      </c>
      <c r="E7606" s="37" t="n">
        <v>4300</v>
      </c>
    </row>
    <row r="7607" customFormat="false" ht="15" hidden="false" customHeight="false" outlineLevel="0" collapsed="false">
      <c r="A7607" s="0" t="n">
        <v>0.228354103980716</v>
      </c>
      <c r="B7607" s="35" t="n">
        <v>0.795936228583882</v>
      </c>
      <c r="C7607" s="36" t="n">
        <v>-12.8021</v>
      </c>
      <c r="D7607" s="35" t="n">
        <v>59.440093722562</v>
      </c>
      <c r="E7607" s="37" t="n">
        <v>4290</v>
      </c>
    </row>
    <row r="7608" customFormat="false" ht="15" hidden="false" customHeight="false" outlineLevel="0" collapsed="false">
      <c r="A7608" s="0" t="n">
        <v>0.228596519686681</v>
      </c>
      <c r="B7608" s="35" t="n">
        <v>0.796781177018755</v>
      </c>
      <c r="C7608" s="36" t="n">
        <v>-12.7372</v>
      </c>
      <c r="D7608" s="35" t="n">
        <v>59.5180299358794</v>
      </c>
      <c r="E7608" s="37" t="n">
        <v>4280</v>
      </c>
    </row>
    <row r="7609" customFormat="false" ht="15" hidden="false" customHeight="false" outlineLevel="0" collapsed="false">
      <c r="A7609" s="0" t="n">
        <v>0.228839132220775</v>
      </c>
      <c r="B7609" s="35" t="n">
        <v>0.797626811504966</v>
      </c>
      <c r="C7609" s="36" t="n">
        <v>-12.6723</v>
      </c>
      <c r="D7609" s="35" t="n">
        <v>59.5960488742523</v>
      </c>
      <c r="E7609" s="37" t="n">
        <v>4270</v>
      </c>
    </row>
    <row r="7610" customFormat="false" ht="15" hidden="false" customHeight="false" outlineLevel="0" collapsed="false">
      <c r="A7610" s="0" t="n">
        <v>0.2290819416937</v>
      </c>
      <c r="B7610" s="35" t="n">
        <v>0.798473132428372</v>
      </c>
      <c r="C7610" s="36" t="n">
        <v>-12.6074</v>
      </c>
      <c r="D7610" s="35" t="n">
        <v>59.6741506048403</v>
      </c>
      <c r="E7610" s="37" t="n">
        <v>4260</v>
      </c>
    </row>
    <row r="7611" customFormat="false" ht="15" hidden="false" customHeight="false" outlineLevel="0" collapsed="false">
      <c r="A7611" s="0" t="n">
        <v>0.229324948216194</v>
      </c>
      <c r="B7611" s="35" t="n">
        <v>0.799320140174955</v>
      </c>
      <c r="C7611" s="36" t="n">
        <v>-12.5425</v>
      </c>
      <c r="D7611" s="35" t="n">
        <v>59.7523351948411</v>
      </c>
      <c r="E7611" s="37" t="n">
        <v>4250</v>
      </c>
    </row>
    <row r="7612" customFormat="false" ht="15" hidden="false" customHeight="false" outlineLevel="0" collapsed="false">
      <c r="A7612" s="0" t="n">
        <v>0.229568151899031</v>
      </c>
      <c r="B7612" s="35" t="n">
        <v>0.800167835130815</v>
      </c>
      <c r="C7612" s="36" t="n">
        <v>-12.4776</v>
      </c>
      <c r="D7612" s="35" t="n">
        <v>59.83060271149</v>
      </c>
      <c r="E7612" s="37" t="n">
        <v>4240</v>
      </c>
    </row>
    <row r="7613" customFormat="false" ht="15" hidden="false" customHeight="false" outlineLevel="0" collapsed="false">
      <c r="A7613" s="0" t="n">
        <v>0.229811552853016</v>
      </c>
      <c r="B7613" s="35" t="n">
        <v>0.801016217682176</v>
      </c>
      <c r="C7613" s="36" t="n">
        <v>-12.4127</v>
      </c>
      <c r="D7613" s="35" t="n">
        <v>59.9089532220601</v>
      </c>
      <c r="E7613" s="37" t="n">
        <v>4230</v>
      </c>
    </row>
    <row r="7614" customFormat="false" ht="15" hidden="false" customHeight="false" outlineLevel="0" collapsed="false">
      <c r="A7614" s="0" t="n">
        <v>0.230055151188992</v>
      </c>
      <c r="B7614" s="35" t="n">
        <v>0.801865288215378</v>
      </c>
      <c r="C7614" s="36" t="n">
        <v>-12.3478</v>
      </c>
      <c r="D7614" s="35" t="n">
        <v>59.9873867938623</v>
      </c>
      <c r="E7614" s="37" t="n">
        <v>4220</v>
      </c>
    </row>
    <row r="7615" customFormat="false" ht="15" hidden="false" customHeight="false" outlineLevel="0" collapsed="false">
      <c r="A7615" s="0" t="n">
        <v>0.230298947017835</v>
      </c>
      <c r="B7615" s="35" t="n">
        <v>0.802715047116888</v>
      </c>
      <c r="C7615" s="36" t="n">
        <v>-12.2829</v>
      </c>
      <c r="D7615" s="35" t="n">
        <v>60.0659034942455</v>
      </c>
      <c r="E7615" s="37" t="n">
        <v>4210</v>
      </c>
    </row>
    <row r="7616" customFormat="false" ht="15" hidden="false" customHeight="false" outlineLevel="0" collapsed="false">
      <c r="A7616" s="0" t="n">
        <v>0.230542940450457</v>
      </c>
      <c r="B7616" s="35" t="n">
        <v>0.803565494773289</v>
      </c>
      <c r="C7616" s="36" t="n">
        <v>-12.218</v>
      </c>
      <c r="D7616" s="35" t="n">
        <v>60.144503390596</v>
      </c>
      <c r="E7616" s="37" t="n">
        <v>4200</v>
      </c>
    </row>
    <row r="7617" customFormat="false" ht="15" hidden="false" customHeight="false" outlineLevel="0" collapsed="false">
      <c r="A7617" s="0" t="n">
        <v>0.230787131597802</v>
      </c>
      <c r="B7617" s="35" t="n">
        <v>0.804416631571287</v>
      </c>
      <c r="C7617" s="36" t="n">
        <v>-12.1531</v>
      </c>
      <c r="D7617" s="35" t="n">
        <v>60.2231865503386</v>
      </c>
      <c r="E7617" s="37" t="n">
        <v>4190</v>
      </c>
    </row>
    <row r="7618" customFormat="false" ht="15" hidden="false" customHeight="false" outlineLevel="0" collapsed="false">
      <c r="A7618" s="0" t="n">
        <v>0.231031520570852</v>
      </c>
      <c r="B7618" s="35" t="n">
        <v>0.805268457897707</v>
      </c>
      <c r="C7618" s="36" t="n">
        <v>-12.0882</v>
      </c>
      <c r="D7618" s="35" t="n">
        <v>60.3019530409351</v>
      </c>
      <c r="E7618" s="37" t="n">
        <v>4180</v>
      </c>
    </row>
    <row r="7619" customFormat="false" ht="15" hidden="false" customHeight="false" outlineLevel="0" collapsed="false">
      <c r="A7619" s="0" t="n">
        <v>0.231276107480622</v>
      </c>
      <c r="B7619" s="35" t="n">
        <v>0.806120974139498</v>
      </c>
      <c r="C7619" s="36" t="n">
        <v>-12.0233</v>
      </c>
      <c r="D7619" s="35" t="n">
        <v>60.3808029298861</v>
      </c>
      <c r="E7619" s="37" t="n">
        <v>4170</v>
      </c>
    </row>
    <row r="7620" customFormat="false" ht="15" hidden="false" customHeight="false" outlineLevel="0" collapsed="false">
      <c r="A7620" s="0" t="n">
        <v>0.231520892438161</v>
      </c>
      <c r="B7620" s="35" t="n">
        <v>0.806974180683727</v>
      </c>
      <c r="C7620" s="36" t="n">
        <v>-11.9584</v>
      </c>
      <c r="D7620" s="35" t="n">
        <v>60.4597362847294</v>
      </c>
      <c r="E7620" s="37" t="n">
        <v>4160</v>
      </c>
    </row>
    <row r="7621" customFormat="false" ht="15" hidden="false" customHeight="false" outlineLevel="0" collapsed="false">
      <c r="A7621" s="0" t="n">
        <v>0.231765875554555</v>
      </c>
      <c r="B7621" s="35" t="n">
        <v>0.807828077917583</v>
      </c>
      <c r="C7621" s="36" t="n">
        <v>-11.8935</v>
      </c>
      <c r="D7621" s="35" t="n">
        <v>60.5387531730407</v>
      </c>
      <c r="E7621" s="37" t="n">
        <v>4150</v>
      </c>
    </row>
    <row r="7622" customFormat="false" ht="15" hidden="false" customHeight="false" outlineLevel="0" collapsed="false">
      <c r="A7622" s="0" t="n">
        <v>0.232011056940921</v>
      </c>
      <c r="B7622" s="35" t="n">
        <v>0.808682666228376</v>
      </c>
      <c r="C7622" s="36" t="n">
        <v>-11.8286</v>
      </c>
      <c r="D7622" s="35" t="n">
        <v>60.6178536624341</v>
      </c>
      <c r="E7622" s="37" t="n">
        <v>4140</v>
      </c>
    </row>
    <row r="7623" customFormat="false" ht="15" hidden="false" customHeight="false" outlineLevel="0" collapsed="false">
      <c r="A7623" s="0" t="n">
        <v>0.232256436708414</v>
      </c>
      <c r="B7623" s="35" t="n">
        <v>0.809537946003536</v>
      </c>
      <c r="C7623" s="36" t="n">
        <v>-11.7637</v>
      </c>
      <c r="D7623" s="35" t="n">
        <v>60.6970378205612</v>
      </c>
      <c r="E7623" s="37" t="n">
        <v>4130</v>
      </c>
    </row>
    <row r="7624" customFormat="false" ht="15" hidden="false" customHeight="false" outlineLevel="0" collapsed="false">
      <c r="A7624" s="0" t="n">
        <v>0.232502014968223</v>
      </c>
      <c r="B7624" s="35" t="n">
        <v>0.810393917630614</v>
      </c>
      <c r="C7624" s="36" t="n">
        <v>-11.6988</v>
      </c>
      <c r="D7624" s="35" t="n">
        <v>60.7763057151115</v>
      </c>
      <c r="E7624" s="37" t="n">
        <v>4120</v>
      </c>
    </row>
    <row r="7625" customFormat="false" ht="15" hidden="false" customHeight="false" outlineLevel="0" collapsed="false">
      <c r="A7625" s="0" t="n">
        <v>0.232747791831571</v>
      </c>
      <c r="B7625" s="35" t="n">
        <v>0.811250581497284</v>
      </c>
      <c r="C7625" s="36" t="n">
        <v>-11.6339</v>
      </c>
      <c r="D7625" s="35" t="n">
        <v>60.8556574138127</v>
      </c>
      <c r="E7625" s="37" t="n">
        <v>4110</v>
      </c>
    </row>
    <row r="7626" customFormat="false" ht="15" hidden="false" customHeight="false" outlineLevel="0" collapsed="false">
      <c r="A7626" s="0" t="n">
        <v>0.232993767409715</v>
      </c>
      <c r="B7626" s="35" t="n">
        <v>0.812107937991339</v>
      </c>
      <c r="C7626" s="36" t="n">
        <v>-11.569</v>
      </c>
      <c r="D7626" s="35" t="n">
        <v>60.9350929844302</v>
      </c>
      <c r="E7626" s="37" t="n">
        <v>4100</v>
      </c>
    </row>
    <row r="7627" customFormat="false" ht="15" hidden="false" customHeight="false" outlineLevel="0" collapsed="false">
      <c r="A7627" s="0" t="n">
        <v>0.233239941813949</v>
      </c>
      <c r="B7627" s="35" t="n">
        <v>0.812965987500693</v>
      </c>
      <c r="C7627" s="36" t="n">
        <v>-11.5041</v>
      </c>
      <c r="D7627" s="35" t="n">
        <v>61.0146124947676</v>
      </c>
      <c r="E7627" s="37" t="n">
        <v>4090</v>
      </c>
    </row>
    <row r="7628" customFormat="false" ht="15" hidden="false" customHeight="false" outlineLevel="0" collapsed="false">
      <c r="A7628" s="0" t="n">
        <v>0.233486315155599</v>
      </c>
      <c r="B7628" s="35" t="n">
        <v>0.813824730413381</v>
      </c>
      <c r="C7628" s="36" t="n">
        <v>-11.4392</v>
      </c>
      <c r="D7628" s="35" t="n">
        <v>61.0942160126661</v>
      </c>
      <c r="E7628" s="37" t="n">
        <v>4080</v>
      </c>
    </row>
    <row r="7629" customFormat="false" ht="15" hidden="false" customHeight="false" outlineLevel="0" collapsed="false">
      <c r="A7629" s="0" t="n">
        <v>0.233732887546028</v>
      </c>
      <c r="B7629" s="35" t="n">
        <v>0.814684167117559</v>
      </c>
      <c r="C7629" s="36" t="n">
        <v>-11.3743</v>
      </c>
      <c r="D7629" s="35" t="n">
        <v>61.1739036060054</v>
      </c>
      <c r="E7629" s="37" t="n">
        <v>4070</v>
      </c>
    </row>
    <row r="7630" customFormat="false" ht="15" hidden="false" customHeight="false" outlineLevel="0" collapsed="false">
      <c r="A7630" s="0" t="n">
        <v>0.233979659096632</v>
      </c>
      <c r="B7630" s="35" t="n">
        <v>0.815544298001506</v>
      </c>
      <c r="C7630" s="36" t="n">
        <v>-11.3094</v>
      </c>
      <c r="D7630" s="35" t="n">
        <v>61.2536753427027</v>
      </c>
      <c r="E7630" s="37" t="n">
        <v>4060</v>
      </c>
    </row>
    <row r="7631" customFormat="false" ht="15" hidden="false" customHeight="false" outlineLevel="0" collapsed="false">
      <c r="A7631" s="0" t="n">
        <v>0.234226629918842</v>
      </c>
      <c r="B7631" s="35" t="n">
        <v>0.816405123453616</v>
      </c>
      <c r="C7631" s="36" t="n">
        <v>-11.2445</v>
      </c>
      <c r="D7631" s="35" t="n">
        <v>61.3335312907135</v>
      </c>
      <c r="E7631" s="37" t="n">
        <v>4050</v>
      </c>
    </row>
    <row r="7632" customFormat="false" ht="15" hidden="false" customHeight="false" outlineLevel="0" collapsed="false">
      <c r="A7632" s="0" t="n">
        <v>0.234473800124126</v>
      </c>
      <c r="B7632" s="35" t="n">
        <v>0.817266643862412</v>
      </c>
      <c r="C7632" s="36" t="n">
        <v>-11.1796</v>
      </c>
      <c r="D7632" s="35" t="n">
        <v>61.4134715180311</v>
      </c>
      <c r="E7632" s="37" t="n">
        <v>4040</v>
      </c>
    </row>
    <row r="7633" customFormat="false" ht="15" hidden="false" customHeight="false" outlineLevel="0" collapsed="false">
      <c r="A7633" s="0" t="n">
        <v>0.234721169823983</v>
      </c>
      <c r="B7633" s="35" t="n">
        <v>0.81812885961653</v>
      </c>
      <c r="C7633" s="36" t="n">
        <v>-11.1147</v>
      </c>
      <c r="D7633" s="35" t="n">
        <v>61.493496092687</v>
      </c>
      <c r="E7633" s="37" t="n">
        <v>4030</v>
      </c>
    </row>
    <row r="7634" customFormat="false" ht="15" hidden="false" customHeight="false" outlineLevel="0" collapsed="false">
      <c r="A7634" s="0" t="n">
        <v>0.234968739129949</v>
      </c>
      <c r="B7634" s="35" t="n">
        <v>0.818991771104736</v>
      </c>
      <c r="C7634" s="36" t="n">
        <v>-11.0498</v>
      </c>
      <c r="D7634" s="35" t="n">
        <v>61.5736050827509</v>
      </c>
      <c r="E7634" s="37" t="n">
        <v>4020</v>
      </c>
    </row>
    <row r="7635" customFormat="false" ht="15" hidden="false" customHeight="false" outlineLevel="0" collapsed="false">
      <c r="A7635" s="0" t="n">
        <v>0.235216508153594</v>
      </c>
      <c r="B7635" s="35" t="n">
        <v>0.819855378715908</v>
      </c>
      <c r="C7635" s="36" t="n">
        <v>-10.9849</v>
      </c>
      <c r="D7635" s="35" t="n">
        <v>61.6537985563301</v>
      </c>
      <c r="E7635" s="37" t="n">
        <v>4010</v>
      </c>
    </row>
    <row r="7636" customFormat="false" ht="15" hidden="false" customHeight="false" outlineLevel="0" collapsed="false">
      <c r="A7636" s="0" t="n">
        <v>0.235464477006523</v>
      </c>
      <c r="B7636" s="35" t="n">
        <v>0.820719682839049</v>
      </c>
      <c r="C7636" s="36" t="n">
        <v>-10.92</v>
      </c>
      <c r="D7636" s="35" t="n">
        <v>61.7340765815702</v>
      </c>
      <c r="E7636" s="37" t="n">
        <v>4000</v>
      </c>
    </row>
    <row r="7637" customFormat="false" ht="15" hidden="false" customHeight="false" outlineLevel="0" collapsed="false">
      <c r="A7637" s="0" t="n">
        <v>0.235712645800376</v>
      </c>
      <c r="B7637" s="35" t="n">
        <v>0.821584683863284</v>
      </c>
      <c r="C7637" s="36" t="n">
        <v>-10.8551</v>
      </c>
      <c r="D7637" s="35" t="n">
        <v>61.8144392266551</v>
      </c>
      <c r="E7637" s="37" t="n">
        <v>3990</v>
      </c>
    </row>
    <row r="7638" customFormat="false" ht="15" hidden="false" customHeight="false" outlineLevel="0" collapsed="false">
      <c r="A7638" s="0" t="n">
        <v>0.235961014646827</v>
      </c>
      <c r="B7638" s="35" t="n">
        <v>0.822450382177858</v>
      </c>
      <c r="C7638" s="36" t="n">
        <v>-10.7902</v>
      </c>
      <c r="D7638" s="35" t="n">
        <v>61.8948865598064</v>
      </c>
      <c r="E7638" s="37" t="n">
        <v>3980</v>
      </c>
    </row>
    <row r="7639" customFormat="false" ht="15" hidden="false" customHeight="false" outlineLevel="0" collapsed="false">
      <c r="A7639" s="0" t="n">
        <v>0.236209583657586</v>
      </c>
      <c r="B7639" s="35" t="n">
        <v>0.823316778172137</v>
      </c>
      <c r="C7639" s="36" t="n">
        <v>-10.7253</v>
      </c>
      <c r="D7639" s="35" t="n">
        <v>61.975418649284</v>
      </c>
      <c r="E7639" s="37" t="n">
        <v>3970</v>
      </c>
    </row>
    <row r="7640" customFormat="false" ht="15" hidden="false" customHeight="false" outlineLevel="0" collapsed="false">
      <c r="A7640" s="0" t="n">
        <v>0.236458352944396</v>
      </c>
      <c r="B7640" s="35" t="n">
        <v>0.824183872235607</v>
      </c>
      <c r="C7640" s="36" t="n">
        <v>-10.6604</v>
      </c>
      <c r="D7640" s="35" t="n">
        <v>62.056035563386</v>
      </c>
      <c r="E7640" s="37" t="n">
        <v>3960</v>
      </c>
    </row>
    <row r="7641" customFormat="false" ht="15" hidden="false" customHeight="false" outlineLevel="0" collapsed="false">
      <c r="A7641" s="0" t="n">
        <v>0.236707322619034</v>
      </c>
      <c r="B7641" s="35" t="n">
        <v>0.825051664757875</v>
      </c>
      <c r="C7641" s="36" t="n">
        <v>-10.5955</v>
      </c>
      <c r="D7641" s="35" t="n">
        <v>62.1367373704483</v>
      </c>
      <c r="E7641" s="37" t="n">
        <v>3950</v>
      </c>
    </row>
    <row r="7642" customFormat="false" ht="15" hidden="false" customHeight="false" outlineLevel="0" collapsed="false">
      <c r="A7642" s="0" t="n">
        <v>0.236956492793316</v>
      </c>
      <c r="B7642" s="35" t="n">
        <v>0.825920156128672</v>
      </c>
      <c r="C7642" s="36" t="n">
        <v>-10.5306</v>
      </c>
      <c r="D7642" s="35" t="n">
        <v>62.2175241388453</v>
      </c>
      <c r="E7642" s="37" t="n">
        <v>3940</v>
      </c>
    </row>
    <row r="7643" customFormat="false" ht="15" hidden="false" customHeight="false" outlineLevel="0" collapsed="false">
      <c r="A7643" s="0" t="n">
        <v>0.237205863579088</v>
      </c>
      <c r="B7643" s="35" t="n">
        <v>0.826789346737847</v>
      </c>
      <c r="C7643" s="36" t="n">
        <v>-10.4657</v>
      </c>
      <c r="D7643" s="35" t="n">
        <v>62.2983959369894</v>
      </c>
      <c r="E7643" s="37" t="n">
        <v>3930</v>
      </c>
    </row>
    <row r="7644" customFormat="false" ht="15" hidden="false" customHeight="false" outlineLevel="0" collapsed="false">
      <c r="A7644" s="0" t="n">
        <v>0.237455435088234</v>
      </c>
      <c r="B7644" s="35" t="n">
        <v>0.827659236975372</v>
      </c>
      <c r="C7644" s="36" t="n">
        <v>-10.4008</v>
      </c>
      <c r="D7644" s="35" t="n">
        <v>62.3793528333311</v>
      </c>
      <c r="E7644" s="37" t="n">
        <v>3920</v>
      </c>
    </row>
    <row r="7645" customFormat="false" ht="15" hidden="false" customHeight="false" outlineLevel="0" collapsed="false">
      <c r="A7645" s="0" t="n">
        <v>0.237705207432671</v>
      </c>
      <c r="B7645" s="35" t="n">
        <v>0.828529827231338</v>
      </c>
      <c r="C7645" s="36" t="n">
        <v>-10.3359</v>
      </c>
      <c r="D7645" s="35" t="n">
        <v>62.4603948963591</v>
      </c>
      <c r="E7645" s="37" t="n">
        <v>3910</v>
      </c>
    </row>
    <row r="7646" customFormat="false" ht="15" hidden="false" customHeight="false" outlineLevel="0" collapsed="false">
      <c r="A7646" s="0" t="n">
        <v>0.23795518072435</v>
      </c>
      <c r="B7646" s="35" t="n">
        <v>0.829401117895958</v>
      </c>
      <c r="C7646" s="36" t="n">
        <v>-10.271</v>
      </c>
      <c r="D7646" s="35" t="n">
        <v>62.5415221946003</v>
      </c>
      <c r="E7646" s="37" t="n">
        <v>3900</v>
      </c>
    </row>
    <row r="7647" customFormat="false" ht="15" hidden="false" customHeight="false" outlineLevel="0" collapsed="false">
      <c r="A7647" s="0" t="n">
        <v>0.23820535507526</v>
      </c>
      <c r="B7647" s="35" t="n">
        <v>0.830273109359567</v>
      </c>
      <c r="C7647" s="36" t="n">
        <v>-10.2061</v>
      </c>
      <c r="D7647" s="35" t="n">
        <v>62.6227347966198</v>
      </c>
      <c r="E7647" s="37" t="n">
        <v>3890</v>
      </c>
    </row>
    <row r="7648" customFormat="false" ht="15" hidden="false" customHeight="false" outlineLevel="0" collapsed="false">
      <c r="A7648" s="0" t="n">
        <v>0.23845573059742</v>
      </c>
      <c r="B7648" s="35" t="n">
        <v>0.831145802012619</v>
      </c>
      <c r="C7648" s="36" t="n">
        <v>-10.1412</v>
      </c>
      <c r="D7648" s="35" t="n">
        <v>62.704032771021</v>
      </c>
      <c r="E7648" s="37" t="n">
        <v>3880</v>
      </c>
    </row>
    <row r="7649" customFormat="false" ht="15" hidden="false" customHeight="false" outlineLevel="0" collapsed="false">
      <c r="A7649" s="0" t="n">
        <v>0.238706307402889</v>
      </c>
      <c r="B7649" s="35" t="n">
        <v>0.832019196245692</v>
      </c>
      <c r="C7649" s="36" t="n">
        <v>-10.0763</v>
      </c>
      <c r="D7649" s="35" t="n">
        <v>62.7854161864453</v>
      </c>
      <c r="E7649" s="37" t="n">
        <v>3870</v>
      </c>
    </row>
    <row r="7650" customFormat="false" ht="15" hidden="false" customHeight="false" outlineLevel="0" collapsed="false">
      <c r="A7650" s="0" t="n">
        <v>0.238957085603757</v>
      </c>
      <c r="B7650" s="35" t="n">
        <v>0.832893292449483</v>
      </c>
      <c r="C7650" s="36" t="n">
        <v>-10.0114</v>
      </c>
      <c r="D7650" s="35" t="n">
        <v>62.8668851115725</v>
      </c>
      <c r="E7650" s="37" t="n">
        <v>3860</v>
      </c>
    </row>
    <row r="7651" customFormat="false" ht="15" hidden="false" customHeight="false" outlineLevel="0" collapsed="false">
      <c r="A7651" s="0" t="n">
        <v>0.239208065312149</v>
      </c>
      <c r="B7651" s="35" t="n">
        <v>0.83376809101481</v>
      </c>
      <c r="C7651" s="36" t="n">
        <v>-9.9465</v>
      </c>
      <c r="D7651" s="35" t="n">
        <v>62.9484396151206</v>
      </c>
      <c r="E7651" s="37" t="n">
        <v>3850</v>
      </c>
    </row>
    <row r="7652" customFormat="false" ht="15" hidden="false" customHeight="false" outlineLevel="0" collapsed="false">
      <c r="A7652" s="0" t="n">
        <v>0.239459246640227</v>
      </c>
      <c r="B7652" s="35" t="n">
        <v>0.834643592332613</v>
      </c>
      <c r="C7652" s="36" t="n">
        <v>-9.8816</v>
      </c>
      <c r="D7652" s="35" t="n">
        <v>63.0300797658459</v>
      </c>
      <c r="E7652" s="37" t="n">
        <v>3840</v>
      </c>
    </row>
    <row r="7653" customFormat="false" ht="15" hidden="false" customHeight="false" outlineLevel="0" collapsed="false">
      <c r="A7653" s="0" t="n">
        <v>0.239710629700185</v>
      </c>
      <c r="B7653" s="35" t="n">
        <v>0.835519796793953</v>
      </c>
      <c r="C7653" s="36" t="n">
        <v>-9.8167</v>
      </c>
      <c r="D7653" s="35" t="n">
        <v>63.1118056325427</v>
      </c>
      <c r="E7653" s="37" t="n">
        <v>3830</v>
      </c>
    </row>
    <row r="7654" customFormat="false" ht="15" hidden="false" customHeight="false" outlineLevel="0" collapsed="false">
      <c r="A7654" s="0" t="n">
        <v>0.239962214604254</v>
      </c>
      <c r="B7654" s="35" t="n">
        <v>0.836396704790012</v>
      </c>
      <c r="C7654" s="36" t="n">
        <v>-9.7518</v>
      </c>
      <c r="D7654" s="35" t="n">
        <v>63.1936172840441</v>
      </c>
      <c r="E7654" s="37" t="n">
        <v>3820</v>
      </c>
    </row>
    <row r="7655" customFormat="false" ht="15" hidden="false" customHeight="false" outlineLevel="0" collapsed="false">
      <c r="A7655" s="0" t="n">
        <v>0.240214001464699</v>
      </c>
      <c r="B7655" s="35" t="n">
        <v>0.837274316712093</v>
      </c>
      <c r="C7655" s="36" t="n">
        <v>-9.6869</v>
      </c>
      <c r="D7655" s="35" t="n">
        <v>63.275514789221</v>
      </c>
      <c r="E7655" s="37" t="n">
        <v>3810</v>
      </c>
    </row>
    <row r="7656" customFormat="false" ht="15" hidden="false" customHeight="false" outlineLevel="0" collapsed="false">
      <c r="A7656" s="0" t="n">
        <v>0.240465990393819</v>
      </c>
      <c r="B7656" s="35" t="n">
        <v>0.838152632951618</v>
      </c>
      <c r="C7656" s="36" t="n">
        <v>-9.622</v>
      </c>
      <c r="D7656" s="35" t="n">
        <v>63.3574982169827</v>
      </c>
      <c r="E7656" s="37" t="n">
        <v>3800</v>
      </c>
    </row>
    <row r="7657" customFormat="false" ht="15" hidden="false" customHeight="false" outlineLevel="0" collapsed="false">
      <c r="A7657" s="0" t="n">
        <v>0.240718181503949</v>
      </c>
      <c r="B7657" s="35" t="n">
        <v>0.839031653900137</v>
      </c>
      <c r="C7657" s="36" t="n">
        <v>-9.5571</v>
      </c>
      <c r="D7657" s="35" t="n">
        <v>63.4395676362772</v>
      </c>
      <c r="E7657" s="37" t="n">
        <v>3790</v>
      </c>
    </row>
    <row r="7658" customFormat="false" ht="15" hidden="false" customHeight="false" outlineLevel="0" collapsed="false">
      <c r="A7658" s="0" t="n">
        <v>0.240970574907458</v>
      </c>
      <c r="B7658" s="35" t="n">
        <v>0.839911379949312</v>
      </c>
      <c r="C7658" s="36" t="n">
        <v>-9.4922</v>
      </c>
      <c r="D7658" s="35" t="n">
        <v>63.5217231160901</v>
      </c>
      <c r="E7658" s="37" t="n">
        <v>3780</v>
      </c>
    </row>
    <row r="7659" customFormat="false" ht="15" hidden="false" customHeight="false" outlineLevel="0" collapsed="false">
      <c r="A7659" s="0" t="n">
        <v>0.241223170716749</v>
      </c>
      <c r="B7659" s="35" t="n">
        <v>0.840791811490933</v>
      </c>
      <c r="C7659" s="36" t="n">
        <v>-9.4273</v>
      </c>
      <c r="D7659" s="35" t="n">
        <v>63.6039647254461</v>
      </c>
      <c r="E7659" s="37" t="n">
        <v>3770</v>
      </c>
    </row>
    <row r="7660" customFormat="false" ht="15" hidden="false" customHeight="false" outlineLevel="0" collapsed="false">
      <c r="A7660" s="0" t="n">
        <v>0.241475969044261</v>
      </c>
      <c r="B7660" s="35" t="n">
        <v>0.841672948916908</v>
      </c>
      <c r="C7660" s="36" t="n">
        <v>-9.3624</v>
      </c>
      <c r="D7660" s="35" t="n">
        <v>63.6862925334077</v>
      </c>
      <c r="E7660" s="37" t="n">
        <v>3760</v>
      </c>
    </row>
    <row r="7661" customFormat="false" ht="15" hidden="false" customHeight="false" outlineLevel="0" collapsed="false">
      <c r="A7661" s="0" t="n">
        <v>0.241728970002468</v>
      </c>
      <c r="B7661" s="35" t="n">
        <v>0.842554792619268</v>
      </c>
      <c r="C7661" s="36" t="n">
        <v>-9.2975</v>
      </c>
      <c r="D7661" s="35" t="n">
        <v>63.768706609076</v>
      </c>
      <c r="E7661" s="37" t="n">
        <v>3750</v>
      </c>
    </row>
    <row r="7662" customFormat="false" ht="15" hidden="false" customHeight="false" outlineLevel="0" collapsed="false">
      <c r="A7662" s="0" t="n">
        <v>0.241982173703878</v>
      </c>
      <c r="B7662" s="35" t="n">
        <v>0.843437342990163</v>
      </c>
      <c r="C7662" s="36" t="n">
        <v>-9.2326</v>
      </c>
      <c r="D7662" s="35" t="n">
        <v>63.8512070215906</v>
      </c>
      <c r="E7662" s="37" t="n">
        <v>3740</v>
      </c>
    </row>
    <row r="7663" customFormat="false" ht="15" hidden="false" customHeight="false" outlineLevel="0" collapsed="false">
      <c r="A7663" s="0" t="n">
        <v>0.242235580261033</v>
      </c>
      <c r="B7663" s="35" t="n">
        <v>0.844320600421865</v>
      </c>
      <c r="C7663" s="36" t="n">
        <v>-9.1677</v>
      </c>
      <c r="D7663" s="35" t="n">
        <v>63.9337938401291</v>
      </c>
      <c r="E7663" s="37" t="n">
        <v>3730</v>
      </c>
    </row>
    <row r="7664" customFormat="false" ht="15" hidden="false" customHeight="false" outlineLevel="0" collapsed="false">
      <c r="A7664" s="0" t="n">
        <v>0.242489189786512</v>
      </c>
      <c r="B7664" s="35" t="n">
        <v>0.84520456530677</v>
      </c>
      <c r="C7664" s="36" t="n">
        <v>-9.1028</v>
      </c>
      <c r="D7664" s="35" t="n">
        <v>64.0164671339078</v>
      </c>
      <c r="E7664" s="37" t="n">
        <v>3720</v>
      </c>
    </row>
    <row r="7665" customFormat="false" ht="15" hidden="false" customHeight="false" outlineLevel="0" collapsed="false">
      <c r="A7665" s="0" t="n">
        <v>0.242743002392927</v>
      </c>
      <c r="B7665" s="35" t="n">
        <v>0.84608923803739</v>
      </c>
      <c r="C7665" s="36" t="n">
        <v>-9.0379</v>
      </c>
      <c r="D7665" s="35" t="n">
        <v>64.0992269721814</v>
      </c>
      <c r="E7665" s="37" t="n">
        <v>3710</v>
      </c>
    </row>
    <row r="7666" customFormat="false" ht="15" hidden="false" customHeight="false" outlineLevel="0" collapsed="false">
      <c r="A7666" s="0" t="n">
        <v>0.242997018192926</v>
      </c>
      <c r="B7666" s="35" t="n">
        <v>0.846974619006363</v>
      </c>
      <c r="C7666" s="36" t="n">
        <v>-8.973</v>
      </c>
      <c r="D7666" s="35" t="n">
        <v>64.1820734242428</v>
      </c>
      <c r="E7666" s="37" t="n">
        <v>3700</v>
      </c>
    </row>
    <row r="7667" customFormat="false" ht="15" hidden="false" customHeight="false" outlineLevel="0" collapsed="false">
      <c r="A7667" s="0" t="n">
        <v>0.243251237299189</v>
      </c>
      <c r="B7667" s="35" t="n">
        <v>0.847860708606445</v>
      </c>
      <c r="C7667" s="36" t="n">
        <v>-8.9081</v>
      </c>
      <c r="D7667" s="35" t="n">
        <v>64.2650065594237</v>
      </c>
      <c r="E7667" s="37" t="n">
        <v>3690</v>
      </c>
    </row>
    <row r="7668" customFormat="false" ht="15" hidden="false" customHeight="false" outlineLevel="0" collapsed="false">
      <c r="A7668" s="0" t="n">
        <v>0.243505659824435</v>
      </c>
      <c r="B7668" s="35" t="n">
        <v>0.848747507230515</v>
      </c>
      <c r="C7668" s="36" t="n">
        <v>-8.8432</v>
      </c>
      <c r="D7668" s="35" t="n">
        <v>64.3480264470937</v>
      </c>
      <c r="E7668" s="37" t="n">
        <v>3680</v>
      </c>
    </row>
    <row r="7669" customFormat="false" ht="15" hidden="false" customHeight="false" outlineLevel="0" collapsed="false">
      <c r="A7669" s="0" t="n">
        <v>0.243760285881414</v>
      </c>
      <c r="B7669" s="35" t="n">
        <v>0.849635015271573</v>
      </c>
      <c r="C7669" s="36" t="n">
        <v>-8.7783</v>
      </c>
      <c r="D7669" s="35" t="n">
        <v>64.4311331566614</v>
      </c>
      <c r="E7669" s="37" t="n">
        <v>3670</v>
      </c>
    </row>
    <row r="7670" customFormat="false" ht="15" hidden="false" customHeight="false" outlineLevel="0" collapsed="false">
      <c r="A7670" s="0" t="n">
        <v>0.244015115582914</v>
      </c>
      <c r="B7670" s="35" t="n">
        <v>0.850523233122739</v>
      </c>
      <c r="C7670" s="36" t="n">
        <v>-8.7134</v>
      </c>
      <c r="D7670" s="35" t="n">
        <v>64.5143267575736</v>
      </c>
      <c r="E7670" s="37" t="n">
        <v>3660</v>
      </c>
    </row>
    <row r="7671" customFormat="false" ht="15" hidden="false" customHeight="false" outlineLevel="0" collapsed="false">
      <c r="A7671" s="0" t="n">
        <v>0.244270149041755</v>
      </c>
      <c r="B7671" s="35" t="n">
        <v>0.851412161177256</v>
      </c>
      <c r="C7671" s="36" t="n">
        <v>-8.6485</v>
      </c>
      <c r="D7671" s="35" t="n">
        <v>64.5976073193156</v>
      </c>
      <c r="E7671" s="37" t="n">
        <v>3650</v>
      </c>
    </row>
    <row r="7672" customFormat="false" ht="15" hidden="false" customHeight="false" outlineLevel="0" collapsed="false">
      <c r="A7672" s="0" t="n">
        <v>0.244525386370793</v>
      </c>
      <c r="B7672" s="35" t="n">
        <v>0.852301799828487</v>
      </c>
      <c r="C7672" s="36" t="n">
        <v>-8.5836</v>
      </c>
      <c r="D7672" s="35" t="n">
        <v>64.6809749114112</v>
      </c>
      <c r="E7672" s="37" t="n">
        <v>3640</v>
      </c>
    </row>
    <row r="7673" customFormat="false" ht="15" hidden="false" customHeight="false" outlineLevel="0" collapsed="false">
      <c r="A7673" s="0" t="n">
        <v>0.244780827682919</v>
      </c>
      <c r="B7673" s="35" t="n">
        <v>0.853192149469916</v>
      </c>
      <c r="C7673" s="36" t="n">
        <v>-8.5187</v>
      </c>
      <c r="D7673" s="35" t="n">
        <v>64.7644296034227</v>
      </c>
      <c r="E7673" s="37" t="n">
        <v>3630</v>
      </c>
    </row>
    <row r="7674" customFormat="false" ht="15" hidden="false" customHeight="false" outlineLevel="0" collapsed="false">
      <c r="A7674" s="0" t="n">
        <v>0.245036473091059</v>
      </c>
      <c r="B7674" s="35" t="n">
        <v>0.854083210495151</v>
      </c>
      <c r="C7674" s="36" t="n">
        <v>-8.4538</v>
      </c>
      <c r="D7674" s="35" t="n">
        <v>64.847971464951</v>
      </c>
      <c r="E7674" s="37" t="n">
        <v>3620</v>
      </c>
    </row>
    <row r="7675" customFormat="false" ht="15" hidden="false" customHeight="false" outlineLevel="0" collapsed="false">
      <c r="A7675" s="0" t="n">
        <v>0.245292322708173</v>
      </c>
      <c r="B7675" s="35" t="n">
        <v>0.854974983297919</v>
      </c>
      <c r="C7675" s="36" t="n">
        <v>-8.3889</v>
      </c>
      <c r="D7675" s="35" t="n">
        <v>64.9316005656354</v>
      </c>
      <c r="E7675" s="37" t="n">
        <v>3610</v>
      </c>
    </row>
    <row r="7676" customFormat="false" ht="15" hidden="false" customHeight="false" outlineLevel="0" collapsed="false">
      <c r="A7676" s="0" t="n">
        <v>0.245548376647256</v>
      </c>
      <c r="B7676" s="35" t="n">
        <v>0.855867468272066</v>
      </c>
      <c r="C7676" s="36" t="n">
        <v>-8.324</v>
      </c>
      <c r="D7676" s="35" t="n">
        <v>65.0153169751538</v>
      </c>
      <c r="E7676" s="37" t="n">
        <v>3600</v>
      </c>
    </row>
    <row r="7677" customFormat="false" ht="15" hidden="false" customHeight="false" outlineLevel="0" collapsed="false">
      <c r="A7677" s="0" t="n">
        <v>0.245804635021338</v>
      </c>
      <c r="B7677" s="35" t="n">
        <v>0.856760665811565</v>
      </c>
      <c r="C7677" s="36" t="n">
        <v>-8.2591</v>
      </c>
      <c r="D7677" s="35" t="n">
        <v>65.0991207632227</v>
      </c>
      <c r="E7677" s="37" t="n">
        <v>3590</v>
      </c>
    </row>
    <row r="7678" customFormat="false" ht="15" hidden="false" customHeight="false" outlineLevel="0" collapsed="false">
      <c r="A7678" s="0" t="n">
        <v>0.246061097943484</v>
      </c>
      <c r="B7678" s="35" t="n">
        <v>0.857654576310505</v>
      </c>
      <c r="C7678" s="36" t="n">
        <v>-8.1942</v>
      </c>
      <c r="D7678" s="35" t="n">
        <v>65.1830119995969</v>
      </c>
      <c r="E7678" s="37" t="n">
        <v>3580</v>
      </c>
    </row>
    <row r="7679" customFormat="false" ht="15" hidden="false" customHeight="false" outlineLevel="0" collapsed="false">
      <c r="A7679" s="0" t="n">
        <v>0.246317765526793</v>
      </c>
      <c r="B7679" s="35" t="n">
        <v>0.858549200163099</v>
      </c>
      <c r="C7679" s="36" t="n">
        <v>-8.1293</v>
      </c>
      <c r="D7679" s="35" t="n">
        <v>65.2669907540703</v>
      </c>
      <c r="E7679" s="37" t="n">
        <v>3570</v>
      </c>
    </row>
    <row r="7680" customFormat="false" ht="15" hidden="false" customHeight="false" outlineLevel="0" collapsed="false">
      <c r="A7680" s="0" t="n">
        <v>0.246574637884401</v>
      </c>
      <c r="B7680" s="35" t="n">
        <v>0.859444537763683</v>
      </c>
      <c r="C7680" s="36" t="n">
        <v>-8.0644</v>
      </c>
      <c r="D7680" s="35" t="n">
        <v>65.3510570964748</v>
      </c>
      <c r="E7680" s="37" t="n">
        <v>3560</v>
      </c>
    </row>
    <row r="7681" customFormat="false" ht="15" hidden="false" customHeight="false" outlineLevel="0" collapsed="false">
      <c r="A7681" s="0" t="n">
        <v>0.246831715129475</v>
      </c>
      <c r="B7681" s="35" t="n">
        <v>0.860340589506708</v>
      </c>
      <c r="C7681" s="36" t="n">
        <v>-7.9995</v>
      </c>
      <c r="D7681" s="35" t="n">
        <v>65.4352110966813</v>
      </c>
      <c r="E7681" s="37" t="n">
        <v>3550</v>
      </c>
    </row>
    <row r="7682" customFormat="false" ht="15" hidden="false" customHeight="false" outlineLevel="0" collapsed="false">
      <c r="A7682" s="0" t="n">
        <v>0.24708899737522</v>
      </c>
      <c r="B7682" s="35" t="n">
        <v>0.861237355786754</v>
      </c>
      <c r="C7682" s="36" t="n">
        <v>-7.9346</v>
      </c>
      <c r="D7682" s="35" t="n">
        <v>65.5194528245991</v>
      </c>
      <c r="E7682" s="37" t="n">
        <v>3540</v>
      </c>
    </row>
    <row r="7683" customFormat="false" ht="15" hidden="false" customHeight="false" outlineLevel="0" collapsed="false">
      <c r="A7683" s="0" t="n">
        <v>0.247346484734874</v>
      </c>
      <c r="B7683" s="35" t="n">
        <v>0.862134836998517</v>
      </c>
      <c r="C7683" s="36" t="n">
        <v>-7.8697</v>
      </c>
      <c r="D7683" s="35" t="n">
        <v>65.6037823501762</v>
      </c>
      <c r="E7683" s="37" t="n">
        <v>3530</v>
      </c>
    </row>
    <row r="7684" customFormat="false" ht="15" hidden="false" customHeight="false" outlineLevel="0" collapsed="false">
      <c r="A7684" s="0" t="n">
        <v>0.247604177321713</v>
      </c>
      <c r="B7684" s="35" t="n">
        <v>0.863033033536818</v>
      </c>
      <c r="C7684" s="36" t="n">
        <v>-7.8048</v>
      </c>
      <c r="D7684" s="35" t="n">
        <v>65.6881997433993</v>
      </c>
      <c r="E7684" s="37" t="n">
        <v>3520</v>
      </c>
    </row>
    <row r="7685" customFormat="false" ht="15" hidden="false" customHeight="false" outlineLevel="0" collapsed="false">
      <c r="A7685" s="0" t="n">
        <v>0.247862075249043</v>
      </c>
      <c r="B7685" s="35" t="n">
        <v>0.863931945796595</v>
      </c>
      <c r="C7685" s="36" t="n">
        <v>-7.7399</v>
      </c>
      <c r="D7685" s="35" t="n">
        <v>65.7727050742936</v>
      </c>
      <c r="E7685" s="37" t="n">
        <v>3510</v>
      </c>
    </row>
    <row r="7686" customFormat="false" ht="15" hidden="false" customHeight="false" outlineLevel="0" collapsed="false">
      <c r="A7686" s="0" t="n">
        <v>0.248120178630208</v>
      </c>
      <c r="B7686" s="35" t="n">
        <v>0.864831574172912</v>
      </c>
      <c r="C7686" s="36" t="n">
        <v>-7.675</v>
      </c>
      <c r="D7686" s="35" t="n">
        <v>65.857298412923</v>
      </c>
      <c r="E7686" s="37" t="n">
        <v>3500</v>
      </c>
    </row>
    <row r="7687" customFormat="false" ht="15" hidden="false" customHeight="false" outlineLevel="0" collapsed="false">
      <c r="A7687" s="0" t="n">
        <v>0.248378487578587</v>
      </c>
      <c r="B7687" s="35" t="n">
        <v>0.865731919060951</v>
      </c>
      <c r="C7687" s="36" t="n">
        <v>-7.6101</v>
      </c>
      <c r="D7687" s="35" t="n">
        <v>65.9419798293903</v>
      </c>
      <c r="E7687" s="37" t="n">
        <v>3490</v>
      </c>
    </row>
    <row r="7688" customFormat="false" ht="15" hidden="false" customHeight="false" outlineLevel="0" collapsed="false">
      <c r="A7688" s="0" t="n">
        <v>0.248637002207591</v>
      </c>
      <c r="B7688" s="35" t="n">
        <v>0.866632980856017</v>
      </c>
      <c r="C7688" s="36" t="n">
        <v>-7.5452</v>
      </c>
      <c r="D7688" s="35" t="n">
        <v>66.0267493938365</v>
      </c>
      <c r="E7688" s="37" t="n">
        <v>3480</v>
      </c>
    </row>
    <row r="7689" customFormat="false" ht="15" hidden="false" customHeight="false" outlineLevel="0" collapsed="false">
      <c r="A7689" s="0" t="n">
        <v>0.24889572263067</v>
      </c>
      <c r="B7689" s="35" t="n">
        <v>0.867534759953537</v>
      </c>
      <c r="C7689" s="36" t="n">
        <v>-7.4803</v>
      </c>
      <c r="D7689" s="35" t="n">
        <v>66.1116071764417</v>
      </c>
      <c r="E7689" s="37" t="n">
        <v>3470</v>
      </c>
    </row>
    <row r="7690" customFormat="false" ht="15" hidden="false" customHeight="false" outlineLevel="0" collapsed="false">
      <c r="A7690" s="0" t="n">
        <v>0.249154648961305</v>
      </c>
      <c r="B7690" s="35" t="n">
        <v>0.868437256749058</v>
      </c>
      <c r="C7690" s="36" t="n">
        <v>-7.4154</v>
      </c>
      <c r="D7690" s="35" t="n">
        <v>66.1965532474246</v>
      </c>
      <c r="E7690" s="37" t="n">
        <v>3460</v>
      </c>
    </row>
    <row r="7691" customFormat="false" ht="15" hidden="false" customHeight="false" outlineLevel="0" collapsed="false">
      <c r="A7691" s="0" t="n">
        <v>0.249413781313013</v>
      </c>
      <c r="B7691" s="35" t="n">
        <v>0.869340471638247</v>
      </c>
      <c r="C7691" s="36" t="n">
        <v>-7.3505</v>
      </c>
      <c r="D7691" s="35" t="n">
        <v>66.2815876770426</v>
      </c>
      <c r="E7691" s="37" t="n">
        <v>3450</v>
      </c>
    </row>
    <row r="7692" customFormat="false" ht="15" hidden="false" customHeight="false" outlineLevel="0" collapsed="false">
      <c r="A7692" s="0" t="n">
        <v>0.249673119799348</v>
      </c>
      <c r="B7692" s="35" t="n">
        <v>0.870244405016897</v>
      </c>
      <c r="C7692" s="36" t="n">
        <v>-7.2856</v>
      </c>
      <c r="D7692" s="35" t="n">
        <v>66.3667105355917</v>
      </c>
      <c r="E7692" s="37" t="n">
        <v>3440</v>
      </c>
    </row>
    <row r="7693" customFormat="false" ht="15" hidden="false" customHeight="false" outlineLevel="0" collapsed="false">
      <c r="A7693" s="0" t="n">
        <v>0.249932664533895</v>
      </c>
      <c r="B7693" s="35" t="n">
        <v>0.871149057280918</v>
      </c>
      <c r="C7693" s="36" t="n">
        <v>-7.2207</v>
      </c>
      <c r="D7693" s="35" t="n">
        <v>66.4519218934069</v>
      </c>
      <c r="E7693" s="37" t="n">
        <v>3430</v>
      </c>
    </row>
    <row r="7694" customFormat="false" ht="15" hidden="false" customHeight="false" outlineLevel="0" collapsed="false">
      <c r="A7694" s="0" t="n">
        <v>0.250192415630278</v>
      </c>
      <c r="B7694" s="35" t="n">
        <v>0.872054428826344</v>
      </c>
      <c r="C7694" s="36" t="n">
        <v>-7.1558</v>
      </c>
      <c r="D7694" s="35" t="n">
        <v>66.5372218208618</v>
      </c>
      <c r="E7694" s="37" t="n">
        <v>3420</v>
      </c>
    </row>
    <row r="7695" customFormat="false" ht="15" hidden="false" customHeight="false" outlineLevel="0" collapsed="false">
      <c r="A7695" s="0" t="n">
        <v>0.250452373202153</v>
      </c>
      <c r="B7695" s="35" t="n">
        <v>0.87296052004933</v>
      </c>
      <c r="C7695" s="36" t="n">
        <v>-7.0909</v>
      </c>
      <c r="D7695" s="35" t="n">
        <v>66.6226103883688</v>
      </c>
      <c r="E7695" s="37" t="n">
        <v>3410</v>
      </c>
    </row>
    <row r="7696" customFormat="false" ht="15" hidden="false" customHeight="false" outlineLevel="0" collapsed="false">
      <c r="A7696" s="0" t="n">
        <v>0.25071253736321</v>
      </c>
      <c r="B7696" s="35" t="n">
        <v>0.87386733134615</v>
      </c>
      <c r="C7696" s="36" t="n">
        <v>-7.026</v>
      </c>
      <c r="D7696" s="35" t="n">
        <v>66.7080876663788</v>
      </c>
      <c r="E7696" s="37" t="n">
        <v>3400</v>
      </c>
    </row>
    <row r="7697" customFormat="false" ht="15" hidden="false" customHeight="false" outlineLevel="0" collapsed="false">
      <c r="A7697" s="0" t="n">
        <v>0.250972908227178</v>
      </c>
      <c r="B7697" s="35" t="n">
        <v>0.874774863113203</v>
      </c>
      <c r="C7697" s="36" t="n">
        <v>-6.9611</v>
      </c>
      <c r="D7697" s="35" t="n">
        <v>66.7936537253821</v>
      </c>
      <c r="E7697" s="37" t="n">
        <v>3390</v>
      </c>
    </row>
    <row r="7698" customFormat="false" ht="15" hidden="false" customHeight="false" outlineLevel="0" collapsed="false">
      <c r="A7698" s="0" t="n">
        <v>0.251233485907817</v>
      </c>
      <c r="B7698" s="35" t="n">
        <v>0.875683115747008</v>
      </c>
      <c r="C7698" s="36" t="n">
        <v>-6.8962</v>
      </c>
      <c r="D7698" s="35" t="n">
        <v>66.8793086359072</v>
      </c>
      <c r="E7698" s="37" t="n">
        <v>3380</v>
      </c>
    </row>
    <row r="7699" customFormat="false" ht="15" hidden="false" customHeight="false" outlineLevel="0" collapsed="false">
      <c r="A7699" s="0" t="n">
        <v>0.251494270518923</v>
      </c>
      <c r="B7699" s="35" t="n">
        <v>0.876592089644205</v>
      </c>
      <c r="C7699" s="36" t="n">
        <v>-6.8313</v>
      </c>
      <c r="D7699" s="35" t="n">
        <v>66.9650524685218</v>
      </c>
      <c r="E7699" s="37" t="n">
        <v>3370</v>
      </c>
    </row>
    <row r="7700" customFormat="false" ht="15" hidden="false" customHeight="false" outlineLevel="0" collapsed="false">
      <c r="A7700" s="0" t="n">
        <v>0.251755262174327</v>
      </c>
      <c r="B7700" s="35" t="n">
        <v>0.877501785201556</v>
      </c>
      <c r="C7700" s="36" t="n">
        <v>-6.7664</v>
      </c>
      <c r="D7700" s="35" t="n">
        <v>67.0508852938322</v>
      </c>
      <c r="E7700" s="37" t="n">
        <v>3360</v>
      </c>
    </row>
    <row r="7701" customFormat="false" ht="15" hidden="false" customHeight="false" outlineLevel="0" collapsed="false">
      <c r="A7701" s="0" t="n">
        <v>0.252016460987894</v>
      </c>
      <c r="B7701" s="35" t="n">
        <v>0.878412202815944</v>
      </c>
      <c r="C7701" s="36" t="n">
        <v>-6.7015</v>
      </c>
      <c r="D7701" s="35" t="n">
        <v>67.1368071824835</v>
      </c>
      <c r="E7701" s="37" t="n">
        <v>3350</v>
      </c>
    </row>
    <row r="7702" customFormat="false" ht="15" hidden="false" customHeight="false" outlineLevel="0" collapsed="false">
      <c r="A7702" s="0" t="n">
        <v>0.252277867073527</v>
      </c>
      <c r="B7702" s="35" t="n">
        <v>0.879323342884374</v>
      </c>
      <c r="C7702" s="36" t="n">
        <v>-6.6366</v>
      </c>
      <c r="D7702" s="35" t="n">
        <v>67.22281820516</v>
      </c>
      <c r="E7702" s="37" t="n">
        <v>3340</v>
      </c>
    </row>
    <row r="7703" customFormat="false" ht="15" hidden="false" customHeight="false" outlineLevel="0" collapsed="false">
      <c r="A7703" s="0" t="n">
        <v>0.25253948054516</v>
      </c>
      <c r="B7703" s="35" t="n">
        <v>0.880235205803972</v>
      </c>
      <c r="C7703" s="36" t="n">
        <v>-6.5717</v>
      </c>
      <c r="D7703" s="35" t="n">
        <v>67.3089184325845</v>
      </c>
      <c r="E7703" s="37" t="n">
        <v>3330</v>
      </c>
    </row>
    <row r="7704" customFormat="false" ht="15" hidden="false" customHeight="false" outlineLevel="0" collapsed="false">
      <c r="A7704" s="0" t="n">
        <v>0.252801301516763</v>
      </c>
      <c r="B7704" s="35" t="n">
        <v>0.881147791971987</v>
      </c>
      <c r="C7704" s="36" t="n">
        <v>-6.5068</v>
      </c>
      <c r="D7704" s="35" t="n">
        <v>67.3951079355187</v>
      </c>
      <c r="E7704" s="37" t="n">
        <v>3320</v>
      </c>
    </row>
    <row r="7705" customFormat="false" ht="15" hidden="false" customHeight="false" outlineLevel="0" collapsed="false">
      <c r="A7705" s="0" t="n">
        <v>0.253063330102342</v>
      </c>
      <c r="B7705" s="35" t="n">
        <v>0.882061101785787</v>
      </c>
      <c r="C7705" s="36" t="n">
        <v>-6.4419</v>
      </c>
      <c r="D7705" s="35" t="n">
        <v>67.4813867847634</v>
      </c>
      <c r="E7705" s="37" t="n">
        <v>3310</v>
      </c>
    </row>
    <row r="7706" customFormat="false" ht="15" hidden="false" customHeight="false" outlineLevel="0" collapsed="false">
      <c r="A7706" s="0" t="n">
        <v>0.253325566415937</v>
      </c>
      <c r="B7706" s="35" t="n">
        <v>0.882975135642863</v>
      </c>
      <c r="C7706" s="36" t="n">
        <v>-6.377</v>
      </c>
      <c r="D7706" s="35" t="n">
        <v>67.5677550511581</v>
      </c>
      <c r="E7706" s="37" t="n">
        <v>3300</v>
      </c>
    </row>
    <row r="7707" customFormat="false" ht="15" hidden="false" customHeight="false" outlineLevel="0" collapsed="false">
      <c r="A7707" s="0" t="n">
        <v>0.253588010571624</v>
      </c>
      <c r="B7707" s="35" t="n">
        <v>0.883889893940829</v>
      </c>
      <c r="C7707" s="36" t="n">
        <v>-6.3121</v>
      </c>
      <c r="D7707" s="35" t="n">
        <v>67.6542128055814</v>
      </c>
      <c r="E7707" s="37" t="n">
        <v>3290</v>
      </c>
    </row>
    <row r="7708" customFormat="false" ht="15" hidden="false" customHeight="false" outlineLevel="0" collapsed="false">
      <c r="A7708" s="0" t="n">
        <v>0.253850662683511</v>
      </c>
      <c r="B7708" s="35" t="n">
        <v>0.884805377077417</v>
      </c>
      <c r="C7708" s="36" t="n">
        <v>-6.2472</v>
      </c>
      <c r="D7708" s="35" t="n">
        <v>67.7407601189504</v>
      </c>
      <c r="E7708" s="37" t="n">
        <v>3280</v>
      </c>
    </row>
    <row r="7709" customFormat="false" ht="15" hidden="false" customHeight="false" outlineLevel="0" collapsed="false">
      <c r="A7709" s="0" t="n">
        <v>0.254113522865744</v>
      </c>
      <c r="B7709" s="35" t="n">
        <v>0.885721585450483</v>
      </c>
      <c r="C7709" s="36" t="n">
        <v>-6.1823</v>
      </c>
      <c r="D7709" s="35" t="n">
        <v>67.8273970622217</v>
      </c>
      <c r="E7709" s="37" t="n">
        <v>3270</v>
      </c>
    </row>
    <row r="7710" customFormat="false" ht="15" hidden="false" customHeight="false" outlineLevel="0" collapsed="false">
      <c r="A7710" s="0" t="n">
        <v>0.254376591232502</v>
      </c>
      <c r="B7710" s="35" t="n">
        <v>0.886638519458005</v>
      </c>
      <c r="C7710" s="36" t="n">
        <v>-6.1174</v>
      </c>
      <c r="D7710" s="35" t="n">
        <v>67.9141237063905</v>
      </c>
      <c r="E7710" s="37" t="n">
        <v>3260</v>
      </c>
    </row>
    <row r="7711" customFormat="false" ht="15" hidden="false" customHeight="false" outlineLevel="0" collapsed="false">
      <c r="A7711" s="0" t="n">
        <v>0.254639867897999</v>
      </c>
      <c r="B7711" s="35" t="n">
        <v>0.88755617949808</v>
      </c>
      <c r="C7711" s="36" t="n">
        <v>-6.0525</v>
      </c>
      <c r="D7711" s="35" t="n">
        <v>68.0009401224909</v>
      </c>
      <c r="E7711" s="37" t="n">
        <v>3250</v>
      </c>
    </row>
    <row r="7712" customFormat="false" ht="15" hidden="false" customHeight="false" outlineLevel="0" collapsed="false">
      <c r="A7712" s="0" t="n">
        <v>0.254903352976486</v>
      </c>
      <c r="B7712" s="35" t="n">
        <v>0.888474565968929</v>
      </c>
      <c r="C7712" s="36" t="n">
        <v>-5.9876</v>
      </c>
      <c r="D7712" s="35" t="n">
        <v>68.0878463815963</v>
      </c>
      <c r="E7712" s="37" t="n">
        <v>3240</v>
      </c>
    </row>
    <row r="7713" customFormat="false" ht="15" hidden="false" customHeight="false" outlineLevel="0" collapsed="false">
      <c r="A7713" s="0" t="n">
        <v>0.255167046582245</v>
      </c>
      <c r="B7713" s="35" t="n">
        <v>0.889393679268893</v>
      </c>
      <c r="C7713" s="36" t="n">
        <v>-5.9227</v>
      </c>
      <c r="D7713" s="35" t="n">
        <v>68.1748425548185</v>
      </c>
      <c r="E7713" s="37" t="n">
        <v>3230</v>
      </c>
    </row>
    <row r="7714" customFormat="false" ht="15" hidden="false" customHeight="false" outlineLevel="0" collapsed="false">
      <c r="A7714" s="0" t="n">
        <v>0.255430948829598</v>
      </c>
      <c r="B7714" s="35" t="n">
        <v>0.890313519796437</v>
      </c>
      <c r="C7714" s="36" t="n">
        <v>-5.8578</v>
      </c>
      <c r="D7714" s="35" t="n">
        <v>68.2619287133091</v>
      </c>
      <c r="E7714" s="37" t="n">
        <v>3220</v>
      </c>
    </row>
    <row r="7715" customFormat="false" ht="15" hidden="false" customHeight="false" outlineLevel="0" collapsed="false">
      <c r="A7715" s="0" t="n">
        <v>0.255695059832896</v>
      </c>
      <c r="B7715" s="35" t="n">
        <v>0.891234087950144</v>
      </c>
      <c r="C7715" s="36" t="n">
        <v>-5.7929</v>
      </c>
      <c r="D7715" s="35" t="n">
        <v>68.349104928258</v>
      </c>
      <c r="E7715" s="37" t="n">
        <v>3210</v>
      </c>
    </row>
    <row r="7716" customFormat="false" ht="15" hidden="false" customHeight="false" outlineLevel="0" collapsed="false">
      <c r="A7716" s="0" t="n">
        <v>0.25595937970653</v>
      </c>
      <c r="B7716" s="35" t="n">
        <v>0.892155384128722</v>
      </c>
      <c r="C7716" s="36" t="n">
        <v>-5.728</v>
      </c>
      <c r="D7716" s="35" t="n">
        <v>68.4363712708944</v>
      </c>
      <c r="E7716" s="37" t="n">
        <v>3200</v>
      </c>
    </row>
    <row r="7717" customFormat="false" ht="15" hidden="false" customHeight="false" outlineLevel="0" collapsed="false">
      <c r="A7717" s="0" t="n">
        <v>0.256223908564923</v>
      </c>
      <c r="B7717" s="35" t="n">
        <v>0.893077408730998</v>
      </c>
      <c r="C7717" s="36" t="n">
        <v>-5.6631</v>
      </c>
      <c r="D7717" s="35" t="n">
        <v>68.5237278124865</v>
      </c>
      <c r="E7717" s="37" t="n">
        <v>3190</v>
      </c>
    </row>
    <row r="7718" customFormat="false" ht="15" hidden="false" customHeight="false" outlineLevel="0" collapsed="false">
      <c r="A7718" s="0" t="n">
        <v>0.256488646522534</v>
      </c>
      <c r="B7718" s="35" t="n">
        <v>0.894000162155921</v>
      </c>
      <c r="C7718" s="36" t="n">
        <v>-5.5982</v>
      </c>
      <c r="D7718" s="35" t="n">
        <v>68.6111746243415</v>
      </c>
      <c r="E7718" s="37" t="n">
        <v>3180</v>
      </c>
    </row>
    <row r="7719" customFormat="false" ht="15" hidden="false" customHeight="false" outlineLevel="0" collapsed="false">
      <c r="A7719" s="0" t="n">
        <v>0.256753593693856</v>
      </c>
      <c r="B7719" s="35" t="n">
        <v>0.894923644802564</v>
      </c>
      <c r="C7719" s="36" t="n">
        <v>-5.5333</v>
      </c>
      <c r="D7719" s="35" t="n">
        <v>68.6987117778058</v>
      </c>
      <c r="E7719" s="37" t="n">
        <v>3170</v>
      </c>
    </row>
    <row r="7720" customFormat="false" ht="15" hidden="false" customHeight="false" outlineLevel="0" collapsed="false">
      <c r="A7720" s="0" t="n">
        <v>0.257018750193417</v>
      </c>
      <c r="B7720" s="35" t="n">
        <v>0.89584785707012</v>
      </c>
      <c r="C7720" s="36" t="n">
        <v>-5.4684</v>
      </c>
      <c r="D7720" s="35" t="n">
        <v>68.7863393442646</v>
      </c>
      <c r="E7720" s="37" t="n">
        <v>3160</v>
      </c>
    </row>
    <row r="7721" customFormat="false" ht="15" hidden="false" customHeight="false" outlineLevel="0" collapsed="false">
      <c r="A7721" s="0" t="n">
        <v>0.257284116135782</v>
      </c>
      <c r="B7721" s="35" t="n">
        <v>0.896772799357902</v>
      </c>
      <c r="C7721" s="36" t="n">
        <v>-5.4035</v>
      </c>
      <c r="D7721" s="35" t="n">
        <v>68.8740573951424</v>
      </c>
      <c r="E7721" s="37" t="n">
        <v>3150</v>
      </c>
    </row>
    <row r="7722" customFormat="false" ht="15" hidden="false" customHeight="false" outlineLevel="0" collapsed="false">
      <c r="A7722" s="0" t="n">
        <v>0.257549691635548</v>
      </c>
      <c r="B7722" s="35" t="n">
        <v>0.897698472065348</v>
      </c>
      <c r="C7722" s="36" t="n">
        <v>-5.3386</v>
      </c>
      <c r="D7722" s="35" t="n">
        <v>68.9618660019027</v>
      </c>
      <c r="E7722" s="37" t="n">
        <v>3140</v>
      </c>
    </row>
    <row r="7723" customFormat="false" ht="15" hidden="false" customHeight="false" outlineLevel="0" collapsed="false">
      <c r="A7723" s="0" t="n">
        <v>0.257815476807349</v>
      </c>
      <c r="B7723" s="35" t="n">
        <v>0.898624875592013</v>
      </c>
      <c r="C7723" s="36" t="n">
        <v>-5.2737</v>
      </c>
      <c r="D7723" s="35" t="n">
        <v>69.049765236048</v>
      </c>
      <c r="E7723" s="37" t="n">
        <v>3130</v>
      </c>
    </row>
    <row r="7724" customFormat="false" ht="15" hidden="false" customHeight="false" outlineLevel="0" collapsed="false">
      <c r="A7724" s="0" t="n">
        <v>0.258081471765852</v>
      </c>
      <c r="B7724" s="35" t="n">
        <v>0.89955201033758</v>
      </c>
      <c r="C7724" s="36" t="n">
        <v>-5.2088</v>
      </c>
      <c r="D7724" s="35" t="n">
        <v>69.1377551691201</v>
      </c>
      <c r="E7724" s="37" t="n">
        <v>3120</v>
      </c>
    </row>
    <row r="7725" customFormat="false" ht="15" hidden="false" customHeight="false" outlineLevel="0" collapsed="false">
      <c r="A7725" s="0" t="n">
        <v>0.25834767662576</v>
      </c>
      <c r="B7725" s="35" t="n">
        <v>0.900479876701848</v>
      </c>
      <c r="C7725" s="36" t="n">
        <v>-5.1439</v>
      </c>
      <c r="D7725" s="35" t="n">
        <v>69.2258358726998</v>
      </c>
      <c r="E7725" s="37" t="n">
        <v>3110</v>
      </c>
    </row>
    <row r="7726" customFormat="false" ht="15" hidden="false" customHeight="false" outlineLevel="0" collapsed="false">
      <c r="A7726" s="0" t="n">
        <v>0.258614091501812</v>
      </c>
      <c r="B7726" s="35" t="n">
        <v>0.90140847508474</v>
      </c>
      <c r="C7726" s="36" t="n">
        <v>-5.079</v>
      </c>
      <c r="D7726" s="35" t="n">
        <v>69.3140074184071</v>
      </c>
      <c r="E7726" s="37" t="n">
        <v>3100</v>
      </c>
    </row>
    <row r="7727" customFormat="false" ht="15" hidden="false" customHeight="false" outlineLevel="0" collapsed="false">
      <c r="A7727" s="0" t="n">
        <v>0.25888071650878</v>
      </c>
      <c r="B7727" s="35" t="n">
        <v>0.902337805886302</v>
      </c>
      <c r="C7727" s="36" t="n">
        <v>-5.0141</v>
      </c>
      <c r="D7727" s="35" t="n">
        <v>69.4022698779012</v>
      </c>
      <c r="E7727" s="37" t="n">
        <v>3090</v>
      </c>
    </row>
    <row r="7728" customFormat="false" ht="15" hidden="false" customHeight="false" outlineLevel="0" collapsed="false">
      <c r="A7728" s="0" t="n">
        <v>0.259147551761472</v>
      </c>
      <c r="B7728" s="35" t="n">
        <v>0.903267869506697</v>
      </c>
      <c r="C7728" s="36" t="n">
        <v>-4.9492</v>
      </c>
      <c r="D7728" s="35" t="n">
        <v>69.49062332288</v>
      </c>
      <c r="E7728" s="37" t="n">
        <v>3080</v>
      </c>
    </row>
    <row r="7729" customFormat="false" ht="15" hidden="false" customHeight="false" outlineLevel="0" collapsed="false">
      <c r="A7729" s="0" t="n">
        <v>0.25941459737473</v>
      </c>
      <c r="B7729" s="35" t="n">
        <v>0.904198666346217</v>
      </c>
      <c r="C7729" s="36" t="n">
        <v>-4.8843</v>
      </c>
      <c r="D7729" s="35" t="n">
        <v>69.5790678250813</v>
      </c>
      <c r="E7729" s="37" t="n">
        <v>3070</v>
      </c>
    </row>
    <row r="7730" customFormat="false" ht="15" hidden="false" customHeight="false" outlineLevel="0" collapsed="false">
      <c r="A7730" s="0" t="n">
        <v>0.259681853463432</v>
      </c>
      <c r="B7730" s="35" t="n">
        <v>0.90513019680527</v>
      </c>
      <c r="C7730" s="36" t="n">
        <v>-4.8194</v>
      </c>
      <c r="D7730" s="35" t="n">
        <v>69.6676034562816</v>
      </c>
      <c r="E7730" s="37" t="n">
        <v>3060</v>
      </c>
    </row>
    <row r="7731" customFormat="false" ht="15" hidden="false" customHeight="false" outlineLevel="0" collapsed="false">
      <c r="A7731" s="0" t="n">
        <v>0.25994932014249</v>
      </c>
      <c r="B7731" s="35" t="n">
        <v>0.906062461284385</v>
      </c>
      <c r="C7731" s="36" t="n">
        <v>-4.7545</v>
      </c>
      <c r="D7731" s="35" t="n">
        <v>69.7562302882966</v>
      </c>
      <c r="E7731" s="37" t="n">
        <v>3050</v>
      </c>
    </row>
    <row r="7732" customFormat="false" ht="15" hidden="false" customHeight="false" outlineLevel="0" collapsed="false">
      <c r="A7732" s="0" t="n">
        <v>0.260216997526852</v>
      </c>
      <c r="B7732" s="35" t="n">
        <v>0.906995460184218</v>
      </c>
      <c r="C7732" s="36" t="n">
        <v>-4.6896</v>
      </c>
      <c r="D7732" s="35" t="n">
        <v>69.8449483929814</v>
      </c>
      <c r="E7732" s="37" t="n">
        <v>3040</v>
      </c>
    </row>
    <row r="7733" customFormat="false" ht="15" hidden="false" customHeight="false" outlineLevel="0" collapsed="false">
      <c r="A7733" s="0" t="n">
        <v>0.2604848857315</v>
      </c>
      <c r="B7733" s="35" t="n">
        <v>0.907929193905541</v>
      </c>
      <c r="C7733" s="36" t="n">
        <v>-4.6247</v>
      </c>
      <c r="D7733" s="35" t="n">
        <v>69.9337578422301</v>
      </c>
      <c r="E7733" s="37" t="n">
        <v>3030</v>
      </c>
    </row>
    <row r="7734" customFormat="false" ht="15" hidden="false" customHeight="false" outlineLevel="0" collapsed="false">
      <c r="A7734" s="0" t="n">
        <v>0.260752984871451</v>
      </c>
      <c r="B7734" s="35" t="n">
        <v>0.908863662849255</v>
      </c>
      <c r="C7734" s="36" t="n">
        <v>-4.5598</v>
      </c>
      <c r="D7734" s="35" t="n">
        <v>70.0226587079765</v>
      </c>
      <c r="E7734" s="37" t="n">
        <v>3020</v>
      </c>
    </row>
    <row r="7735" customFormat="false" ht="15" hidden="false" customHeight="false" outlineLevel="0" collapsed="false">
      <c r="A7735" s="0" t="n">
        <v>0.261021295061757</v>
      </c>
      <c r="B7735" s="35" t="n">
        <v>0.909798867416373</v>
      </c>
      <c r="C7735" s="36" t="n">
        <v>-4.4949</v>
      </c>
      <c r="D7735" s="35" t="n">
        <v>70.1116510621929</v>
      </c>
      <c r="E7735" s="37" t="n">
        <v>3010</v>
      </c>
    </row>
    <row r="7736" customFormat="false" ht="15" hidden="false" customHeight="false" outlineLevel="0" collapsed="false">
      <c r="A7736" s="0" t="n">
        <v>0.261289816417506</v>
      </c>
      <c r="B7736" s="35" t="n">
        <v>0.910734808008039</v>
      </c>
      <c r="C7736" s="36" t="n">
        <v>-4.43</v>
      </c>
      <c r="D7736" s="35" t="n">
        <v>70.2007349768914</v>
      </c>
      <c r="E7736" s="37" t="n">
        <v>3000</v>
      </c>
    </row>
    <row r="7737" customFormat="false" ht="15" hidden="false" customHeight="false" outlineLevel="0" collapsed="false">
      <c r="A7737" s="0" t="n">
        <v>0.261558549053819</v>
      </c>
      <c r="B7737" s="35" t="n">
        <v>0.911671485025512</v>
      </c>
      <c r="C7737" s="36" t="n">
        <v>-4.3651</v>
      </c>
      <c r="D7737" s="35" t="n">
        <v>70.2899105241233</v>
      </c>
      <c r="E7737" s="37" t="n">
        <v>2990</v>
      </c>
    </row>
    <row r="7738" customFormat="false" ht="15" hidden="false" customHeight="false" outlineLevel="0" collapsed="false">
      <c r="A7738" s="0" t="n">
        <v>0.261827493085854</v>
      </c>
      <c r="B7738" s="35" t="n">
        <v>0.912608898870177</v>
      </c>
      <c r="C7738" s="36" t="n">
        <v>-4.3002</v>
      </c>
      <c r="D7738" s="35" t="n">
        <v>70.3791777759789</v>
      </c>
      <c r="E7738" s="37" t="n">
        <v>2980</v>
      </c>
    </row>
    <row r="7739" customFormat="false" ht="15" hidden="false" customHeight="false" outlineLevel="0" collapsed="false">
      <c r="A7739" s="0" t="n">
        <v>0.262096648628801</v>
      </c>
      <c r="B7739" s="35" t="n">
        <v>0.913547049943538</v>
      </c>
      <c r="C7739" s="36" t="n">
        <v>-4.2353</v>
      </c>
      <c r="D7739" s="35" t="n">
        <v>70.468536804588</v>
      </c>
      <c r="E7739" s="37" t="n">
        <v>2970</v>
      </c>
    </row>
    <row r="7740" customFormat="false" ht="15" hidden="false" customHeight="false" outlineLevel="0" collapsed="false">
      <c r="A7740" s="0" t="n">
        <v>0.262366015797889</v>
      </c>
      <c r="B7740" s="35" t="n">
        <v>0.914485938647224</v>
      </c>
      <c r="C7740" s="36" t="n">
        <v>-4.1704</v>
      </c>
      <c r="D7740" s="35" t="n">
        <v>70.5579876821199</v>
      </c>
      <c r="E7740" s="37" t="n">
        <v>2960</v>
      </c>
    </row>
    <row r="7741" customFormat="false" ht="15" hidden="false" customHeight="false" outlineLevel="0" collapsed="false">
      <c r="A7741" s="0" t="n">
        <v>0.262635594708377</v>
      </c>
      <c r="B7741" s="35" t="n">
        <v>0.915425565382981</v>
      </c>
      <c r="C7741" s="36" t="n">
        <v>-4.1055</v>
      </c>
      <c r="D7741" s="35" t="n">
        <v>70.6475304807826</v>
      </c>
      <c r="E7741" s="37" t="n">
        <v>2950</v>
      </c>
    </row>
    <row r="7742" customFormat="false" ht="15" hidden="false" customHeight="false" outlineLevel="0" collapsed="false">
      <c r="A7742" s="0" t="n">
        <v>0.262905385475565</v>
      </c>
      <c r="B7742" s="35" t="n">
        <v>0.916365930552682</v>
      </c>
      <c r="C7742" s="36" t="n">
        <v>-4.0406</v>
      </c>
      <c r="D7742" s="35" t="n">
        <v>70.7371652728241</v>
      </c>
      <c r="E7742" s="37" t="n">
        <v>2940</v>
      </c>
    </row>
    <row r="7743" customFormat="false" ht="15" hidden="false" customHeight="false" outlineLevel="0" collapsed="false">
      <c r="A7743" s="0" t="n">
        <v>0.263175388214782</v>
      </c>
      <c r="B7743" s="35" t="n">
        <v>0.917307034558319</v>
      </c>
      <c r="C7743" s="36" t="n">
        <v>-3.9757</v>
      </c>
      <c r="D7743" s="35" t="n">
        <v>70.8268921305314</v>
      </c>
      <c r="E7743" s="37" t="n">
        <v>2930</v>
      </c>
    </row>
    <row r="7744" customFormat="false" ht="15" hidden="false" customHeight="false" outlineLevel="0" collapsed="false">
      <c r="A7744" s="0" t="n">
        <v>0.263445603041395</v>
      </c>
      <c r="B7744" s="35" t="n">
        <v>0.918248877802006</v>
      </c>
      <c r="C7744" s="36" t="n">
        <v>-3.9108</v>
      </c>
      <c r="D7744" s="35" t="n">
        <v>70.9167111262308</v>
      </c>
      <c r="E7744" s="37" t="n">
        <v>2920</v>
      </c>
    </row>
    <row r="7745" customFormat="false" ht="15" hidden="false" customHeight="false" outlineLevel="0" collapsed="false">
      <c r="A7745" s="0" t="n">
        <v>0.263716030070807</v>
      </c>
      <c r="B7745" s="35" t="n">
        <v>0.919191460685977</v>
      </c>
      <c r="C7745" s="36" t="n">
        <v>-3.8459</v>
      </c>
      <c r="D7745" s="35" t="n">
        <v>71.006622332288</v>
      </c>
      <c r="E7745" s="37" t="n">
        <v>2910</v>
      </c>
    </row>
    <row r="7746" customFormat="false" ht="15" hidden="false" customHeight="false" outlineLevel="0" collapsed="false">
      <c r="A7746" s="0" t="n">
        <v>0.263986669418453</v>
      </c>
      <c r="B7746" s="35" t="n">
        <v>0.920134783612593</v>
      </c>
      <c r="C7746" s="36" t="n">
        <v>-3.781</v>
      </c>
      <c r="D7746" s="35" t="n">
        <v>71.0966258211083</v>
      </c>
      <c r="E7746" s="37" t="n">
        <v>2900</v>
      </c>
    </row>
    <row r="7747" customFormat="false" ht="15" hidden="false" customHeight="false" outlineLevel="0" collapsed="false">
      <c r="A7747" s="0" t="n">
        <v>0.264257521199805</v>
      </c>
      <c r="B7747" s="35" t="n">
        <v>0.921078846984332</v>
      </c>
      <c r="C7747" s="36" t="n">
        <v>-3.7161</v>
      </c>
      <c r="D7747" s="35" t="n">
        <v>71.1867216651362</v>
      </c>
      <c r="E7747" s="37" t="n">
        <v>2890</v>
      </c>
    </row>
    <row r="7748" customFormat="false" ht="15" hidden="false" customHeight="false" outlineLevel="0" collapsed="false">
      <c r="A7748" s="0" t="n">
        <v>0.264528585530369</v>
      </c>
      <c r="B7748" s="35" t="n">
        <v>0.922023651203796</v>
      </c>
      <c r="C7748" s="36" t="n">
        <v>-3.6512</v>
      </c>
      <c r="D7748" s="35" t="n">
        <v>71.2769099368553</v>
      </c>
      <c r="E7748" s="37" t="n">
        <v>2880</v>
      </c>
    </row>
    <row r="7749" customFormat="false" ht="15" hidden="false" customHeight="false" outlineLevel="0" collapsed="false">
      <c r="A7749" s="0" t="n">
        <v>0.264799862525687</v>
      </c>
      <c r="B7749" s="35" t="n">
        <v>0.922969196673708</v>
      </c>
      <c r="C7749" s="36" t="n">
        <v>-3.5863</v>
      </c>
      <c r="D7749" s="35" t="n">
        <v>71.3671907087892</v>
      </c>
      <c r="E7749" s="37" t="n">
        <v>2870</v>
      </c>
    </row>
    <row r="7750" customFormat="false" ht="15" hidden="false" customHeight="false" outlineLevel="0" collapsed="false">
      <c r="A7750" s="0" t="n">
        <v>0.265071352301335</v>
      </c>
      <c r="B7750" s="35" t="n">
        <v>0.923915483796914</v>
      </c>
      <c r="C7750" s="36" t="n">
        <v>-3.5214</v>
      </c>
      <c r="D7750" s="35" t="n">
        <v>71.4575640535006</v>
      </c>
      <c r="E7750" s="37" t="n">
        <v>2860</v>
      </c>
    </row>
    <row r="7751" customFormat="false" ht="15" hidden="false" customHeight="false" outlineLevel="0" collapsed="false">
      <c r="A7751" s="0" t="n">
        <v>0.265343054972923</v>
      </c>
      <c r="B7751" s="35" t="n">
        <v>0.924862512976379</v>
      </c>
      <c r="C7751" s="36" t="n">
        <v>-3.4565</v>
      </c>
      <c r="D7751" s="35" t="n">
        <v>71.5480300435914</v>
      </c>
      <c r="E7751" s="37" t="n">
        <v>2850</v>
      </c>
    </row>
    <row r="7752" customFormat="false" ht="15" hidden="false" customHeight="false" outlineLevel="0" collapsed="false">
      <c r="A7752" s="0" t="n">
        <v>0.265614970656099</v>
      </c>
      <c r="B7752" s="35" t="n">
        <v>0.925810284615195</v>
      </c>
      <c r="C7752" s="36" t="n">
        <v>-3.3916</v>
      </c>
      <c r="D7752" s="35" t="n">
        <v>71.6385887517035</v>
      </c>
      <c r="E7752" s="37" t="n">
        <v>2840</v>
      </c>
    </row>
    <row r="7753" customFormat="false" ht="15" hidden="false" customHeight="false" outlineLevel="0" collapsed="false">
      <c r="A7753" s="0" t="n">
        <v>0.265887099466544</v>
      </c>
      <c r="B7753" s="35" t="n">
        <v>0.926758799116569</v>
      </c>
      <c r="C7753" s="36" t="n">
        <v>-3.3267</v>
      </c>
      <c r="D7753" s="35" t="n">
        <v>71.7292402505178</v>
      </c>
      <c r="E7753" s="37" t="n">
        <v>2830</v>
      </c>
    </row>
    <row r="7754" customFormat="false" ht="15" hidden="false" customHeight="false" outlineLevel="0" collapsed="false">
      <c r="A7754" s="0" t="n">
        <v>0.266159441519973</v>
      </c>
      <c r="B7754" s="35" t="n">
        <v>0.927708056883838</v>
      </c>
      <c r="C7754" s="36" t="n">
        <v>-3.2618</v>
      </c>
      <c r="D7754" s="35" t="n">
        <v>71.8199846127548</v>
      </c>
      <c r="E7754" s="37" t="n">
        <v>2820</v>
      </c>
    </row>
    <row r="7755" customFormat="false" ht="15" hidden="false" customHeight="false" outlineLevel="0" collapsed="false">
      <c r="A7755" s="0" t="n">
        <v>0.266431996932138</v>
      </c>
      <c r="B7755" s="35" t="n">
        <v>0.928658058320452</v>
      </c>
      <c r="C7755" s="36" t="n">
        <v>-3.1969</v>
      </c>
      <c r="D7755" s="35" t="n">
        <v>71.9108219111745</v>
      </c>
      <c r="E7755" s="37" t="n">
        <v>2810</v>
      </c>
    </row>
    <row r="7756" customFormat="false" ht="15" hidden="false" customHeight="false" outlineLevel="0" collapsed="false">
      <c r="A7756" s="0" t="n">
        <v>0.266704765818825</v>
      </c>
      <c r="B7756" s="35" t="n">
        <v>0.929608803829992</v>
      </c>
      <c r="C7756" s="36" t="n">
        <v>-3.132</v>
      </c>
      <c r="D7756" s="35" t="n">
        <v>72.0017522185765</v>
      </c>
      <c r="E7756" s="37" t="n">
        <v>2800</v>
      </c>
    </row>
    <row r="7757" customFormat="false" ht="15" hidden="false" customHeight="false" outlineLevel="0" collapsed="false">
      <c r="A7757" s="0" t="n">
        <v>0.266977748295855</v>
      </c>
      <c r="B7757" s="35" t="n">
        <v>0.930560293816154</v>
      </c>
      <c r="C7757" s="36" t="n">
        <v>-3.0671</v>
      </c>
      <c r="D7757" s="35" t="n">
        <v>72.0927756077997</v>
      </c>
      <c r="E7757" s="37" t="n">
        <v>2790</v>
      </c>
    </row>
    <row r="7758" customFormat="false" ht="15" hidden="false" customHeight="false" outlineLevel="0" collapsed="false">
      <c r="A7758" s="0" t="n">
        <v>0.267250944479083</v>
      </c>
      <c r="B7758" s="35" t="n">
        <v>0.931512528682757</v>
      </c>
      <c r="C7758" s="36" t="n">
        <v>-3.0022</v>
      </c>
      <c r="D7758" s="35" t="n">
        <v>72.1838921517225</v>
      </c>
      <c r="E7758" s="37" t="n">
        <v>2780</v>
      </c>
    </row>
    <row r="7759" customFormat="false" ht="15" hidden="false" customHeight="false" outlineLevel="0" collapsed="false">
      <c r="A7759" s="0" t="n">
        <v>0.267524354484402</v>
      </c>
      <c r="B7759" s="35" t="n">
        <v>0.932465508833746</v>
      </c>
      <c r="C7759" s="36" t="n">
        <v>-2.9373</v>
      </c>
      <c r="D7759" s="35" t="n">
        <v>72.2751019232631</v>
      </c>
      <c r="E7759" s="37" t="n">
        <v>2770</v>
      </c>
    </row>
    <row r="7760" customFormat="false" ht="15" hidden="false" customHeight="false" outlineLevel="0" collapsed="false">
      <c r="A7760" s="0" t="n">
        <v>0.267797978427736</v>
      </c>
      <c r="B7760" s="35" t="n">
        <v>0.933419234673182</v>
      </c>
      <c r="C7760" s="36" t="n">
        <v>-2.8724</v>
      </c>
      <c r="D7760" s="35" t="n">
        <v>72.3664049953789</v>
      </c>
      <c r="E7760" s="37" t="n">
        <v>2760</v>
      </c>
    </row>
    <row r="7761" customFormat="false" ht="15" hidden="false" customHeight="false" outlineLevel="0" collapsed="false">
      <c r="A7761" s="0" t="n">
        <v>0.268071816425048</v>
      </c>
      <c r="B7761" s="35" t="n">
        <v>0.934373706605255</v>
      </c>
      <c r="C7761" s="36" t="n">
        <v>-2.8075</v>
      </c>
      <c r="D7761" s="35" t="n">
        <v>72.4578014410672</v>
      </c>
      <c r="E7761" s="37" t="n">
        <v>2750</v>
      </c>
    </row>
    <row r="7762" customFormat="false" ht="15" hidden="false" customHeight="false" outlineLevel="0" collapsed="false">
      <c r="A7762" s="0" t="n">
        <v>0.268345868592332</v>
      </c>
      <c r="B7762" s="35" t="n">
        <v>0.935328925034271</v>
      </c>
      <c r="C7762" s="36" t="n">
        <v>-2.7426</v>
      </c>
      <c r="D7762" s="35" t="n">
        <v>72.5492913333646</v>
      </c>
      <c r="E7762" s="37" t="n">
        <v>2740</v>
      </c>
    </row>
    <row r="7763" customFormat="false" ht="15" hidden="false" customHeight="false" outlineLevel="0" collapsed="false">
      <c r="A7763" s="0" t="n">
        <v>0.26862013504562</v>
      </c>
      <c r="B7763" s="35" t="n">
        <v>0.936284890364658</v>
      </c>
      <c r="C7763" s="36" t="n">
        <v>-2.6777</v>
      </c>
      <c r="D7763" s="35" t="n">
        <v>72.6408747453472</v>
      </c>
      <c r="E7763" s="37" t="n">
        <v>2730</v>
      </c>
    </row>
    <row r="7764" customFormat="false" ht="15" hidden="false" customHeight="false" outlineLevel="0" collapsed="false">
      <c r="A7764" s="0" t="n">
        <v>0.268894615900978</v>
      </c>
      <c r="B7764" s="35" t="n">
        <v>0.93724160300097</v>
      </c>
      <c r="C7764" s="36" t="n">
        <v>-2.6128</v>
      </c>
      <c r="D7764" s="35" t="n">
        <v>72.7325517501311</v>
      </c>
      <c r="E7764" s="37" t="n">
        <v>2720</v>
      </c>
    </row>
    <row r="7765" customFormat="false" ht="15" hidden="false" customHeight="false" outlineLevel="0" collapsed="false">
      <c r="A7765" s="0" t="n">
        <v>0.269169311274507</v>
      </c>
      <c r="B7765" s="35" t="n">
        <v>0.938199063347881</v>
      </c>
      <c r="C7765" s="36" t="n">
        <v>-2.5479</v>
      </c>
      <c r="D7765" s="35" t="n">
        <v>72.8243224208716</v>
      </c>
      <c r="E7765" s="37" t="n">
        <v>2710</v>
      </c>
    </row>
    <row r="7766" customFormat="false" ht="15" hidden="false" customHeight="false" outlineLevel="0" collapsed="false">
      <c r="A7766" s="0" t="n">
        <v>0.269444221282343</v>
      </c>
      <c r="B7766" s="35" t="n">
        <v>0.939157271810187</v>
      </c>
      <c r="C7766" s="36" t="n">
        <v>-2.483</v>
      </c>
      <c r="D7766" s="35" t="n">
        <v>72.9161868307637</v>
      </c>
      <c r="E7766" s="37" t="n">
        <v>2700</v>
      </c>
    </row>
    <row r="7767" customFormat="false" ht="15" hidden="false" customHeight="false" outlineLevel="0" collapsed="false">
      <c r="A7767" s="0" t="n">
        <v>0.269719346040656</v>
      </c>
      <c r="B7767" s="35" t="n">
        <v>0.940116228792805</v>
      </c>
      <c r="C7767" s="36" t="n">
        <v>-2.4181</v>
      </c>
      <c r="D7767" s="35" t="n">
        <v>73.0081450530422</v>
      </c>
      <c r="E7767" s="37" t="n">
        <v>2690</v>
      </c>
    </row>
    <row r="7768" customFormat="false" ht="15" hidden="false" customHeight="false" outlineLevel="0" collapsed="false">
      <c r="A7768" s="0" t="n">
        <v>0.269994685665652</v>
      </c>
      <c r="B7768" s="35" t="n">
        <v>0.941075934700774</v>
      </c>
      <c r="C7768" s="36" t="n">
        <v>-2.3532</v>
      </c>
      <c r="D7768" s="35" t="n">
        <v>73.1001971609812</v>
      </c>
      <c r="E7768" s="37" t="n">
        <v>2680</v>
      </c>
    </row>
    <row r="7769" customFormat="false" ht="15" hidden="false" customHeight="false" outlineLevel="0" collapsed="false">
      <c r="A7769" s="0" t="n">
        <v>0.270270240273573</v>
      </c>
      <c r="B7769" s="35" t="n">
        <v>0.942036389939258</v>
      </c>
      <c r="C7769" s="36" t="n">
        <v>-2.2883</v>
      </c>
      <c r="D7769" s="35" t="n">
        <v>73.1923432278948</v>
      </c>
      <c r="E7769" s="37" t="n">
        <v>2670</v>
      </c>
    </row>
    <row r="7770" customFormat="false" ht="15" hidden="false" customHeight="false" outlineLevel="0" collapsed="false">
      <c r="A7770" s="0" t="n">
        <v>0.270546009980694</v>
      </c>
      <c r="B7770" s="35" t="n">
        <v>0.942997594913539</v>
      </c>
      <c r="C7770" s="36" t="n">
        <v>-2.2234</v>
      </c>
      <c r="D7770" s="35" t="n">
        <v>73.2845833271365</v>
      </c>
      <c r="E7770" s="37" t="n">
        <v>2660</v>
      </c>
    </row>
    <row r="7771" customFormat="false" ht="15" hidden="false" customHeight="false" outlineLevel="0" collapsed="false">
      <c r="A7771" s="0" t="n">
        <v>0.270821994903327</v>
      </c>
      <c r="B7771" s="35" t="n">
        <v>0.943959550029024</v>
      </c>
      <c r="C7771" s="36" t="n">
        <v>-2.1585</v>
      </c>
      <c r="D7771" s="35" t="n">
        <v>73.3769175320997</v>
      </c>
      <c r="E7771" s="37" t="n">
        <v>2650</v>
      </c>
    </row>
    <row r="7772" customFormat="false" ht="15" hidden="false" customHeight="false" outlineLevel="0" collapsed="false">
      <c r="A7772" s="0" t="n">
        <v>0.271098195157817</v>
      </c>
      <c r="B7772" s="35" t="n">
        <v>0.94492225569124</v>
      </c>
      <c r="C7772" s="36" t="n">
        <v>-2.0936</v>
      </c>
      <c r="D7772" s="35" t="n">
        <v>73.4693459162174</v>
      </c>
      <c r="E7772" s="37" t="n">
        <v>2640</v>
      </c>
    </row>
    <row r="7773" customFormat="false" ht="15" hidden="false" customHeight="false" outlineLevel="0" collapsed="false">
      <c r="A7773" s="0" t="n">
        <v>0.271374610860544</v>
      </c>
      <c r="B7773" s="35" t="n">
        <v>0.945885712305836</v>
      </c>
      <c r="C7773" s="36" t="n">
        <v>-2.0287</v>
      </c>
      <c r="D7773" s="35" t="n">
        <v>73.5618685529619</v>
      </c>
      <c r="E7773" s="37" t="n">
        <v>2630</v>
      </c>
    </row>
    <row r="7774" customFormat="false" ht="15" hidden="false" customHeight="false" outlineLevel="0" collapsed="false">
      <c r="A7774" s="0" t="n">
        <v>0.271651242127926</v>
      </c>
      <c r="B7774" s="35" t="n">
        <v>0.946849920278586</v>
      </c>
      <c r="C7774" s="36" t="n">
        <v>-1.9638</v>
      </c>
      <c r="D7774" s="35" t="n">
        <v>73.6544855158459</v>
      </c>
      <c r="E7774" s="37" t="n">
        <v>2620</v>
      </c>
    </row>
    <row r="7775" customFormat="false" ht="15" hidden="false" customHeight="false" outlineLevel="0" collapsed="false">
      <c r="A7775" s="0" t="n">
        <v>0.271928089076413</v>
      </c>
      <c r="B7775" s="35" t="n">
        <v>0.947814880015383</v>
      </c>
      <c r="C7775" s="36" t="n">
        <v>-1.8989</v>
      </c>
      <c r="D7775" s="35" t="n">
        <v>73.7471968784213</v>
      </c>
      <c r="E7775" s="37" t="n">
        <v>2610</v>
      </c>
    </row>
    <row r="7776" customFormat="false" ht="15" hidden="false" customHeight="false" outlineLevel="0" collapsed="false">
      <c r="A7776" s="0" t="n">
        <v>0.272205151822492</v>
      </c>
      <c r="B7776" s="35" t="n">
        <v>0.948780591922243</v>
      </c>
      <c r="C7776" s="36" t="n">
        <v>-1.834</v>
      </c>
      <c r="D7776" s="35" t="n">
        <v>73.84000271428</v>
      </c>
      <c r="E7776" s="37" t="n">
        <v>2600</v>
      </c>
    </row>
    <row r="7777" customFormat="false" ht="15" hidden="false" customHeight="false" outlineLevel="0" collapsed="false">
      <c r="A7777" s="0" t="n">
        <v>0.272482430482682</v>
      </c>
      <c r="B7777" s="35" t="n">
        <v>0.949747056405304</v>
      </c>
      <c r="C7777" s="36" t="n">
        <v>-1.7691</v>
      </c>
      <c r="D7777" s="35" t="n">
        <v>73.9329030970535</v>
      </c>
      <c r="E7777" s="37" t="n">
        <v>2590</v>
      </c>
    </row>
    <row r="7778" customFormat="false" ht="15" hidden="false" customHeight="false" outlineLevel="0" collapsed="false">
      <c r="A7778" s="0" t="n">
        <v>0.27275992517354</v>
      </c>
      <c r="B7778" s="35" t="n">
        <v>0.950714273870826</v>
      </c>
      <c r="C7778" s="36" t="n">
        <v>-1.7042</v>
      </c>
      <c r="D7778" s="35" t="n">
        <v>74.025898100413</v>
      </c>
      <c r="E7778" s="37" t="n">
        <v>2580</v>
      </c>
    </row>
    <row r="7779" customFormat="false" ht="15" hidden="false" customHeight="false" outlineLevel="0" collapsed="false">
      <c r="A7779" s="0" t="n">
        <v>0.273037636011657</v>
      </c>
      <c r="B7779" s="35" t="n">
        <v>0.951682244725191</v>
      </c>
      <c r="C7779" s="36" t="n">
        <v>-1.6393</v>
      </c>
      <c r="D7779" s="35" t="n">
        <v>74.1189877980697</v>
      </c>
      <c r="E7779" s="37" t="n">
        <v>2570</v>
      </c>
    </row>
    <row r="7780" customFormat="false" ht="15" hidden="false" customHeight="false" outlineLevel="0" collapsed="false">
      <c r="A7780" s="0" t="n">
        <v>0.27331556311366</v>
      </c>
      <c r="B7780" s="35" t="n">
        <v>0.952650969374903</v>
      </c>
      <c r="C7780" s="36" t="n">
        <v>-1.5744</v>
      </c>
      <c r="D7780" s="35" t="n">
        <v>74.2121722637743</v>
      </c>
      <c r="E7780" s="37" t="n">
        <v>2560</v>
      </c>
    </row>
    <row r="7781" customFormat="false" ht="15" hidden="false" customHeight="false" outlineLevel="0" collapsed="false">
      <c r="A7781" s="0" t="n">
        <v>0.273593706596208</v>
      </c>
      <c r="B7781" s="35" t="n">
        <v>0.953620448226589</v>
      </c>
      <c r="C7781" s="36" t="n">
        <v>-1.5095</v>
      </c>
      <c r="D7781" s="35" t="n">
        <v>74.3054515713176</v>
      </c>
      <c r="E7781" s="37" t="n">
        <v>2550</v>
      </c>
    </row>
    <row r="7782" customFormat="false" ht="15" hidden="false" customHeight="false" outlineLevel="0" collapsed="false">
      <c r="A7782" s="0" t="n">
        <v>0.273872066576</v>
      </c>
      <c r="B7782" s="35" t="n">
        <v>0.954590681686998</v>
      </c>
      <c r="C7782" s="36" t="n">
        <v>-1.4446</v>
      </c>
      <c r="D7782" s="35" t="n">
        <v>74.3988257945298</v>
      </c>
      <c r="E7782" s="37" t="n">
        <v>2540</v>
      </c>
    </row>
    <row r="7783" customFormat="false" ht="15" hidden="false" customHeight="false" outlineLevel="0" collapsed="false">
      <c r="A7783" s="0" t="n">
        <v>0.274150643169764</v>
      </c>
      <c r="B7783" s="35" t="n">
        <v>0.955561670162998</v>
      </c>
      <c r="C7783" s="36" t="n">
        <v>-1.3797</v>
      </c>
      <c r="D7783" s="35" t="n">
        <v>74.4922950072812</v>
      </c>
      <c r="E7783" s="37" t="n">
        <v>2530</v>
      </c>
    </row>
    <row r="7784" customFormat="false" ht="15" hidden="false" customHeight="false" outlineLevel="0" collapsed="false">
      <c r="A7784" s="0" t="n">
        <v>0.274429436494269</v>
      </c>
      <c r="B7784" s="35" t="n">
        <v>0.956533414061585</v>
      </c>
      <c r="C7784" s="36" t="n">
        <v>-1.3148</v>
      </c>
      <c r="D7784" s="35" t="n">
        <v>74.5858592834821</v>
      </c>
      <c r="E7784" s="37" t="n">
        <v>2520</v>
      </c>
    </row>
    <row r="7785" customFormat="false" ht="15" hidden="false" customHeight="false" outlineLevel="0" collapsed="false">
      <c r="A7785" s="0" t="n">
        <v>0.274708446666314</v>
      </c>
      <c r="B7785" s="35" t="n">
        <v>0.95750591378987</v>
      </c>
      <c r="C7785" s="36" t="n">
        <v>-1.2499</v>
      </c>
      <c r="D7785" s="35" t="n">
        <v>74.679518697082</v>
      </c>
      <c r="E7785" s="37" t="n">
        <v>2510</v>
      </c>
    </row>
    <row r="7786" customFormat="false" ht="15" hidden="false" customHeight="false" outlineLevel="0" collapsed="false">
      <c r="A7786" s="0" t="n">
        <v>0.274987673802736</v>
      </c>
      <c r="B7786" s="35" t="n">
        <v>0.958479169755092</v>
      </c>
      <c r="C7786" s="36" t="n">
        <v>-1.185</v>
      </c>
      <c r="D7786" s="35" t="n">
        <v>74.773273322071</v>
      </c>
      <c r="E7786" s="37" t="n">
        <v>2500</v>
      </c>
    </row>
    <row r="7787" customFormat="false" ht="15" hidden="false" customHeight="false" outlineLevel="0" collapsed="false">
      <c r="A7787" s="0" t="n">
        <v>0.275267118020407</v>
      </c>
      <c r="B7787" s="35" t="n">
        <v>0.959453182364611</v>
      </c>
      <c r="C7787" s="36" t="n">
        <v>-1.1201</v>
      </c>
      <c r="D7787" s="35" t="n">
        <v>74.8671232324785</v>
      </c>
      <c r="E7787" s="37" t="n">
        <v>2490</v>
      </c>
    </row>
    <row r="7788" customFormat="false" ht="15" hidden="false" customHeight="false" outlineLevel="0" collapsed="false">
      <c r="A7788" s="0" t="n">
        <v>0.275546779436232</v>
      </c>
      <c r="B7788" s="35" t="n">
        <v>0.960427952025906</v>
      </c>
      <c r="C7788" s="36" t="n">
        <v>-1.0552</v>
      </c>
      <c r="D7788" s="35" t="n">
        <v>74.961068502374</v>
      </c>
      <c r="E7788" s="37" t="n">
        <v>2480</v>
      </c>
    </row>
    <row r="7789" customFormat="false" ht="15" hidden="false" customHeight="false" outlineLevel="0" collapsed="false">
      <c r="A7789" s="0" t="n">
        <v>0.275826658167154</v>
      </c>
      <c r="B7789" s="35" t="n">
        <v>0.961403479146582</v>
      </c>
      <c r="C7789" s="36" t="n">
        <v>-0.990300000000001</v>
      </c>
      <c r="D7789" s="35" t="n">
        <v>75.0551092058669</v>
      </c>
      <c r="E7789" s="37" t="n">
        <v>2470</v>
      </c>
    </row>
    <row r="7790" customFormat="false" ht="15" hidden="false" customHeight="false" outlineLevel="0" collapsed="false">
      <c r="A7790" s="0" t="n">
        <v>0.276106754330148</v>
      </c>
      <c r="B7790" s="35" t="n">
        <v>0.962379764134362</v>
      </c>
      <c r="C7790" s="36" t="n">
        <v>-0.925400000000002</v>
      </c>
      <c r="D7790" s="35" t="n">
        <v>75.1492454171064</v>
      </c>
      <c r="E7790" s="37" t="n">
        <v>2460</v>
      </c>
    </row>
    <row r="7791" customFormat="false" ht="15" hidden="false" customHeight="false" outlineLevel="0" collapsed="false">
      <c r="A7791" s="0" t="n">
        <v>0.276387068042227</v>
      </c>
      <c r="B7791" s="35" t="n">
        <v>0.963356807397096</v>
      </c>
      <c r="C7791" s="36" t="n">
        <v>-0.860500000000002</v>
      </c>
      <c r="D7791" s="35" t="n">
        <v>75.2434772102818</v>
      </c>
      <c r="E7791" s="37" t="n">
        <v>2450</v>
      </c>
    </row>
    <row r="7792" customFormat="false" ht="15" hidden="false" customHeight="false" outlineLevel="0" collapsed="false">
      <c r="A7792" s="0" t="n">
        <v>0.276667599420436</v>
      </c>
      <c r="B7792" s="35" t="n">
        <v>0.964334609342753</v>
      </c>
      <c r="C7792" s="36" t="n">
        <v>-0.7956</v>
      </c>
      <c r="D7792" s="35" t="n">
        <v>75.3378046596221</v>
      </c>
      <c r="E7792" s="37" t="n">
        <v>2440</v>
      </c>
    </row>
    <row r="7793" customFormat="false" ht="15" hidden="false" customHeight="false" outlineLevel="0" collapsed="false">
      <c r="A7793" s="0" t="n">
        <v>0.276948348581857</v>
      </c>
      <c r="B7793" s="35" t="n">
        <v>0.965313170379424</v>
      </c>
      <c r="C7793" s="36" t="n">
        <v>-0.730700000000001</v>
      </c>
      <c r="D7793" s="35" t="n">
        <v>75.4322278393963</v>
      </c>
      <c r="E7793" s="37" t="n">
        <v>2430</v>
      </c>
    </row>
    <row r="7794" customFormat="false" ht="15" hidden="false" customHeight="false" outlineLevel="0" collapsed="false">
      <c r="A7794" s="0" t="n">
        <v>0.277229315643606</v>
      </c>
      <c r="B7794" s="35" t="n">
        <v>0.966292490915324</v>
      </c>
      <c r="C7794" s="36" t="n">
        <v>-0.665800000000001</v>
      </c>
      <c r="D7794" s="35" t="n">
        <v>75.5267468239134</v>
      </c>
      <c r="E7794" s="37" t="n">
        <v>2420</v>
      </c>
    </row>
    <row r="7795" customFormat="false" ht="15" hidden="false" customHeight="false" outlineLevel="0" collapsed="false">
      <c r="A7795" s="0" t="n">
        <v>0.277510500722836</v>
      </c>
      <c r="B7795" s="35" t="n">
        <v>0.967272571358788</v>
      </c>
      <c r="C7795" s="36" t="n">
        <v>-0.600900000000001</v>
      </c>
      <c r="D7795" s="35" t="n">
        <v>75.6213616875222</v>
      </c>
      <c r="E7795" s="37" t="n">
        <v>2410</v>
      </c>
    </row>
    <row r="7796" customFormat="false" ht="15" hidden="false" customHeight="false" outlineLevel="0" collapsed="false">
      <c r="A7796" s="0" t="n">
        <v>0.277791903936734</v>
      </c>
      <c r="B7796" s="35" t="n">
        <v>0.968253412118277</v>
      </c>
      <c r="C7796" s="36" t="n">
        <v>-0.536000000000001</v>
      </c>
      <c r="D7796" s="35" t="n">
        <v>75.7160725046119</v>
      </c>
      <c r="E7796" s="37" t="n">
        <v>2400</v>
      </c>
    </row>
    <row r="7797" customFormat="false" ht="15" hidden="false" customHeight="false" outlineLevel="0" collapsed="false">
      <c r="A7797" s="0" t="n">
        <v>0.27807352540252</v>
      </c>
      <c r="B7797" s="35" t="n">
        <v>0.96923501360237</v>
      </c>
      <c r="C7797" s="36" t="n">
        <v>-0.471100000000002</v>
      </c>
      <c r="D7797" s="35" t="n">
        <v>75.810879349611</v>
      </c>
      <c r="E7797" s="37" t="n">
        <v>2390</v>
      </c>
    </row>
    <row r="7798" customFormat="false" ht="15" hidden="false" customHeight="false" outlineLevel="0" collapsed="false">
      <c r="A7798" s="0" t="n">
        <v>0.278355365237452</v>
      </c>
      <c r="B7798" s="35" t="n">
        <v>0.970217376219769</v>
      </c>
      <c r="C7798" s="36" t="n">
        <v>-0.406200000000002</v>
      </c>
      <c r="D7798" s="35" t="n">
        <v>75.9057822969886</v>
      </c>
      <c r="E7798" s="37" t="n">
        <v>2380</v>
      </c>
    </row>
    <row r="7799" customFormat="false" ht="15" hidden="false" customHeight="false" outlineLevel="0" collapsed="false">
      <c r="A7799" s="0" t="n">
        <v>0.278637423558821</v>
      </c>
      <c r="B7799" s="35" t="n">
        <v>0.971200500379301</v>
      </c>
      <c r="C7799" s="36" t="n">
        <v>-0.3413</v>
      </c>
      <c r="D7799" s="35" t="n">
        <v>76.0007814212535</v>
      </c>
      <c r="E7799" s="37" t="n">
        <v>2370</v>
      </c>
    </row>
    <row r="7800" customFormat="false" ht="15" hidden="false" customHeight="false" outlineLevel="0" collapsed="false">
      <c r="A7800" s="0" t="n">
        <v>0.278919700483956</v>
      </c>
      <c r="B7800" s="35" t="n">
        <v>0.972184386489912</v>
      </c>
      <c r="C7800" s="36" t="n">
        <v>-0.276400000000001</v>
      </c>
      <c r="D7800" s="35" t="n">
        <v>76.0958767969545</v>
      </c>
      <c r="E7800" s="37" t="n">
        <v>2360</v>
      </c>
    </row>
    <row r="7801" customFormat="false" ht="15" hidden="false" customHeight="false" outlineLevel="0" collapsed="false">
      <c r="A7801" s="0" t="n">
        <v>0.279202196130217</v>
      </c>
      <c r="B7801" s="35" t="n">
        <v>0.973169034960672</v>
      </c>
      <c r="C7801" s="36" t="n">
        <v>-0.211500000000001</v>
      </c>
      <c r="D7801" s="35" t="n">
        <v>76.1910684986807</v>
      </c>
      <c r="E7801" s="37" t="n">
        <v>2350</v>
      </c>
    </row>
    <row r="7802" customFormat="false" ht="15" hidden="false" customHeight="false" outlineLevel="0" collapsed="false">
      <c r="A7802" s="0" t="n">
        <v>0.279484910615002</v>
      </c>
      <c r="B7802" s="35" t="n">
        <v>0.974154446200773</v>
      </c>
      <c r="C7802" s="36" t="n">
        <v>-0.146600000000001</v>
      </c>
      <c r="D7802" s="35" t="n">
        <v>76.2863566010608</v>
      </c>
      <c r="E7802" s="37" t="n">
        <v>2340</v>
      </c>
    </row>
    <row r="7803" customFormat="false" ht="15" hidden="false" customHeight="false" outlineLevel="0" collapsed="false">
      <c r="A7803" s="0" t="n">
        <v>0.279767844055743</v>
      </c>
      <c r="B7803" s="35" t="n">
        <v>0.975140620619528</v>
      </c>
      <c r="C7803" s="36" t="n">
        <v>-0.0817000000000014</v>
      </c>
      <c r="D7803" s="35" t="n">
        <v>76.381741178764</v>
      </c>
      <c r="E7803" s="37" t="n">
        <v>2330</v>
      </c>
    </row>
    <row r="7804" customFormat="false" ht="15" hidden="false" customHeight="false" outlineLevel="0" collapsed="false">
      <c r="A7804" s="0" t="n">
        <v>0.280050996569907</v>
      </c>
      <c r="B7804" s="35" t="n">
        <v>0.976127558626376</v>
      </c>
      <c r="C7804" s="36" t="n">
        <v>-0.0168000000000017</v>
      </c>
      <c r="D7804" s="35" t="n">
        <v>76.4772223064993</v>
      </c>
      <c r="E7804" s="37" t="n">
        <v>2320</v>
      </c>
    </row>
    <row r="7805" customFormat="false" ht="15" hidden="false" customHeight="false" outlineLevel="0" collapsed="false">
      <c r="A7805" s="0" t="n">
        <v>0.280334368274997</v>
      </c>
      <c r="B7805" s="35" t="n">
        <v>0.977115260630871</v>
      </c>
      <c r="C7805" s="36" t="n">
        <v>0.048099999999998</v>
      </c>
      <c r="D7805" s="35" t="n">
        <v>76.5728000590157</v>
      </c>
      <c r="E7805" s="37" t="n">
        <v>2310</v>
      </c>
    </row>
    <row r="7806" customFormat="false" ht="15" hidden="false" customHeight="false" outlineLevel="0" collapsed="false">
      <c r="A7806" s="0" t="n">
        <v>0.28061795928855</v>
      </c>
      <c r="B7806" s="35" t="n">
        <v>0.978103727042698</v>
      </c>
      <c r="C7806" s="36" t="n">
        <v>0.113</v>
      </c>
      <c r="D7806" s="35" t="n">
        <v>76.6684745111027</v>
      </c>
      <c r="E7806" s="37" t="n">
        <v>2300</v>
      </c>
    </row>
    <row r="7807" customFormat="false" ht="15" hidden="false" customHeight="false" outlineLevel="0" collapsed="false">
      <c r="A7807" s="0" t="n">
        <v>0.280901769728139</v>
      </c>
      <c r="B7807" s="35" t="n">
        <v>0.97909295827166</v>
      </c>
      <c r="C7807" s="36" t="n">
        <v>0.177899999999999</v>
      </c>
      <c r="D7807" s="35" t="n">
        <v>76.7642457375895</v>
      </c>
      <c r="E7807" s="37" t="n">
        <v>2290</v>
      </c>
    </row>
    <row r="7808" customFormat="false" ht="15" hidden="false" customHeight="false" outlineLevel="0" collapsed="false">
      <c r="A7808" s="0" t="n">
        <v>0.281185799711371</v>
      </c>
      <c r="B7808" s="35" t="n">
        <v>0.980082954727679</v>
      </c>
      <c r="C7808" s="36" t="n">
        <v>0.242799999999999</v>
      </c>
      <c r="D7808" s="35" t="n">
        <v>76.8601138133454</v>
      </c>
      <c r="E7808" s="37" t="n">
        <v>2280</v>
      </c>
    </row>
    <row r="7809" customFormat="false" ht="15" hidden="false" customHeight="false" outlineLevel="0" collapsed="false">
      <c r="A7809" s="0" t="n">
        <v>0.281470049355889</v>
      </c>
      <c r="B7809" s="35" t="n">
        <v>0.981073716820805</v>
      </c>
      <c r="C7809" s="36" t="n">
        <v>0.307699999999999</v>
      </c>
      <c r="D7809" s="35" t="n">
        <v>76.9560788132801</v>
      </c>
      <c r="E7809" s="37" t="n">
        <v>2270</v>
      </c>
    </row>
    <row r="7810" customFormat="false" ht="15" hidden="false" customHeight="false" outlineLevel="0" collapsed="false">
      <c r="A7810" s="0" t="n">
        <v>0.28175451877937</v>
      </c>
      <c r="B7810" s="35" t="n">
        <v>0.982065244961207</v>
      </c>
      <c r="C7810" s="36" t="n">
        <v>0.372599999999999</v>
      </c>
      <c r="D7810" s="35" t="n">
        <v>77.0521408123432</v>
      </c>
      <c r="E7810" s="37" t="n">
        <v>2260</v>
      </c>
    </row>
    <row r="7811" customFormat="false" ht="15" hidden="false" customHeight="false" outlineLevel="0" collapsed="false">
      <c r="A7811" s="0" t="n">
        <v>0.282039208099529</v>
      </c>
      <c r="B7811" s="35" t="n">
        <v>0.98305753955918</v>
      </c>
      <c r="C7811" s="36" t="n">
        <v>0.437499999999998</v>
      </c>
      <c r="D7811" s="35" t="n">
        <v>77.1482998855248</v>
      </c>
      <c r="E7811" s="37" t="n">
        <v>2250</v>
      </c>
    </row>
    <row r="7812" customFormat="false" ht="15" hidden="false" customHeight="false" outlineLevel="0" collapsed="false">
      <c r="A7812" s="0" t="n">
        <v>0.282324117434111</v>
      </c>
      <c r="B7812" s="35" t="n">
        <v>0.984050601025135</v>
      </c>
      <c r="C7812" s="36" t="n">
        <v>0.5024</v>
      </c>
      <c r="D7812" s="35" t="n">
        <v>77.2445561078547</v>
      </c>
      <c r="E7812" s="37" t="n">
        <v>2240</v>
      </c>
    </row>
    <row r="7813" customFormat="false" ht="15" hidden="false" customHeight="false" outlineLevel="0" collapsed="false">
      <c r="A7813" s="0" t="n">
        <v>0.282609246900901</v>
      </c>
      <c r="B7813" s="35" t="n">
        <v>0.985044429769611</v>
      </c>
      <c r="C7813" s="36" t="n">
        <v>0.5673</v>
      </c>
      <c r="D7813" s="35" t="n">
        <v>77.340909554403</v>
      </c>
      <c r="E7813" s="37" t="n">
        <v>2230</v>
      </c>
    </row>
    <row r="7814" customFormat="false" ht="15" hidden="false" customHeight="false" outlineLevel="0" collapsed="false">
      <c r="A7814" s="0" t="n">
        <v>0.282894596617717</v>
      </c>
      <c r="B7814" s="35" t="n">
        <v>0.986039026203266</v>
      </c>
      <c r="C7814" s="36" t="n">
        <v>0.632199999999999</v>
      </c>
      <c r="D7814" s="35" t="n">
        <v>77.4373603002803</v>
      </c>
      <c r="E7814" s="37" t="n">
        <v>2220</v>
      </c>
    </row>
    <row r="7815" customFormat="false" ht="15" hidden="false" customHeight="false" outlineLevel="0" collapsed="false">
      <c r="A7815" s="0" t="n">
        <v>0.283180166702412</v>
      </c>
      <c r="B7815" s="35" t="n">
        <v>0.987034390736883</v>
      </c>
      <c r="C7815" s="36" t="n">
        <v>0.697099999999999</v>
      </c>
      <c r="D7815" s="35" t="n">
        <v>77.5339084206369</v>
      </c>
      <c r="E7815" s="37" t="n">
        <v>2210</v>
      </c>
    </row>
    <row r="7816" customFormat="false" ht="15" hidden="false" customHeight="false" outlineLevel="0" collapsed="false">
      <c r="A7816" s="0" t="n">
        <v>0.283465957272874</v>
      </c>
      <c r="B7816" s="35" t="n">
        <v>0.988030523781366</v>
      </c>
      <c r="C7816" s="36" t="n">
        <v>0.761999999999999</v>
      </c>
      <c r="D7816" s="35" t="n">
        <v>77.6305539906638</v>
      </c>
      <c r="E7816" s="37" t="n">
        <v>2200</v>
      </c>
    </row>
    <row r="7817" customFormat="false" ht="15" hidden="false" customHeight="false" outlineLevel="0" collapsed="false">
      <c r="A7817" s="0" t="n">
        <v>0.283751968447026</v>
      </c>
      <c r="B7817" s="35" t="n">
        <v>0.98902742574774</v>
      </c>
      <c r="C7817" s="36" t="n">
        <v>0.826899999999998</v>
      </c>
      <c r="D7817" s="35" t="n">
        <v>77.7272970855918</v>
      </c>
      <c r="E7817" s="37" t="n">
        <v>2190</v>
      </c>
    </row>
    <row r="7818" customFormat="false" ht="15" hidden="false" customHeight="false" outlineLevel="0" collapsed="false">
      <c r="A7818" s="0" t="n">
        <v>0.284038200342828</v>
      </c>
      <c r="B7818" s="35" t="n">
        <v>0.990025097047153</v>
      </c>
      <c r="C7818" s="36" t="n">
        <v>0.891799999999998</v>
      </c>
      <c r="D7818" s="35" t="n">
        <v>77.8241377806921</v>
      </c>
      <c r="E7818" s="37" t="n">
        <v>2180</v>
      </c>
    </row>
    <row r="7819" customFormat="false" ht="15" hidden="false" customHeight="false" outlineLevel="0" collapsed="false">
      <c r="A7819" s="0" t="n">
        <v>0.284324653078273</v>
      </c>
      <c r="B7819" s="35" t="n">
        <v>0.991023538090878</v>
      </c>
      <c r="C7819" s="36" t="n">
        <v>0.9567</v>
      </c>
      <c r="D7819" s="35" t="n">
        <v>77.9210761512763</v>
      </c>
      <c r="E7819" s="37" t="n">
        <v>2170</v>
      </c>
    </row>
    <row r="7820" customFormat="false" ht="15" hidden="false" customHeight="false" outlineLevel="0" collapsed="false">
      <c r="A7820" s="0" t="n">
        <v>0.284611326771389</v>
      </c>
      <c r="B7820" s="35" t="n">
        <v>0.992022749290308</v>
      </c>
      <c r="C7820" s="36" t="n">
        <v>1.0216</v>
      </c>
      <c r="D7820" s="35" t="n">
        <v>78.018112272696</v>
      </c>
      <c r="E7820" s="37" t="n">
        <v>2160</v>
      </c>
    </row>
    <row r="7821" customFormat="false" ht="15" hidden="false" customHeight="false" outlineLevel="0" collapsed="false">
      <c r="A7821" s="0" t="n">
        <v>0.284898221540241</v>
      </c>
      <c r="B7821" s="35" t="n">
        <v>0.993022731056958</v>
      </c>
      <c r="C7821" s="36" t="n">
        <v>1.0865</v>
      </c>
      <c r="D7821" s="35" t="n">
        <v>78.1152462203433</v>
      </c>
      <c r="E7821" s="37" t="n">
        <v>2150</v>
      </c>
    </row>
    <row r="7822" customFormat="false" ht="15" hidden="false" customHeight="false" outlineLevel="0" collapsed="false">
      <c r="A7822" s="0" t="n">
        <v>0.285185337502928</v>
      </c>
      <c r="B7822" s="35" t="n">
        <v>0.994023483802467</v>
      </c>
      <c r="C7822" s="36" t="n">
        <v>1.1514</v>
      </c>
      <c r="D7822" s="35" t="n">
        <v>78.2124780696504</v>
      </c>
      <c r="E7822" s="37" t="n">
        <v>2140</v>
      </c>
    </row>
    <row r="7823" customFormat="false" ht="15" hidden="false" customHeight="false" outlineLevel="0" collapsed="false">
      <c r="A7823" s="0" t="n">
        <v>0.285472674777583</v>
      </c>
      <c r="B7823" s="35" t="n">
        <v>0.995025007938594</v>
      </c>
      <c r="C7823" s="36" t="n">
        <v>1.2163</v>
      </c>
      <c r="D7823" s="35" t="n">
        <v>78.3098078960898</v>
      </c>
      <c r="E7823" s="37" t="n">
        <v>2130</v>
      </c>
    </row>
    <row r="7824" customFormat="false" ht="15" hidden="false" customHeight="false" outlineLevel="0" collapsed="false">
      <c r="A7824" s="0" t="n">
        <v>0.285760233482375</v>
      </c>
      <c r="B7824" s="35" t="n">
        <v>0.996027303877224</v>
      </c>
      <c r="C7824" s="36" t="n">
        <v>1.2812</v>
      </c>
      <c r="D7824" s="35" t="n">
        <v>78.4072357751744</v>
      </c>
      <c r="E7824" s="37" t="n">
        <v>2120</v>
      </c>
    </row>
    <row r="7825" customFormat="false" ht="15" hidden="false" customHeight="false" outlineLevel="0" collapsed="false">
      <c r="A7825" s="0" t="n">
        <v>0.286048013735511</v>
      </c>
      <c r="B7825" s="35" t="n">
        <v>0.997030372030361</v>
      </c>
      <c r="C7825" s="36" t="n">
        <v>1.3461</v>
      </c>
      <c r="D7825" s="35" t="n">
        <v>78.5047617824573</v>
      </c>
      <c r="E7825" s="37" t="n">
        <v>2110</v>
      </c>
    </row>
    <row r="7826" customFormat="false" ht="15" hidden="false" customHeight="false" outlineLevel="0" collapsed="false">
      <c r="A7826" s="0" t="n">
        <v>0.286336015655227</v>
      </c>
      <c r="B7826" s="35" t="n">
        <v>0.998034212810133</v>
      </c>
      <c r="C7826" s="36" t="n">
        <v>1.411</v>
      </c>
      <c r="D7826" s="35" t="n">
        <v>78.6023859935321</v>
      </c>
      <c r="E7826" s="37" t="n">
        <v>2100</v>
      </c>
    </row>
    <row r="7827" customFormat="false" ht="15" hidden="false" customHeight="false" outlineLevel="0" collapsed="false">
      <c r="A7827" s="0" t="n">
        <v>0.2866242393598</v>
      </c>
      <c r="B7827" s="35" t="n">
        <v>0.999038826628791</v>
      </c>
      <c r="C7827" s="36" t="n">
        <v>1.4759</v>
      </c>
      <c r="D7827" s="35" t="n">
        <v>78.7001084840326</v>
      </c>
      <c r="E7827" s="37" t="n">
        <v>2090</v>
      </c>
    </row>
    <row r="7828" customFormat="false" ht="15" hidden="false" customHeight="false" outlineLevel="0" collapsed="false">
      <c r="A7828" s="0" t="n">
        <v>0.286912684967539</v>
      </c>
      <c r="B7828" s="35" t="n">
        <v>1.00004421389871</v>
      </c>
      <c r="C7828" s="36" t="n">
        <v>1.5408</v>
      </c>
      <c r="D7828" s="35" t="n">
        <v>78.7979293296329</v>
      </c>
      <c r="E7828" s="37" t="n">
        <v>2080</v>
      </c>
    </row>
    <row r="7829" customFormat="false" ht="15" hidden="false" customHeight="false" outlineLevel="0" collapsed="false">
      <c r="A7829" s="0" t="n">
        <v>0.287201352596789</v>
      </c>
      <c r="B7829" s="35" t="n">
        <v>1.00105037503238</v>
      </c>
      <c r="C7829" s="36" t="n">
        <v>1.6057</v>
      </c>
      <c r="D7829" s="35" t="n">
        <v>78.8958486060476</v>
      </c>
      <c r="E7829" s="37" t="n">
        <v>2070</v>
      </c>
    </row>
    <row r="7830" customFormat="false" ht="15" hidden="false" customHeight="false" outlineLevel="0" collapsed="false">
      <c r="A7830" s="0" t="n">
        <v>0.287490242365929</v>
      </c>
      <c r="B7830" s="35" t="n">
        <v>1.00205731044242</v>
      </c>
      <c r="C7830" s="36" t="n">
        <v>1.6706</v>
      </c>
      <c r="D7830" s="35" t="n">
        <v>78.9938663890317</v>
      </c>
      <c r="E7830" s="37" t="n">
        <v>2060</v>
      </c>
    </row>
    <row r="7831" customFormat="false" ht="15" hidden="false" customHeight="false" outlineLevel="0" collapsed="false">
      <c r="A7831" s="0" t="n">
        <v>0.287779354393375</v>
      </c>
      <c r="B7831" s="35" t="n">
        <v>1.00306502054157</v>
      </c>
      <c r="C7831" s="36" t="n">
        <v>1.7355</v>
      </c>
      <c r="D7831" s="35" t="n">
        <v>79.0919827543805</v>
      </c>
      <c r="E7831" s="37" t="n">
        <v>2050</v>
      </c>
    </row>
    <row r="7832" customFormat="false" ht="15" hidden="false" customHeight="false" outlineLevel="0" collapsed="false">
      <c r="A7832" s="0" t="n">
        <v>0.288068688797578</v>
      </c>
      <c r="B7832" s="35" t="n">
        <v>1.00407350574269</v>
      </c>
      <c r="C7832" s="36" t="n">
        <v>1.8004</v>
      </c>
      <c r="D7832" s="35" t="n">
        <v>79.1901977779296</v>
      </c>
      <c r="E7832" s="37" t="n">
        <v>2040</v>
      </c>
    </row>
    <row r="7833" customFormat="false" ht="15" hidden="false" customHeight="false" outlineLevel="0" collapsed="false">
      <c r="A7833" s="0" t="n">
        <v>0.288358245697021</v>
      </c>
      <c r="B7833" s="35" t="n">
        <v>1.00508276645877</v>
      </c>
      <c r="C7833" s="36" t="n">
        <v>1.8653</v>
      </c>
      <c r="D7833" s="35" t="n">
        <v>79.2885115355552</v>
      </c>
      <c r="E7833" s="37" t="n">
        <v>2030</v>
      </c>
    </row>
    <row r="7834" customFormat="false" ht="15" hidden="false" customHeight="false" outlineLevel="0" collapsed="false">
      <c r="A7834" s="0" t="n">
        <v>0.288648025210227</v>
      </c>
      <c r="B7834" s="35" t="n">
        <v>1.00609280310292</v>
      </c>
      <c r="C7834" s="36" t="n">
        <v>1.9302</v>
      </c>
      <c r="D7834" s="35" t="n">
        <v>79.3869241031739</v>
      </c>
      <c r="E7834" s="37" t="n">
        <v>2020</v>
      </c>
    </row>
    <row r="7835" customFormat="false" ht="15" hidden="false" customHeight="false" outlineLevel="0" collapsed="false">
      <c r="A7835" s="0" t="n">
        <v>0.288938027455751</v>
      </c>
      <c r="B7835" s="35" t="n">
        <v>1.00710361608836</v>
      </c>
      <c r="C7835" s="36" t="n">
        <v>1.9951</v>
      </c>
      <c r="D7835" s="35" t="n">
        <v>79.4854355567425</v>
      </c>
      <c r="E7835" s="37" t="n">
        <v>2010</v>
      </c>
    </row>
    <row r="7836" customFormat="false" ht="15" hidden="false" customHeight="false" outlineLevel="0" collapsed="false">
      <c r="A7836" s="0" t="n">
        <v>0.289228252552183</v>
      </c>
      <c r="B7836" s="35" t="n">
        <v>1.00811520582845</v>
      </c>
      <c r="C7836" s="36" t="n">
        <v>2.06</v>
      </c>
      <c r="D7836" s="35" t="n">
        <v>79.5840459722586</v>
      </c>
      <c r="E7836" s="37" t="n">
        <v>2000</v>
      </c>
    </row>
    <row r="7837" customFormat="false" ht="15" hidden="false" customHeight="false" outlineLevel="0" collapsed="false">
      <c r="A7837" s="0" t="n">
        <v>0.289518700618149</v>
      </c>
      <c r="B7837" s="35" t="n">
        <v>1.00912757273666</v>
      </c>
      <c r="C7837" s="36" t="n">
        <v>2.1249</v>
      </c>
      <c r="D7837" s="35" t="n">
        <v>79.68275542576</v>
      </c>
      <c r="E7837" s="37" t="n">
        <v>1990</v>
      </c>
    </row>
    <row r="7838" customFormat="false" ht="15" hidden="false" customHeight="false" outlineLevel="0" collapsed="false">
      <c r="A7838" s="0" t="n">
        <v>0.289809371772311</v>
      </c>
      <c r="B7838" s="35" t="n">
        <v>1.0101407172266</v>
      </c>
      <c r="C7838" s="36" t="n">
        <v>2.1898</v>
      </c>
      <c r="D7838" s="35" t="n">
        <v>79.7815639933251</v>
      </c>
      <c r="E7838" s="37" t="n">
        <v>1980</v>
      </c>
    </row>
    <row r="7839" customFormat="false" ht="15" hidden="false" customHeight="false" outlineLevel="0" collapsed="false">
      <c r="A7839" s="0" t="n">
        <v>0.290100266133364</v>
      </c>
      <c r="B7839" s="35" t="n">
        <v>1.01115463971197</v>
      </c>
      <c r="C7839" s="36" t="n">
        <v>2.2547</v>
      </c>
      <c r="D7839" s="35" t="n">
        <v>79.8804717510727</v>
      </c>
      <c r="E7839" s="37" t="n">
        <v>1970</v>
      </c>
    </row>
    <row r="7840" customFormat="false" ht="15" hidden="false" customHeight="false" outlineLevel="0" collapsed="false">
      <c r="A7840" s="0" t="n">
        <v>0.290391383820041</v>
      </c>
      <c r="B7840" s="35" t="n">
        <v>1.01216934060662</v>
      </c>
      <c r="C7840" s="36" t="n">
        <v>2.3196</v>
      </c>
      <c r="D7840" s="35" t="n">
        <v>79.9794787751621</v>
      </c>
      <c r="E7840" s="37" t="n">
        <v>1960</v>
      </c>
    </row>
    <row r="7841" customFormat="false" ht="15" hidden="false" customHeight="false" outlineLevel="0" collapsed="false">
      <c r="A7841" s="0" t="n">
        <v>0.290682724951107</v>
      </c>
      <c r="B7841" s="35" t="n">
        <v>1.01318482032453</v>
      </c>
      <c r="C7841" s="36" t="n">
        <v>2.3845</v>
      </c>
      <c r="D7841" s="35" t="n">
        <v>80.0785851417932</v>
      </c>
      <c r="E7841" s="37" t="n">
        <v>1950</v>
      </c>
    </row>
    <row r="7842" customFormat="false" ht="15" hidden="false" customHeight="false" outlineLevel="0" collapsed="false">
      <c r="A7842" s="0" t="n">
        <v>0.290974289645365</v>
      </c>
      <c r="B7842" s="35" t="n">
        <v>1.01420107927977</v>
      </c>
      <c r="C7842" s="36" t="n">
        <v>2.4494</v>
      </c>
      <c r="D7842" s="35" t="n">
        <v>80.1777909272064</v>
      </c>
      <c r="E7842" s="37" t="n">
        <v>1940</v>
      </c>
    </row>
    <row r="7843" customFormat="false" ht="15" hidden="false" customHeight="false" outlineLevel="0" collapsed="false">
      <c r="A7843" s="0" t="n">
        <v>0.29126607802165</v>
      </c>
      <c r="B7843" s="35" t="n">
        <v>1.01521811788655</v>
      </c>
      <c r="C7843" s="36" t="n">
        <v>2.5143</v>
      </c>
      <c r="D7843" s="35" t="n">
        <v>80.2770962076826</v>
      </c>
      <c r="E7843" s="37" t="n">
        <v>1930</v>
      </c>
    </row>
    <row r="7844" customFormat="false" ht="15" hidden="false" customHeight="false" outlineLevel="0" collapsed="false">
      <c r="A7844" s="0" t="n">
        <v>0.291558090198837</v>
      </c>
      <c r="B7844" s="35" t="n">
        <v>1.01623593655921</v>
      </c>
      <c r="C7844" s="36" t="n">
        <v>2.5792</v>
      </c>
      <c r="D7844" s="35" t="n">
        <v>80.3765010595431</v>
      </c>
      <c r="E7844" s="37" t="n">
        <v>1920</v>
      </c>
    </row>
    <row r="7845" customFormat="false" ht="15" hidden="false" customHeight="false" outlineLevel="0" collapsed="false">
      <c r="A7845" s="0" t="n">
        <v>0.29185032629583</v>
      </c>
      <c r="B7845" s="35" t="n">
        <v>1.0172545357122</v>
      </c>
      <c r="C7845" s="36" t="n">
        <v>2.6441</v>
      </c>
      <c r="D7845" s="35" t="n">
        <v>80.4760055591499</v>
      </c>
      <c r="E7845" s="37" t="n">
        <v>1910</v>
      </c>
    </row>
    <row r="7846" customFormat="false" ht="15" hidden="false" customHeight="false" outlineLevel="0" collapsed="false">
      <c r="A7846" s="0" t="n">
        <v>0.292142786431573</v>
      </c>
      <c r="B7846" s="35" t="n">
        <v>1.0182739157601</v>
      </c>
      <c r="C7846" s="36" t="n">
        <v>2.709</v>
      </c>
      <c r="D7846" s="35" t="n">
        <v>80.5756097829058</v>
      </c>
      <c r="E7846" s="37" t="n">
        <v>1900</v>
      </c>
    </row>
    <row r="7847" customFormat="false" ht="15" hidden="false" customHeight="false" outlineLevel="0" collapsed="false">
      <c r="A7847" s="0" t="n">
        <v>0.292435470725044</v>
      </c>
      <c r="B7847" s="35" t="n">
        <v>1.01929407711762</v>
      </c>
      <c r="C7847" s="36" t="n">
        <v>2.7739</v>
      </c>
      <c r="D7847" s="35" t="n">
        <v>80.6753138072537</v>
      </c>
      <c r="E7847" s="37" t="n">
        <v>1890</v>
      </c>
    </row>
    <row r="7848" customFormat="false" ht="15" hidden="false" customHeight="false" outlineLevel="0" collapsed="false">
      <c r="A7848" s="0" t="n">
        <v>0.292728379295254</v>
      </c>
      <c r="B7848" s="35" t="n">
        <v>1.02031502019956</v>
      </c>
      <c r="C7848" s="36" t="n">
        <v>2.8388</v>
      </c>
      <c r="D7848" s="35" t="n">
        <v>80.7751177086773</v>
      </c>
      <c r="E7848" s="37" t="n">
        <v>1880</v>
      </c>
    </row>
    <row r="7849" customFormat="false" ht="15" hidden="false" customHeight="false" outlineLevel="0" collapsed="false">
      <c r="A7849" s="0" t="n">
        <v>0.293021512261253</v>
      </c>
      <c r="B7849" s="35" t="n">
        <v>1.02133674542089</v>
      </c>
      <c r="C7849" s="36" t="n">
        <v>2.9037</v>
      </c>
      <c r="D7849" s="35" t="n">
        <v>80.8750215637011</v>
      </c>
      <c r="E7849" s="37" t="n">
        <v>1870</v>
      </c>
    </row>
    <row r="7850" customFormat="false" ht="15" hidden="false" customHeight="false" outlineLevel="0" collapsed="false">
      <c r="A7850" s="0" t="n">
        <v>0.293314869742121</v>
      </c>
      <c r="B7850" s="35" t="n">
        <v>1.02235925319666</v>
      </c>
      <c r="C7850" s="36" t="n">
        <v>2.9686</v>
      </c>
      <c r="D7850" s="35" t="n">
        <v>80.9750254488898</v>
      </c>
      <c r="E7850" s="37" t="n">
        <v>1860</v>
      </c>
    </row>
    <row r="7851" customFormat="false" ht="15" hidden="false" customHeight="false" outlineLevel="0" collapsed="false">
      <c r="A7851" s="0" t="n">
        <v>0.29360845185698</v>
      </c>
      <c r="B7851" s="35" t="n">
        <v>1.02338254394207</v>
      </c>
      <c r="C7851" s="36" t="n">
        <v>3.0335</v>
      </c>
      <c r="D7851" s="35" t="n">
        <v>81.0751294408493</v>
      </c>
      <c r="E7851" s="37" t="n">
        <v>1850</v>
      </c>
    </row>
    <row r="7852" customFormat="false" ht="15" hidden="false" customHeight="false" outlineLevel="0" collapsed="false">
      <c r="A7852" s="0" t="n">
        <v>0.293902258724981</v>
      </c>
      <c r="B7852" s="35" t="n">
        <v>1.02440661807243</v>
      </c>
      <c r="C7852" s="36" t="n">
        <v>3.0984</v>
      </c>
      <c r="D7852" s="35" t="n">
        <v>81.1753336162257</v>
      </c>
      <c r="E7852" s="37" t="n">
        <v>1840</v>
      </c>
    </row>
    <row r="7853" customFormat="false" ht="15" hidden="false" customHeight="false" outlineLevel="0" collapsed="false">
      <c r="A7853" s="0" t="n">
        <v>0.294196290465312</v>
      </c>
      <c r="B7853" s="35" t="n">
        <v>1.02543147600318</v>
      </c>
      <c r="C7853" s="36" t="n">
        <v>3.1633</v>
      </c>
      <c r="D7853" s="35" t="n">
        <v>81.2756380517056</v>
      </c>
      <c r="E7853" s="37" t="n">
        <v>1830</v>
      </c>
    </row>
    <row r="7854" customFormat="false" ht="15" hidden="false" customHeight="false" outlineLevel="0" collapsed="false">
      <c r="A7854" s="0" t="n">
        <v>0.294490547197198</v>
      </c>
      <c r="B7854" s="35" t="n">
        <v>1.02645711814987</v>
      </c>
      <c r="C7854" s="36" t="n">
        <v>3.2282</v>
      </c>
      <c r="D7854" s="35" t="n">
        <v>81.3760428240169</v>
      </c>
      <c r="E7854" s="37" t="n">
        <v>1820</v>
      </c>
    </row>
    <row r="7855" customFormat="false" ht="15" hidden="false" customHeight="false" outlineLevel="0" collapsed="false">
      <c r="A7855" s="0" t="n">
        <v>0.294785029039898</v>
      </c>
      <c r="B7855" s="35" t="n">
        <v>1.02748354492819</v>
      </c>
      <c r="C7855" s="36" t="n">
        <v>3.2931</v>
      </c>
      <c r="D7855" s="35" t="n">
        <v>81.4765480099275</v>
      </c>
      <c r="E7855" s="37" t="n">
        <v>1810</v>
      </c>
    </row>
    <row r="7856" customFormat="false" ht="15" hidden="false" customHeight="false" outlineLevel="0" collapsed="false">
      <c r="A7856" s="0" t="n">
        <v>0.295079736112706</v>
      </c>
      <c r="B7856" s="35" t="n">
        <v>1.02851075675394</v>
      </c>
      <c r="C7856" s="36" t="n">
        <v>3.358</v>
      </c>
      <c r="D7856" s="35" t="n">
        <v>81.5771536862465</v>
      </c>
      <c r="E7856" s="37" t="n">
        <v>1800</v>
      </c>
    </row>
    <row r="7857" customFormat="false" ht="15" hidden="false" customHeight="false" outlineLevel="0" collapsed="false">
      <c r="A7857" s="0" t="n">
        <v>0.295374668534951</v>
      </c>
      <c r="B7857" s="35" t="n">
        <v>1.02953875404305</v>
      </c>
      <c r="C7857" s="36" t="n">
        <v>3.4229</v>
      </c>
      <c r="D7857" s="35" t="n">
        <v>81.6778599298234</v>
      </c>
      <c r="E7857" s="37" t="n">
        <v>1790</v>
      </c>
    </row>
    <row r="7858" customFormat="false" ht="15" hidden="false" customHeight="false" outlineLevel="0" collapsed="false">
      <c r="A7858" s="0" t="n">
        <v>0.295669826425997</v>
      </c>
      <c r="B7858" s="35" t="n">
        <v>1.03056753721156</v>
      </c>
      <c r="C7858" s="36" t="n">
        <v>3.4878</v>
      </c>
      <c r="D7858" s="35" t="n">
        <v>81.7786668175483</v>
      </c>
      <c r="E7858" s="37" t="n">
        <v>1780</v>
      </c>
    </row>
    <row r="7859" customFormat="false" ht="15" hidden="false" customHeight="false" outlineLevel="0" collapsed="false">
      <c r="A7859" s="0" t="n">
        <v>0.295965209905244</v>
      </c>
      <c r="B7859" s="35" t="n">
        <v>1.03159710667565</v>
      </c>
      <c r="C7859" s="36" t="n">
        <v>3.5527</v>
      </c>
      <c r="D7859" s="35" t="n">
        <v>81.8795744263526</v>
      </c>
      <c r="E7859" s="37" t="n">
        <v>1770</v>
      </c>
    </row>
    <row r="7860" customFormat="false" ht="15" hidden="false" customHeight="false" outlineLevel="0" collapsed="false">
      <c r="A7860" s="0" t="n">
        <v>0.296260819092128</v>
      </c>
      <c r="B7860" s="35" t="n">
        <v>1.03262746285161</v>
      </c>
      <c r="C7860" s="36" t="n">
        <v>3.6176</v>
      </c>
      <c r="D7860" s="35" t="n">
        <v>81.9805828332078</v>
      </c>
      <c r="E7860" s="37" t="n">
        <v>1760</v>
      </c>
    </row>
    <row r="7861" customFormat="false" ht="15" hidden="false" customHeight="false" outlineLevel="0" collapsed="false">
      <c r="A7861" s="0" t="n">
        <v>0.296556654106118</v>
      </c>
      <c r="B7861" s="35" t="n">
        <v>1.03365860615586</v>
      </c>
      <c r="C7861" s="36" t="n">
        <v>3.6825</v>
      </c>
      <c r="D7861" s="35" t="n">
        <v>82.0816921151265</v>
      </c>
      <c r="E7861" s="37" t="n">
        <v>1750</v>
      </c>
    </row>
    <row r="7862" customFormat="false" ht="15" hidden="false" customHeight="false" outlineLevel="0" collapsed="false">
      <c r="A7862" s="0" t="n">
        <v>0.296852715066718</v>
      </c>
      <c r="B7862" s="35" t="n">
        <v>1.03469053700494</v>
      </c>
      <c r="C7862" s="36" t="n">
        <v>3.7474</v>
      </c>
      <c r="D7862" s="35" t="n">
        <v>82.1829023491618</v>
      </c>
      <c r="E7862" s="37" t="n">
        <v>1740</v>
      </c>
    </row>
    <row r="7863" customFormat="false" ht="15" hidden="false" customHeight="false" outlineLevel="0" collapsed="false">
      <c r="A7863" s="0" t="n">
        <v>0.297149002093471</v>
      </c>
      <c r="B7863" s="35" t="n">
        <v>1.03572325581552</v>
      </c>
      <c r="C7863" s="36" t="n">
        <v>3.8123</v>
      </c>
      <c r="D7863" s="35" t="n">
        <v>82.284213612408</v>
      </c>
      <c r="E7863" s="37" t="n">
        <v>1730</v>
      </c>
    </row>
    <row r="7864" customFormat="false" ht="15" hidden="false" customHeight="false" outlineLevel="0" collapsed="false">
      <c r="A7864" s="0" t="n">
        <v>0.297445515305952</v>
      </c>
      <c r="B7864" s="35" t="n">
        <v>1.03675676300436</v>
      </c>
      <c r="C7864" s="36" t="n">
        <v>3.8772</v>
      </c>
      <c r="D7864" s="35" t="n">
        <v>82.3856259819997</v>
      </c>
      <c r="E7864" s="37" t="n">
        <v>1720</v>
      </c>
    </row>
    <row r="7865" customFormat="false" ht="15" hidden="false" customHeight="false" outlineLevel="0" collapsed="false">
      <c r="A7865" s="0" t="n">
        <v>0.297742254823771</v>
      </c>
      <c r="B7865" s="35" t="n">
        <v>1.0377910589884</v>
      </c>
      <c r="C7865" s="36" t="n">
        <v>3.9421</v>
      </c>
      <c r="D7865" s="35" t="n">
        <v>82.4871395351125</v>
      </c>
      <c r="E7865" s="37" t="n">
        <v>1710</v>
      </c>
    </row>
    <row r="7866" customFormat="false" ht="15" hidden="false" customHeight="false" outlineLevel="0" collapsed="false">
      <c r="A7866" s="0" t="n">
        <v>0.298039220766574</v>
      </c>
      <c r="B7866" s="35" t="n">
        <v>1.03882614418464</v>
      </c>
      <c r="C7866" s="36" t="n">
        <v>4.007</v>
      </c>
      <c r="D7866" s="35" t="n">
        <v>82.588754348963</v>
      </c>
      <c r="E7866" s="37" t="n">
        <v>1700</v>
      </c>
    </row>
    <row r="7867" customFormat="false" ht="15" hidden="false" customHeight="false" outlineLevel="0" collapsed="false">
      <c r="A7867" s="0" t="n">
        <v>0.298336413254043</v>
      </c>
      <c r="B7867" s="35" t="n">
        <v>1.03986201901026</v>
      </c>
      <c r="C7867" s="36" t="n">
        <v>4.0719</v>
      </c>
      <c r="D7867" s="35" t="n">
        <v>82.6904705008083</v>
      </c>
      <c r="E7867" s="37" t="n">
        <v>1690</v>
      </c>
    </row>
    <row r="7868" customFormat="false" ht="15" hidden="false" customHeight="false" outlineLevel="0" collapsed="false">
      <c r="A7868" s="0" t="n">
        <v>0.298633832405894</v>
      </c>
      <c r="B7868" s="35" t="n">
        <v>1.04089868388252</v>
      </c>
      <c r="C7868" s="36" t="n">
        <v>4.1368</v>
      </c>
      <c r="D7868" s="35" t="n">
        <v>82.7922880679464</v>
      </c>
      <c r="E7868" s="37" t="n">
        <v>1680</v>
      </c>
    </row>
    <row r="7869" customFormat="false" ht="15" hidden="false" customHeight="false" outlineLevel="0" collapsed="false">
      <c r="A7869" s="0" t="n">
        <v>0.29893147834188</v>
      </c>
      <c r="B7869" s="35" t="n">
        <v>1.04193613921882</v>
      </c>
      <c r="C7869" s="36" t="n">
        <v>4.2017</v>
      </c>
      <c r="D7869" s="35" t="n">
        <v>82.8942071277164</v>
      </c>
      <c r="E7869" s="37" t="n">
        <v>1670</v>
      </c>
    </row>
    <row r="7870" customFormat="false" ht="15" hidden="false" customHeight="false" outlineLevel="0" collapsed="false">
      <c r="A7870" s="0" t="n">
        <v>0.299229351181786</v>
      </c>
      <c r="B7870" s="35" t="n">
        <v>1.04297438543669</v>
      </c>
      <c r="C7870" s="36" t="n">
        <v>4.2666</v>
      </c>
      <c r="D7870" s="35" t="n">
        <v>82.9962277574979</v>
      </c>
      <c r="E7870" s="37" t="n">
        <v>1660</v>
      </c>
    </row>
    <row r="7871" customFormat="false" ht="15" hidden="false" customHeight="false" outlineLevel="0" collapsed="false">
      <c r="A7871" s="0" t="n">
        <v>0.299527451045435</v>
      </c>
      <c r="B7871" s="35" t="n">
        <v>1.04401342295376</v>
      </c>
      <c r="C7871" s="36" t="n">
        <v>4.3315</v>
      </c>
      <c r="D7871" s="35" t="n">
        <v>83.0983500347116</v>
      </c>
      <c r="E7871" s="37" t="n">
        <v>1650</v>
      </c>
    </row>
    <row r="7872" customFormat="false" ht="15" hidden="false" customHeight="false" outlineLevel="0" collapsed="false">
      <c r="A7872" s="0" t="n">
        <v>0.299825778052684</v>
      </c>
      <c r="B7872" s="35" t="n">
        <v>1.04505325218782</v>
      </c>
      <c r="C7872" s="36" t="n">
        <v>4.3964</v>
      </c>
      <c r="D7872" s="35" t="n">
        <v>83.200574036819</v>
      </c>
      <c r="E7872" s="37" t="n">
        <v>1640</v>
      </c>
    </row>
    <row r="7873" customFormat="false" ht="15" hidden="false" customHeight="false" outlineLevel="0" collapsed="false">
      <c r="A7873" s="0" t="n">
        <v>0.300124332323427</v>
      </c>
      <c r="B7873" s="35" t="n">
        <v>1.04609387355673</v>
      </c>
      <c r="C7873" s="36" t="n">
        <v>4.4613</v>
      </c>
      <c r="D7873" s="35" t="n">
        <v>83.3028998413225</v>
      </c>
      <c r="E7873" s="37" t="n">
        <v>1630</v>
      </c>
    </row>
    <row r="7874" customFormat="false" ht="15" hidden="false" customHeight="false" outlineLevel="0" collapsed="false">
      <c r="A7874" s="0" t="n">
        <v>0.300423113977591</v>
      </c>
      <c r="B7874" s="35" t="n">
        <v>1.04713528747853</v>
      </c>
      <c r="C7874" s="36" t="n">
        <v>4.5262</v>
      </c>
      <c r="D7874" s="35" t="n">
        <v>83.4053275257654</v>
      </c>
      <c r="E7874" s="37" t="n">
        <v>1620</v>
      </c>
    </row>
    <row r="7875" customFormat="false" ht="15" hidden="false" customHeight="false" outlineLevel="0" collapsed="false">
      <c r="A7875" s="0" t="n">
        <v>0.300722123135138</v>
      </c>
      <c r="B7875" s="35" t="n">
        <v>1.04817749437134</v>
      </c>
      <c r="C7875" s="36" t="n">
        <v>4.5911</v>
      </c>
      <c r="D7875" s="35" t="n">
        <v>83.5078571677319</v>
      </c>
      <c r="E7875" s="37" t="n">
        <v>1610</v>
      </c>
    </row>
    <row r="7876" customFormat="false" ht="15" hidden="false" customHeight="false" outlineLevel="0" collapsed="false">
      <c r="A7876" s="0" t="n">
        <v>0.301021359916067</v>
      </c>
      <c r="B7876" s="35" t="n">
        <v>1.04922049465342</v>
      </c>
      <c r="C7876" s="36" t="n">
        <v>4.656</v>
      </c>
      <c r="D7876" s="35" t="n">
        <v>83.6104888448472</v>
      </c>
      <c r="E7876" s="37" t="n">
        <v>1600</v>
      </c>
    </row>
    <row r="7877" customFormat="false" ht="15" hidden="false" customHeight="false" outlineLevel="0" collapsed="false">
      <c r="A7877" s="0" t="n">
        <v>0.301320824440412</v>
      </c>
      <c r="B7877" s="35" t="n">
        <v>1.05026428874316</v>
      </c>
      <c r="C7877" s="36" t="n">
        <v>4.7209</v>
      </c>
      <c r="D7877" s="35" t="n">
        <v>83.7132226347773</v>
      </c>
      <c r="E7877" s="37" t="n">
        <v>1590</v>
      </c>
    </row>
    <row r="7878" customFormat="false" ht="15" hidden="false" customHeight="false" outlineLevel="0" collapsed="false">
      <c r="A7878" s="0" t="n">
        <v>0.301620516828241</v>
      </c>
      <c r="B7878" s="35" t="n">
        <v>1.05130887705905</v>
      </c>
      <c r="C7878" s="36" t="n">
        <v>4.7858</v>
      </c>
      <c r="D7878" s="35" t="n">
        <v>83.8160586152293</v>
      </c>
      <c r="E7878" s="37" t="n">
        <v>1580</v>
      </c>
    </row>
    <row r="7879" customFormat="false" ht="15" hidden="false" customHeight="false" outlineLevel="0" collapsed="false">
      <c r="A7879" s="0" t="n">
        <v>0.301920437199659</v>
      </c>
      <c r="B7879" s="35" t="n">
        <v>1.05235426001973</v>
      </c>
      <c r="C7879" s="36" t="n">
        <v>4.8507</v>
      </c>
      <c r="D7879" s="35" t="n">
        <v>83.9189968639513</v>
      </c>
      <c r="E7879" s="37" t="n">
        <v>1570</v>
      </c>
    </row>
    <row r="7880" customFormat="false" ht="15" hidden="false" customHeight="false" outlineLevel="0" collapsed="false">
      <c r="A7880" s="0" t="n">
        <v>0.302220585674804</v>
      </c>
      <c r="B7880" s="35" t="n">
        <v>1.05340043804393</v>
      </c>
      <c r="C7880" s="36" t="n">
        <v>4.9156</v>
      </c>
      <c r="D7880" s="35" t="n">
        <v>84.022037458732</v>
      </c>
      <c r="E7880" s="37" t="n">
        <v>1560</v>
      </c>
    </row>
    <row r="7881" customFormat="false" ht="15" hidden="false" customHeight="false" outlineLevel="0" collapsed="false">
      <c r="A7881" s="0" t="n">
        <v>0.302520962373851</v>
      </c>
      <c r="B7881" s="35" t="n">
        <v>1.05444741155054</v>
      </c>
      <c r="C7881" s="36" t="n">
        <v>4.9805</v>
      </c>
      <c r="D7881" s="35" t="n">
        <v>84.1251804774017</v>
      </c>
      <c r="E7881" s="37" t="n">
        <v>1550</v>
      </c>
    </row>
    <row r="7882" customFormat="false" ht="15" hidden="false" customHeight="false" outlineLevel="0" collapsed="false">
      <c r="A7882" s="0" t="n">
        <v>0.302821567417009</v>
      </c>
      <c r="B7882" s="35" t="n">
        <v>1.05549518095855</v>
      </c>
      <c r="C7882" s="36" t="n">
        <v>5.0454</v>
      </c>
      <c r="D7882" s="35" t="n">
        <v>84.228425997831</v>
      </c>
      <c r="E7882" s="37" t="n">
        <v>1540</v>
      </c>
    </row>
    <row r="7883" customFormat="false" ht="15" hidden="false" customHeight="false" outlineLevel="0" collapsed="false">
      <c r="A7883" s="0" t="n">
        <v>0.303122400924524</v>
      </c>
      <c r="B7883" s="35" t="n">
        <v>1.05654374668708</v>
      </c>
      <c r="C7883" s="36" t="n">
        <v>5.1103</v>
      </c>
      <c r="D7883" s="35" t="n">
        <v>84.3317740979321</v>
      </c>
      <c r="E7883" s="37" t="n">
        <v>1530</v>
      </c>
    </row>
    <row r="7884" customFormat="false" ht="15" hidden="false" customHeight="false" outlineLevel="0" collapsed="false">
      <c r="A7884" s="0" t="n">
        <v>0.303423463016676</v>
      </c>
      <c r="B7884" s="35" t="n">
        <v>1.05759310915537</v>
      </c>
      <c r="C7884" s="36" t="n">
        <v>5.1752</v>
      </c>
      <c r="D7884" s="35" t="n">
        <v>84.4352248556581</v>
      </c>
      <c r="E7884" s="37" t="n">
        <v>1520</v>
      </c>
    </row>
    <row r="7885" customFormat="false" ht="15" hidden="false" customHeight="false" outlineLevel="0" collapsed="false">
      <c r="A7885" s="0" t="n">
        <v>0.303724753813779</v>
      </c>
      <c r="B7885" s="35" t="n">
        <v>1.05864326878278</v>
      </c>
      <c r="C7885" s="36" t="n">
        <v>5.2401</v>
      </c>
      <c r="D7885" s="35" t="n">
        <v>84.5387783490027</v>
      </c>
      <c r="E7885" s="37" t="n">
        <v>1510</v>
      </c>
    </row>
    <row r="7886" customFormat="false" ht="15" hidden="false" customHeight="false" outlineLevel="0" collapsed="false">
      <c r="A7886" s="0" t="n">
        <v>0.304026273436186</v>
      </c>
      <c r="B7886" s="35" t="n">
        <v>1.0596942259888</v>
      </c>
      <c r="C7886" s="36" t="n">
        <v>5.305</v>
      </c>
      <c r="D7886" s="35" t="n">
        <v>84.6424346560013</v>
      </c>
      <c r="E7886" s="37" t="n">
        <v>1500</v>
      </c>
    </row>
    <row r="7887" customFormat="false" ht="15" hidden="false" customHeight="false" outlineLevel="0" collapsed="false">
      <c r="A7887" s="0" t="n">
        <v>0.30432802200428</v>
      </c>
      <c r="B7887" s="35" t="n">
        <v>1.06074598119303</v>
      </c>
      <c r="C7887" s="36" t="n">
        <v>5.3699</v>
      </c>
      <c r="D7887" s="35" t="n">
        <v>84.7461938547297</v>
      </c>
      <c r="E7887" s="37" t="n">
        <v>1490</v>
      </c>
    </row>
    <row r="7888" customFormat="false" ht="15" hidden="false" customHeight="false" outlineLevel="0" collapsed="false">
      <c r="A7888" s="0" t="n">
        <v>0.304629999638485</v>
      </c>
      <c r="B7888" s="35" t="n">
        <v>1.06179853481522</v>
      </c>
      <c r="C7888" s="36" t="n">
        <v>5.4348</v>
      </c>
      <c r="D7888" s="35" t="n">
        <v>84.8500560233056</v>
      </c>
      <c r="E7888" s="37" t="n">
        <v>1480</v>
      </c>
    </row>
    <row r="7889" customFormat="false" ht="15" hidden="false" customHeight="false" outlineLevel="0" collapsed="false">
      <c r="A7889" s="0" t="n">
        <v>0.304932206459256</v>
      </c>
      <c r="B7889" s="35" t="n">
        <v>1.0628518872752</v>
      </c>
      <c r="C7889" s="36" t="n">
        <v>5.4997</v>
      </c>
      <c r="D7889" s="35" t="n">
        <v>84.9540212398868</v>
      </c>
      <c r="E7889" s="37" t="n">
        <v>1470</v>
      </c>
    </row>
    <row r="7890" customFormat="false" ht="15" hidden="false" customHeight="false" outlineLevel="0" collapsed="false">
      <c r="A7890" s="0" t="n">
        <v>0.305234642587085</v>
      </c>
      <c r="B7890" s="35" t="n">
        <v>1.06390603899298</v>
      </c>
      <c r="C7890" s="36" t="n">
        <v>5.5646</v>
      </c>
      <c r="D7890" s="35" t="n">
        <v>85.0580895826729</v>
      </c>
      <c r="E7890" s="37" t="n">
        <v>1460</v>
      </c>
    </row>
    <row r="7891" customFormat="false" ht="15" hidden="false" customHeight="false" outlineLevel="0" collapsed="false">
      <c r="A7891" s="0" t="n">
        <v>0.305537308142498</v>
      </c>
      <c r="B7891" s="35" t="n">
        <v>1.06496099038863</v>
      </c>
      <c r="C7891" s="36" t="n">
        <v>5.6295</v>
      </c>
      <c r="D7891" s="35" t="n">
        <v>85.1622611299044</v>
      </c>
      <c r="E7891" s="37" t="n">
        <v>1450</v>
      </c>
    </row>
    <row r="7892" customFormat="false" ht="15" hidden="false" customHeight="false" outlineLevel="0" collapsed="false">
      <c r="A7892" s="0" t="n">
        <v>0.305840203246058</v>
      </c>
      <c r="B7892" s="35" t="n">
        <v>1.06601674188239</v>
      </c>
      <c r="C7892" s="36" t="n">
        <v>5.6944</v>
      </c>
      <c r="D7892" s="35" t="n">
        <v>85.2665359598629</v>
      </c>
      <c r="E7892" s="37" t="n">
        <v>1440</v>
      </c>
    </row>
    <row r="7893" customFormat="false" ht="15" hidden="false" customHeight="false" outlineLevel="0" collapsed="false">
      <c r="A7893" s="0" t="n">
        <v>0.306143328018363</v>
      </c>
      <c r="B7893" s="35" t="n">
        <v>1.06707329389461</v>
      </c>
      <c r="C7893" s="36" t="n">
        <v>5.7593</v>
      </c>
      <c r="D7893" s="35" t="n">
        <v>85.3709141508712</v>
      </c>
      <c r="E7893" s="37" t="n">
        <v>1430</v>
      </c>
    </row>
    <row r="7894" customFormat="false" ht="15" hidden="false" customHeight="false" outlineLevel="0" collapsed="false">
      <c r="A7894" s="0" t="n">
        <v>0.306446682580045</v>
      </c>
      <c r="B7894" s="35" t="n">
        <v>1.06813064684575</v>
      </c>
      <c r="C7894" s="36" t="n">
        <v>5.8242</v>
      </c>
      <c r="D7894" s="35" t="n">
        <v>85.4753957812931</v>
      </c>
      <c r="E7894" s="37" t="n">
        <v>1420</v>
      </c>
    </row>
    <row r="7895" customFormat="false" ht="15" hidden="false" customHeight="false" outlineLevel="0" collapsed="false">
      <c r="A7895" s="0" t="n">
        <v>0.306750267051772</v>
      </c>
      <c r="B7895" s="35" t="n">
        <v>1.0691888011564</v>
      </c>
      <c r="C7895" s="36" t="n">
        <v>5.8891</v>
      </c>
      <c r="D7895" s="35" t="n">
        <v>85.5799809295336</v>
      </c>
      <c r="E7895" s="37" t="n">
        <v>1410</v>
      </c>
    </row>
    <row r="7896" customFormat="false" ht="15" hidden="false" customHeight="false" outlineLevel="0" collapsed="false">
      <c r="A7896" s="0" t="n">
        <v>0.307054081554248</v>
      </c>
      <c r="B7896" s="35" t="n">
        <v>1.07024775724729</v>
      </c>
      <c r="C7896" s="36" t="n">
        <v>5.954</v>
      </c>
      <c r="D7896" s="35" t="n">
        <v>85.6846696740391</v>
      </c>
      <c r="E7896" s="37" t="n">
        <v>1400</v>
      </c>
    </row>
    <row r="7897" customFormat="false" ht="15" hidden="false" customHeight="false" outlineLevel="0" collapsed="false">
      <c r="A7897" s="0" t="n">
        <v>0.30735812620821</v>
      </c>
      <c r="B7897" s="35" t="n">
        <v>1.07130751553925</v>
      </c>
      <c r="C7897" s="36" t="n">
        <v>6.0189</v>
      </c>
      <c r="D7897" s="35" t="n">
        <v>85.7894620932968</v>
      </c>
      <c r="E7897" s="37" t="n">
        <v>1390</v>
      </c>
    </row>
    <row r="7898" customFormat="false" ht="15" hidden="false" customHeight="false" outlineLevel="0" collapsed="false">
      <c r="A7898" s="0" t="n">
        <v>0.307662401134433</v>
      </c>
      <c r="B7898" s="35" t="n">
        <v>1.07236807645324</v>
      </c>
      <c r="C7898" s="36" t="n">
        <v>6.0838</v>
      </c>
      <c r="D7898" s="35" t="n">
        <v>85.8943582658354</v>
      </c>
      <c r="E7898" s="37" t="n">
        <v>1380</v>
      </c>
    </row>
    <row r="7899" customFormat="false" ht="15" hidden="false" customHeight="false" outlineLevel="0" collapsed="false">
      <c r="A7899" s="0" t="n">
        <v>0.307966906453726</v>
      </c>
      <c r="B7899" s="35" t="n">
        <v>1.07342944041034</v>
      </c>
      <c r="C7899" s="36" t="n">
        <v>6.1487</v>
      </c>
      <c r="D7899" s="35" t="n">
        <v>85.9993582702247</v>
      </c>
      <c r="E7899" s="37" t="n">
        <v>1370</v>
      </c>
    </row>
    <row r="7900" customFormat="false" ht="15" hidden="false" customHeight="false" outlineLevel="0" collapsed="false">
      <c r="A7900" s="0" t="n">
        <v>0.308271642286933</v>
      </c>
      <c r="B7900" s="35" t="n">
        <v>1.07449160783176</v>
      </c>
      <c r="C7900" s="36" t="n">
        <v>6.2136</v>
      </c>
      <c r="D7900" s="35" t="n">
        <v>86.1044621850755</v>
      </c>
      <c r="E7900" s="37" t="n">
        <v>1360</v>
      </c>
    </row>
    <row r="7901" customFormat="false" ht="15" hidden="false" customHeight="false" outlineLevel="0" collapsed="false">
      <c r="A7901" s="0" t="n">
        <v>0.308576608754934</v>
      </c>
      <c r="B7901" s="35" t="n">
        <v>1.07555457913884</v>
      </c>
      <c r="C7901" s="36" t="n">
        <v>6.2785</v>
      </c>
      <c r="D7901" s="35" t="n">
        <v>86.2096700890404</v>
      </c>
      <c r="E7901" s="37" t="n">
        <v>1350</v>
      </c>
    </row>
    <row r="7902" customFormat="false" ht="15" hidden="false" customHeight="false" outlineLevel="0" collapsed="false">
      <c r="A7902" s="0" t="n">
        <v>0.308881805978644</v>
      </c>
      <c r="B7902" s="35" t="n">
        <v>1.07661835475303</v>
      </c>
      <c r="C7902" s="36" t="n">
        <v>6.3434</v>
      </c>
      <c r="D7902" s="35" t="n">
        <v>86.3149820608125</v>
      </c>
      <c r="E7902" s="37" t="n">
        <v>1340</v>
      </c>
    </row>
    <row r="7903" customFormat="false" ht="15" hidden="false" customHeight="false" outlineLevel="0" collapsed="false">
      <c r="A7903" s="0" t="n">
        <v>0.309187234079012</v>
      </c>
      <c r="B7903" s="35" t="n">
        <v>1.0776829350959</v>
      </c>
      <c r="C7903" s="36" t="n">
        <v>6.4083</v>
      </c>
      <c r="D7903" s="35" t="n">
        <v>86.4203981791268</v>
      </c>
      <c r="E7903" s="37" t="n">
        <v>1330</v>
      </c>
    </row>
    <row r="7904" customFormat="false" ht="15" hidden="false" customHeight="false" outlineLevel="0" collapsed="false">
      <c r="A7904" s="0" t="n">
        <v>0.309492893177025</v>
      </c>
      <c r="B7904" s="35" t="n">
        <v>1.07874832058914</v>
      </c>
      <c r="C7904" s="36" t="n">
        <v>6.4732</v>
      </c>
      <c r="D7904" s="35" t="n">
        <v>86.5259185227592</v>
      </c>
      <c r="E7904" s="37" t="n">
        <v>1320</v>
      </c>
    </row>
    <row r="7905" customFormat="false" ht="15" hidden="false" customHeight="false" outlineLevel="0" collapsed="false">
      <c r="A7905" s="0" t="n">
        <v>0.309798783393703</v>
      </c>
      <c r="B7905" s="35" t="n">
        <v>1.0798145116546</v>
      </c>
      <c r="C7905" s="36" t="n">
        <v>6.5381</v>
      </c>
      <c r="D7905" s="35" t="n">
        <v>86.6315431705268</v>
      </c>
      <c r="E7905" s="37" t="n">
        <v>1310</v>
      </c>
    </row>
    <row r="7906" customFormat="false" ht="15" hidden="false" customHeight="false" outlineLevel="0" collapsed="false">
      <c r="A7906" s="0" t="n">
        <v>0.310104904850103</v>
      </c>
      <c r="B7906" s="35" t="n">
        <v>1.0808815087142</v>
      </c>
      <c r="C7906" s="36" t="n">
        <v>6.603</v>
      </c>
      <c r="D7906" s="35" t="n">
        <v>86.7372722012883</v>
      </c>
      <c r="E7906" s="37" t="n">
        <v>1300</v>
      </c>
    </row>
    <row r="7907" customFormat="false" ht="15" hidden="false" customHeight="false" outlineLevel="0" collapsed="false">
      <c r="A7907" s="0" t="n">
        <v>0.310411257667315</v>
      </c>
      <c r="B7907" s="35" t="n">
        <v>1.08194931219001</v>
      </c>
      <c r="C7907" s="36" t="n">
        <v>6.6679</v>
      </c>
      <c r="D7907" s="35" t="n">
        <v>86.8431056939436</v>
      </c>
      <c r="E7907" s="37" t="n">
        <v>1290</v>
      </c>
    </row>
    <row r="7908" customFormat="false" ht="15" hidden="false" customHeight="false" outlineLevel="0" collapsed="false">
      <c r="A7908" s="0" t="n">
        <v>0.310717841966466</v>
      </c>
      <c r="B7908" s="35" t="n">
        <v>1.08301792250424</v>
      </c>
      <c r="C7908" s="36" t="n">
        <v>6.7328</v>
      </c>
      <c r="D7908" s="35" t="n">
        <v>86.9490437274338</v>
      </c>
      <c r="E7908" s="37" t="n">
        <v>1280</v>
      </c>
    </row>
    <row r="7909" customFormat="false" ht="15" hidden="false" customHeight="false" outlineLevel="0" collapsed="false">
      <c r="A7909" s="0" t="n">
        <v>0.311024657868719</v>
      </c>
      <c r="B7909" s="35" t="n">
        <v>1.08408734007919</v>
      </c>
      <c r="C7909" s="36" t="n">
        <v>6.7977</v>
      </c>
      <c r="D7909" s="35" t="n">
        <v>87.0550863807414</v>
      </c>
      <c r="E7909" s="37" t="n">
        <v>1270</v>
      </c>
    </row>
    <row r="7910" customFormat="false" ht="15" hidden="false" customHeight="false" outlineLevel="0" collapsed="false">
      <c r="A7910" s="0" t="n">
        <v>0.31133170549527</v>
      </c>
      <c r="B7910" s="35" t="n">
        <v>1.0851575653373</v>
      </c>
      <c r="C7910" s="36" t="n">
        <v>6.8626</v>
      </c>
      <c r="D7910" s="35" t="n">
        <v>87.1612337328901</v>
      </c>
      <c r="E7910" s="37" t="n">
        <v>1260</v>
      </c>
    </row>
    <row r="7911" customFormat="false" ht="15" hidden="false" customHeight="false" outlineLevel="0" collapsed="false">
      <c r="A7911" s="0" t="n">
        <v>0.311638984967353</v>
      </c>
      <c r="B7911" s="35" t="n">
        <v>1.08622859870112</v>
      </c>
      <c r="C7911" s="36" t="n">
        <v>6.9275</v>
      </c>
      <c r="D7911" s="35" t="n">
        <v>87.2674858629454</v>
      </c>
      <c r="E7911" s="37" t="n">
        <v>1250</v>
      </c>
    </row>
    <row r="7912" customFormat="false" ht="15" hidden="false" customHeight="false" outlineLevel="0" collapsed="false">
      <c r="A7912" s="0" t="n">
        <v>0.311946496406234</v>
      </c>
      <c r="B7912" s="35" t="n">
        <v>1.08730044059336</v>
      </c>
      <c r="C7912" s="36" t="n">
        <v>6.9924</v>
      </c>
      <c r="D7912" s="35" t="n">
        <v>87.3738428500134</v>
      </c>
      <c r="E7912" s="37" t="n">
        <v>1240</v>
      </c>
    </row>
    <row r="7913" customFormat="false" ht="15" hidden="false" customHeight="false" outlineLevel="0" collapsed="false">
      <c r="A7913" s="0" t="n">
        <v>0.312254239933217</v>
      </c>
      <c r="B7913" s="35" t="n">
        <v>1.0883730914368</v>
      </c>
      <c r="C7913" s="36" t="n">
        <v>7.0573</v>
      </c>
      <c r="D7913" s="35" t="n">
        <v>87.4803047732423</v>
      </c>
      <c r="E7913" s="37" t="n">
        <v>1230</v>
      </c>
    </row>
    <row r="7914" customFormat="false" ht="15" hidden="false" customHeight="false" outlineLevel="0" collapsed="false">
      <c r="A7914" s="0" t="n">
        <v>0.312562215669641</v>
      </c>
      <c r="B7914" s="35" t="n">
        <v>1.08944655165438</v>
      </c>
      <c r="C7914" s="36" t="n">
        <v>7.1222</v>
      </c>
      <c r="D7914" s="35" t="n">
        <v>87.5868717118213</v>
      </c>
      <c r="E7914" s="37" t="n">
        <v>1220</v>
      </c>
    </row>
    <row r="7915" customFormat="false" ht="15" hidden="false" customHeight="false" outlineLevel="0" collapsed="false">
      <c r="A7915" s="0" t="n">
        <v>0.312870423736879</v>
      </c>
      <c r="B7915" s="35" t="n">
        <v>1.09052082166915</v>
      </c>
      <c r="C7915" s="36" t="n">
        <v>7.1871</v>
      </c>
      <c r="D7915" s="35" t="n">
        <v>87.6935437449811</v>
      </c>
      <c r="E7915" s="37" t="n">
        <v>1210</v>
      </c>
    </row>
    <row r="7916" customFormat="false" ht="15" hidden="false" customHeight="false" outlineLevel="0" collapsed="false">
      <c r="A7916" s="0" t="n">
        <v>0.313178864256341</v>
      </c>
      <c r="B7916" s="35" t="n">
        <v>1.09159590190429</v>
      </c>
      <c r="C7916" s="36" t="n">
        <v>7.252</v>
      </c>
      <c r="D7916" s="35" t="n">
        <v>87.8003209519937</v>
      </c>
      <c r="E7916" s="37" t="n">
        <v>1200</v>
      </c>
    </row>
    <row r="7917" customFormat="false" ht="15" hidden="false" customHeight="false" outlineLevel="0" collapsed="false">
      <c r="A7917" s="0" t="n">
        <v>0.31348753734947</v>
      </c>
      <c r="B7917" s="35" t="n">
        <v>1.0926717927831</v>
      </c>
      <c r="C7917" s="36" t="n">
        <v>7.3169</v>
      </c>
      <c r="D7917" s="35" t="n">
        <v>87.9072034121727</v>
      </c>
      <c r="E7917" s="37" t="n">
        <v>1190</v>
      </c>
    </row>
    <row r="7918" customFormat="false" ht="15" hidden="false" customHeight="false" outlineLevel="0" collapsed="false">
      <c r="A7918" s="0" t="n">
        <v>0.313796443137748</v>
      </c>
      <c r="B7918" s="35" t="n">
        <v>1.09374849472899</v>
      </c>
      <c r="C7918" s="36" t="n">
        <v>7.3818</v>
      </c>
      <c r="D7918" s="35" t="n">
        <v>88.0141912048731</v>
      </c>
      <c r="E7918" s="37" t="n">
        <v>1180</v>
      </c>
    </row>
    <row r="7919" customFormat="false" ht="15" hidden="false" customHeight="false" outlineLevel="0" collapsed="false">
      <c r="A7919" s="0" t="n">
        <v>0.314105581742688</v>
      </c>
      <c r="B7919" s="35" t="n">
        <v>1.09482600816552</v>
      </c>
      <c r="C7919" s="36" t="n">
        <v>7.4467</v>
      </c>
      <c r="D7919" s="35" t="n">
        <v>88.1212844094913</v>
      </c>
      <c r="E7919" s="37" t="n">
        <v>1170</v>
      </c>
    </row>
    <row r="7920" customFormat="false" ht="15" hidden="false" customHeight="false" outlineLevel="0" collapsed="false">
      <c r="A7920" s="0" t="n">
        <v>0.314414953285841</v>
      </c>
      <c r="B7920" s="35" t="n">
        <v>1.09590433351635</v>
      </c>
      <c r="C7920" s="36" t="n">
        <v>7.5116</v>
      </c>
      <c r="D7920" s="35" t="n">
        <v>88.228483105465</v>
      </c>
      <c r="E7920" s="37" t="n">
        <v>1160</v>
      </c>
    </row>
    <row r="7921" customFormat="false" ht="15" hidden="false" customHeight="false" outlineLevel="0" collapsed="false">
      <c r="A7921" s="0" t="n">
        <v>0.314724557888792</v>
      </c>
      <c r="B7921" s="35" t="n">
        <v>1.09698347120527</v>
      </c>
      <c r="C7921" s="36" t="n">
        <v>7.5765</v>
      </c>
      <c r="D7921" s="35" t="n">
        <v>88.3357873722736</v>
      </c>
      <c r="E7921" s="37" t="n">
        <v>1150</v>
      </c>
    </row>
    <row r="7922" customFormat="false" ht="15" hidden="false" customHeight="false" outlineLevel="0" collapsed="false">
      <c r="A7922" s="0" t="n">
        <v>0.315034395673163</v>
      </c>
      <c r="B7922" s="35" t="n">
        <v>1.0980634216562</v>
      </c>
      <c r="C7922" s="36" t="n">
        <v>7.6414</v>
      </c>
      <c r="D7922" s="35" t="n">
        <v>88.4431972894378</v>
      </c>
      <c r="E7922" s="37" t="n">
        <v>1140</v>
      </c>
    </row>
    <row r="7923" customFormat="false" ht="15" hidden="false" customHeight="false" outlineLevel="0" collapsed="false">
      <c r="A7923" s="0" t="n">
        <v>0.315344466760611</v>
      </c>
      <c r="B7923" s="35" t="n">
        <v>1.09914418529317</v>
      </c>
      <c r="C7923" s="36" t="n">
        <v>7.7063</v>
      </c>
      <c r="D7923" s="35" t="n">
        <v>88.55071293652</v>
      </c>
      <c r="E7923" s="37" t="n">
        <v>1130</v>
      </c>
    </row>
    <row r="7924" customFormat="false" ht="15" hidden="false" customHeight="false" outlineLevel="0" collapsed="false">
      <c r="A7924" s="0" t="n">
        <v>0.315654771272826</v>
      </c>
      <c r="B7924" s="35" t="n">
        <v>1.10022576254035</v>
      </c>
      <c r="C7924" s="36" t="n">
        <v>7.7712</v>
      </c>
      <c r="D7924" s="35" t="n">
        <v>88.6583343931241</v>
      </c>
      <c r="E7924" s="37" t="n">
        <v>1120</v>
      </c>
    </row>
    <row r="7925" customFormat="false" ht="15" hidden="false" customHeight="false" outlineLevel="0" collapsed="false">
      <c r="A7925" s="0" t="n">
        <v>0.315965309331535</v>
      </c>
      <c r="B7925" s="35" t="n">
        <v>1.10130815382201</v>
      </c>
      <c r="C7925" s="36" t="n">
        <v>7.8361</v>
      </c>
      <c r="D7925" s="35" t="n">
        <v>88.7660617388951</v>
      </c>
      <c r="E7925" s="37" t="n">
        <v>1110</v>
      </c>
    </row>
    <row r="7926" customFormat="false" ht="15" hidden="false" customHeight="false" outlineLevel="0" collapsed="false">
      <c r="A7926" s="0" t="n">
        <v>0.316276081058502</v>
      </c>
      <c r="B7926" s="35" t="n">
        <v>1.10239135956257</v>
      </c>
      <c r="C7926" s="36" t="n">
        <v>7.901</v>
      </c>
      <c r="D7926" s="35" t="n">
        <v>88.8738950535202</v>
      </c>
      <c r="E7926" s="37" t="n">
        <v>1100</v>
      </c>
    </row>
    <row r="7927" customFormat="false" ht="15" hidden="false" customHeight="false" outlineLevel="0" collapsed="false">
      <c r="A7927" s="0" t="n">
        <v>0.316587086575523</v>
      </c>
      <c r="B7927" s="35" t="n">
        <v>1.10347538018656</v>
      </c>
      <c r="C7927" s="36" t="n">
        <v>7.9659</v>
      </c>
      <c r="D7927" s="35" t="n">
        <v>88.9818344167274</v>
      </c>
      <c r="E7927" s="37" t="n">
        <v>1090</v>
      </c>
    </row>
    <row r="7928" customFormat="false" ht="15" hidden="false" customHeight="false" outlineLevel="0" collapsed="false">
      <c r="A7928" s="0" t="n">
        <v>0.316898326004433</v>
      </c>
      <c r="B7928" s="35" t="n">
        <v>1.10456021611862</v>
      </c>
      <c r="C7928" s="36" t="n">
        <v>8.0308</v>
      </c>
      <c r="D7928" s="35" t="n">
        <v>89.089879908287</v>
      </c>
      <c r="E7928" s="37" t="n">
        <v>1080</v>
      </c>
    </row>
    <row r="7929" customFormat="false" ht="15" hidden="false" customHeight="false" outlineLevel="0" collapsed="false">
      <c r="A7929" s="0" t="n">
        <v>0.317209799467098</v>
      </c>
      <c r="B7929" s="35" t="n">
        <v>1.10564586778354</v>
      </c>
      <c r="C7929" s="36" t="n">
        <v>8.0957</v>
      </c>
      <c r="D7929" s="35" t="n">
        <v>89.1980316080103</v>
      </c>
      <c r="E7929" s="37" t="n">
        <v>1070</v>
      </c>
    </row>
    <row r="7930" customFormat="false" ht="15" hidden="false" customHeight="false" outlineLevel="0" collapsed="false">
      <c r="A7930" s="0" t="n">
        <v>0.317521507085423</v>
      </c>
      <c r="B7930" s="35" t="n">
        <v>1.10673233560621</v>
      </c>
      <c r="C7930" s="36" t="n">
        <v>8.1606</v>
      </c>
      <c r="D7930" s="35" t="n">
        <v>89.3062895957503</v>
      </c>
      <c r="E7930" s="37" t="n">
        <v>1060</v>
      </c>
    </row>
    <row r="7931" customFormat="false" ht="15" hidden="false" customHeight="false" outlineLevel="0" collapsed="false">
      <c r="A7931" s="0" t="n">
        <v>0.317833448981346</v>
      </c>
      <c r="B7931" s="35" t="n">
        <v>1.10781962001166</v>
      </c>
      <c r="C7931" s="36" t="n">
        <v>8.2255</v>
      </c>
      <c r="D7931" s="35" t="n">
        <v>89.4146539514018</v>
      </c>
      <c r="E7931" s="37" t="n">
        <v>1050</v>
      </c>
    </row>
    <row r="7932" customFormat="false" ht="15" hidden="false" customHeight="false" outlineLevel="0" collapsed="false">
      <c r="A7932" s="0" t="n">
        <v>0.318145625276843</v>
      </c>
      <c r="B7932" s="35" t="n">
        <v>1.10890772142504</v>
      </c>
      <c r="C7932" s="36" t="n">
        <v>8.2904</v>
      </c>
      <c r="D7932" s="35" t="n">
        <v>89.523124754901</v>
      </c>
      <c r="E7932" s="37" t="n">
        <v>1040</v>
      </c>
    </row>
    <row r="7933" customFormat="false" ht="15" hidden="false" customHeight="false" outlineLevel="0" collapsed="false">
      <c r="A7933" s="0" t="n">
        <v>0.318458036093923</v>
      </c>
      <c r="B7933" s="35" t="n">
        <v>1.1099966402716</v>
      </c>
      <c r="C7933" s="36" t="n">
        <v>8.3553</v>
      </c>
      <c r="D7933" s="35" t="n">
        <v>89.6317020862259</v>
      </c>
      <c r="E7933" s="37" t="n">
        <v>1030</v>
      </c>
    </row>
    <row r="7934" customFormat="false" ht="15" hidden="false" customHeight="false" outlineLevel="0" collapsed="false">
      <c r="A7934" s="0" t="n">
        <v>0.318770681554631</v>
      </c>
      <c r="B7934" s="35" t="n">
        <v>1.11108637697675</v>
      </c>
      <c r="C7934" s="36" t="n">
        <v>8.4202</v>
      </c>
      <c r="D7934" s="35" t="n">
        <v>89.7403860253959</v>
      </c>
      <c r="E7934" s="37" t="n">
        <v>1020</v>
      </c>
    </row>
    <row r="7935" customFormat="false" ht="15" hidden="false" customHeight="false" outlineLevel="0" collapsed="false">
      <c r="A7935" s="0" t="n">
        <v>0.319083561781046</v>
      </c>
      <c r="B7935" s="35" t="n">
        <v>1.112176931966</v>
      </c>
      <c r="C7935" s="36" t="n">
        <v>8.4851</v>
      </c>
      <c r="D7935" s="35" t="n">
        <v>89.849176652472</v>
      </c>
      <c r="E7935" s="37" t="n">
        <v>1010</v>
      </c>
    </row>
    <row r="7936" customFormat="false" ht="15" hidden="false" customHeight="false" outlineLevel="0" collapsed="false">
      <c r="A7936" s="0" t="n">
        <v>0.319396676895286</v>
      </c>
      <c r="B7936" s="35" t="n">
        <v>1.11326830566499</v>
      </c>
      <c r="C7936" s="36" t="n">
        <v>8.55</v>
      </c>
      <c r="D7936" s="35" t="n">
        <v>89.9580740475574</v>
      </c>
      <c r="E7936" s="37" t="n">
        <v>1000</v>
      </c>
    </row>
    <row r="7937" customFormat="false" ht="15" hidden="false" customHeight="false" outlineLevel="0" collapsed="false">
      <c r="A7937" s="0" t="n">
        <v>0.319710027019501</v>
      </c>
      <c r="B7937" s="35" t="n">
        <v>1.11436049849948</v>
      </c>
      <c r="C7937" s="36" t="n">
        <v>8.6149</v>
      </c>
      <c r="D7937" s="35" t="n">
        <v>90.067078290796</v>
      </c>
      <c r="E7937" s="37" t="n">
        <v>990</v>
      </c>
    </row>
    <row r="7938" customFormat="false" ht="15" hidden="false" customHeight="false" outlineLevel="0" collapsed="false">
      <c r="A7938" s="0" t="n">
        <v>0.320023612275878</v>
      </c>
      <c r="B7938" s="35" t="n">
        <v>1.11545351089536</v>
      </c>
      <c r="C7938" s="36" t="n">
        <v>8.6798</v>
      </c>
      <c r="D7938" s="35" t="n">
        <v>90.1761894623745</v>
      </c>
      <c r="E7938" s="37" t="n">
        <v>980</v>
      </c>
    </row>
    <row r="7939" customFormat="false" ht="15" hidden="false" customHeight="false" outlineLevel="0" collapsed="false">
      <c r="A7939" s="0" t="n">
        <v>0.320337432786639</v>
      </c>
      <c r="B7939" s="35" t="n">
        <v>1.11654734327863</v>
      </c>
      <c r="C7939" s="36" t="n">
        <v>8.7447</v>
      </c>
      <c r="D7939" s="35" t="n">
        <v>90.2854076425203</v>
      </c>
      <c r="E7939" s="37" t="n">
        <v>970</v>
      </c>
    </row>
    <row r="7940" customFormat="false" ht="15" hidden="false" customHeight="false" outlineLevel="0" collapsed="false">
      <c r="A7940" s="0" t="n">
        <v>0.32065148867404</v>
      </c>
      <c r="B7940" s="35" t="n">
        <v>1.11764199607543</v>
      </c>
      <c r="C7940" s="36" t="n">
        <v>8.8096</v>
      </c>
      <c r="D7940" s="35" t="n">
        <v>90.394732911503</v>
      </c>
      <c r="E7940" s="37" t="n">
        <v>960</v>
      </c>
    </row>
    <row r="7941" customFormat="false" ht="15" hidden="false" customHeight="false" outlineLevel="0" collapsed="false">
      <c r="A7941" s="0" t="n">
        <v>0.320965780060374</v>
      </c>
      <c r="B7941" s="35" t="n">
        <v>1.118737469712</v>
      </c>
      <c r="C7941" s="36" t="n">
        <v>8.8745</v>
      </c>
      <c r="D7941" s="35" t="n">
        <v>90.504165349634</v>
      </c>
      <c r="E7941" s="37" t="n">
        <v>950</v>
      </c>
    </row>
    <row r="7942" customFormat="false" ht="15" hidden="false" customHeight="false" outlineLevel="0" collapsed="false">
      <c r="A7942" s="0" t="n">
        <v>0.32128030706797</v>
      </c>
      <c r="B7942" s="35" t="n">
        <v>1.11983376461474</v>
      </c>
      <c r="C7942" s="36" t="n">
        <v>8.9394</v>
      </c>
      <c r="D7942" s="35" t="n">
        <v>90.6137050372659</v>
      </c>
      <c r="E7942" s="37" t="n">
        <v>940</v>
      </c>
    </row>
    <row r="7943" customFormat="false" ht="15" hidden="false" customHeight="false" outlineLevel="0" collapsed="false">
      <c r="A7943" s="0" t="n">
        <v>0.32159506981919</v>
      </c>
      <c r="B7943" s="35" t="n">
        <v>1.12093088121014</v>
      </c>
      <c r="C7943" s="36" t="n">
        <v>9.0043</v>
      </c>
      <c r="D7943" s="35" t="n">
        <v>90.7233520547938</v>
      </c>
      <c r="E7943" s="37" t="n">
        <v>930</v>
      </c>
    </row>
    <row r="7944" customFormat="false" ht="15" hidden="false" customHeight="false" outlineLevel="0" collapsed="false">
      <c r="A7944" s="0" t="n">
        <v>0.321910068436434</v>
      </c>
      <c r="B7944" s="35" t="n">
        <v>1.12202881992483</v>
      </c>
      <c r="C7944" s="36" t="n">
        <v>9.0692</v>
      </c>
      <c r="D7944" s="35" t="n">
        <v>90.8331064826538</v>
      </c>
      <c r="E7944" s="37" t="n">
        <v>920</v>
      </c>
    </row>
    <row r="7945" customFormat="false" ht="15" hidden="false" customHeight="false" outlineLevel="0" collapsed="false">
      <c r="A7945" s="0" t="n">
        <v>0.322225303042134</v>
      </c>
      <c r="B7945" s="35" t="n">
        <v>1.12312758118555</v>
      </c>
      <c r="C7945" s="36" t="n">
        <v>9.1341</v>
      </c>
      <c r="D7945" s="35" t="n">
        <v>90.942968401324</v>
      </c>
      <c r="E7945" s="37" t="n">
        <v>910</v>
      </c>
    </row>
    <row r="7946" customFormat="false" ht="15" hidden="false" customHeight="false" outlineLevel="0" collapsed="false">
      <c r="A7946" s="0" t="n">
        <v>0.322540773758762</v>
      </c>
      <c r="B7946" s="35" t="n">
        <v>1.12422716541918</v>
      </c>
      <c r="C7946" s="36" t="n">
        <v>9.199</v>
      </c>
      <c r="D7946" s="35" t="n">
        <v>91.0529378913247</v>
      </c>
      <c r="E7946" s="37" t="n">
        <v>900</v>
      </c>
    </row>
    <row r="7947" customFormat="false" ht="15" hidden="false" customHeight="false" outlineLevel="0" collapsed="false">
      <c r="A7947" s="0" t="n">
        <v>0.322856480708821</v>
      </c>
      <c r="B7947" s="35" t="n">
        <v>1.1253275730527</v>
      </c>
      <c r="C7947" s="36" t="n">
        <v>9.2639</v>
      </c>
      <c r="D7947" s="35" t="n">
        <v>91.1630150332174</v>
      </c>
      <c r="E7947" s="37" t="n">
        <v>890</v>
      </c>
    </row>
    <row r="7948" customFormat="false" ht="15" hidden="false" customHeight="false" outlineLevel="0" collapsed="false">
      <c r="A7948" s="0" t="n">
        <v>0.323172424014852</v>
      </c>
      <c r="B7948" s="35" t="n">
        <v>1.12642880451325</v>
      </c>
      <c r="C7948" s="36" t="n">
        <v>9.3288</v>
      </c>
      <c r="D7948" s="35" t="n">
        <v>91.2731999076058</v>
      </c>
      <c r="E7948" s="37" t="n">
        <v>880</v>
      </c>
    </row>
    <row r="7949" customFormat="false" ht="15" hidden="false" customHeight="false" outlineLevel="0" collapsed="false">
      <c r="A7949" s="0" t="n">
        <v>0.32348860379943</v>
      </c>
      <c r="B7949" s="35" t="n">
        <v>1.12753086022806</v>
      </c>
      <c r="C7949" s="36" t="n">
        <v>9.3937</v>
      </c>
      <c r="D7949" s="35" t="n">
        <v>91.383492595135</v>
      </c>
      <c r="E7949" s="37" t="n">
        <v>870</v>
      </c>
    </row>
    <row r="7950" customFormat="false" ht="15" hidden="false" customHeight="false" outlineLevel="0" collapsed="false">
      <c r="A7950" s="0" t="n">
        <v>0.323805020185166</v>
      </c>
      <c r="B7950" s="35" t="n">
        <v>1.12863374062449</v>
      </c>
      <c r="C7950" s="36" t="n">
        <v>9.4586</v>
      </c>
      <c r="D7950" s="35" t="n">
        <v>91.4938931764922</v>
      </c>
      <c r="E7950" s="37" t="n">
        <v>860</v>
      </c>
    </row>
    <row r="7951" customFormat="false" ht="15" hidden="false" customHeight="false" outlineLevel="0" collapsed="false">
      <c r="A7951" s="0" t="n">
        <v>0.324121673294706</v>
      </c>
      <c r="B7951" s="35" t="n">
        <v>1.12973744613003</v>
      </c>
      <c r="C7951" s="36" t="n">
        <v>9.5235</v>
      </c>
      <c r="D7951" s="35" t="n">
        <v>91.6044017324065</v>
      </c>
      <c r="E7951" s="37" t="n">
        <v>850</v>
      </c>
    </row>
    <row r="7952" customFormat="false" ht="15" hidden="false" customHeight="false" outlineLevel="0" collapsed="false">
      <c r="A7952" s="0" t="n">
        <v>0.324438563250733</v>
      </c>
      <c r="B7952" s="35" t="n">
        <v>1.1308419771723</v>
      </c>
      <c r="C7952" s="36" t="n">
        <v>9.5884</v>
      </c>
      <c r="D7952" s="35" t="n">
        <v>91.7150183436486</v>
      </c>
      <c r="E7952" s="37" t="n">
        <v>840</v>
      </c>
    </row>
    <row r="7953" customFormat="false" ht="15" hidden="false" customHeight="false" outlineLevel="0" collapsed="false">
      <c r="A7953" s="0" t="n">
        <v>0.324755690175964</v>
      </c>
      <c r="B7953" s="35" t="n">
        <v>1.13194733417903</v>
      </c>
      <c r="C7953" s="36" t="n">
        <v>9.6533</v>
      </c>
      <c r="D7953" s="35" t="n">
        <v>91.8257430910313</v>
      </c>
      <c r="E7953" s="37" t="n">
        <v>830</v>
      </c>
    </row>
    <row r="7954" customFormat="false" ht="15" hidden="false" customHeight="false" outlineLevel="0" collapsed="false">
      <c r="A7954" s="0" t="n">
        <v>0.32507305419315</v>
      </c>
      <c r="B7954" s="35" t="n">
        <v>1.13305351757808</v>
      </c>
      <c r="C7954" s="36" t="n">
        <v>9.7182</v>
      </c>
      <c r="D7954" s="35" t="n">
        <v>91.9365760554091</v>
      </c>
      <c r="E7954" s="37" t="n">
        <v>820</v>
      </c>
    </row>
    <row r="7955" customFormat="false" ht="15" hidden="false" customHeight="false" outlineLevel="0" collapsed="false">
      <c r="A7955" s="0" t="n">
        <v>0.325390655425079</v>
      </c>
      <c r="B7955" s="35" t="n">
        <v>1.13416052779742</v>
      </c>
      <c r="C7955" s="36" t="n">
        <v>9.7831</v>
      </c>
      <c r="D7955" s="35" t="n">
        <v>92.0475173176782</v>
      </c>
      <c r="E7955" s="37" t="n">
        <v>810</v>
      </c>
    </row>
    <row r="7956" customFormat="false" ht="15" hidden="false" customHeight="false" outlineLevel="0" collapsed="false">
      <c r="A7956" s="0" t="n">
        <v>0.325708493994576</v>
      </c>
      <c r="B7956" s="35" t="n">
        <v>1.13526836526517</v>
      </c>
      <c r="C7956" s="36" t="n">
        <v>9.848</v>
      </c>
      <c r="D7956" s="35" t="n">
        <v>92.1585669587774</v>
      </c>
      <c r="E7956" s="37" t="n">
        <v>800</v>
      </c>
    </row>
    <row r="7957" customFormat="false" ht="15" hidden="false" customHeight="false" outlineLevel="0" collapsed="false">
      <c r="A7957" s="0" t="n">
        <v>0.326026570024498</v>
      </c>
      <c r="B7957" s="35" t="n">
        <v>1.13637703040954</v>
      </c>
      <c r="C7957" s="36" t="n">
        <v>9.9129</v>
      </c>
      <c r="D7957" s="35" t="n">
        <v>92.2697250596864</v>
      </c>
      <c r="E7957" s="37" t="n">
        <v>790</v>
      </c>
    </row>
    <row r="7958" customFormat="false" ht="15" hidden="false" customHeight="false" outlineLevel="0" collapsed="false">
      <c r="A7958" s="0" t="n">
        <v>0.326344883637741</v>
      </c>
      <c r="B7958" s="35" t="n">
        <v>1.13748652365891</v>
      </c>
      <c r="C7958" s="36" t="n">
        <v>9.9778</v>
      </c>
      <c r="D7958" s="35" t="n">
        <v>92.3809917014276</v>
      </c>
      <c r="E7958" s="37" t="n">
        <v>780</v>
      </c>
    </row>
    <row r="7959" customFormat="false" ht="15" hidden="false" customHeight="false" outlineLevel="0" collapsed="false">
      <c r="A7959" s="0" t="n">
        <v>0.326663434957232</v>
      </c>
      <c r="B7959" s="35" t="n">
        <v>1.13859684544173</v>
      </c>
      <c r="C7959" s="36" t="n">
        <v>10.0427</v>
      </c>
      <c r="D7959" s="35" t="n">
        <v>92.4923669650651</v>
      </c>
      <c r="E7959" s="37" t="n">
        <v>770</v>
      </c>
    </row>
    <row r="7960" customFormat="false" ht="15" hidden="false" customHeight="false" outlineLevel="0" collapsed="false">
      <c r="A7960" s="0" t="n">
        <v>0.326982224105937</v>
      </c>
      <c r="B7960" s="35" t="n">
        <v>1.13970799618661</v>
      </c>
      <c r="C7960" s="36" t="n">
        <v>10.1076</v>
      </c>
      <c r="D7960" s="35" t="n">
        <v>92.6038509317046</v>
      </c>
      <c r="E7960" s="37" t="n">
        <v>760</v>
      </c>
    </row>
    <row r="7961" customFormat="false" ht="15" hidden="false" customHeight="false" outlineLevel="0" collapsed="false">
      <c r="A7961" s="0" t="n">
        <v>0.327301251206857</v>
      </c>
      <c r="B7961" s="35" t="n">
        <v>1.14081997632226</v>
      </c>
      <c r="C7961" s="36" t="n">
        <v>10.1725</v>
      </c>
      <c r="D7961" s="35" t="n">
        <v>92.7154436824945</v>
      </c>
      <c r="E7961" s="37" t="n">
        <v>750</v>
      </c>
    </row>
    <row r="7962" customFormat="false" ht="15" hidden="false" customHeight="false" outlineLevel="0" collapsed="false">
      <c r="A7962" s="0" t="n">
        <v>0.327620516383027</v>
      </c>
      <c r="B7962" s="35" t="n">
        <v>1.14193278627754</v>
      </c>
      <c r="C7962" s="36" t="n">
        <v>10.2374</v>
      </c>
      <c r="D7962" s="35" t="n">
        <v>92.8271452986243</v>
      </c>
      <c r="E7962" s="37" t="n">
        <v>740</v>
      </c>
    </row>
    <row r="7963" customFormat="false" ht="15" hidden="false" customHeight="false" outlineLevel="0" collapsed="false">
      <c r="A7963" s="0" t="n">
        <v>0.327940019757518</v>
      </c>
      <c r="B7963" s="35" t="n">
        <v>1.14304642648142</v>
      </c>
      <c r="C7963" s="36" t="n">
        <v>10.3023</v>
      </c>
      <c r="D7963" s="35" t="n">
        <v>92.9389558613261</v>
      </c>
      <c r="E7963" s="37" t="n">
        <v>730</v>
      </c>
    </row>
    <row r="7964" customFormat="false" ht="15" hidden="false" customHeight="false" outlineLevel="0" collapsed="false">
      <c r="A7964" s="0" t="n">
        <v>0.328259761453437</v>
      </c>
      <c r="B7964" s="35" t="n">
        <v>1.14416089736297</v>
      </c>
      <c r="C7964" s="36" t="n">
        <v>10.3672</v>
      </c>
      <c r="D7964" s="35" t="n">
        <v>93.0508754518738</v>
      </c>
      <c r="E7964" s="37" t="n">
        <v>720</v>
      </c>
    </row>
    <row r="7965" customFormat="false" ht="15" hidden="false" customHeight="false" outlineLevel="0" collapsed="false">
      <c r="A7965" s="0" t="n">
        <v>0.328579741593926</v>
      </c>
      <c r="B7965" s="35" t="n">
        <v>1.14527619935143</v>
      </c>
      <c r="C7965" s="36" t="n">
        <v>10.4321</v>
      </c>
      <c r="D7965" s="35" t="n">
        <v>93.1629041515831</v>
      </c>
      <c r="E7965" s="37" t="n">
        <v>710</v>
      </c>
    </row>
    <row r="7966" customFormat="false" ht="15" hidden="false" customHeight="false" outlineLevel="0" collapsed="false">
      <c r="A7966" s="0" t="n">
        <v>0.328899960302161</v>
      </c>
      <c r="B7966" s="35" t="n">
        <v>1.14639233287613</v>
      </c>
      <c r="C7966" s="36" t="n">
        <v>10.497</v>
      </c>
      <c r="D7966" s="35" t="n">
        <v>93.275042041812</v>
      </c>
      <c r="E7966" s="37" t="n">
        <v>700</v>
      </c>
    </row>
    <row r="7967" customFormat="false" ht="15" hidden="false" customHeight="false" outlineLevel="0" collapsed="false">
      <c r="A7967" s="0" t="n">
        <v>0.329220417701356</v>
      </c>
      <c r="B7967" s="35" t="n">
        <v>1.14750929836653</v>
      </c>
      <c r="C7967" s="36" t="n">
        <v>10.5619</v>
      </c>
      <c r="D7967" s="35" t="n">
        <v>93.3872892039604</v>
      </c>
      <c r="E7967" s="37" t="n">
        <v>690</v>
      </c>
    </row>
    <row r="7968" customFormat="false" ht="15" hidden="false" customHeight="false" outlineLevel="0" collapsed="false">
      <c r="A7968" s="0" t="n">
        <v>0.32954111391476</v>
      </c>
      <c r="B7968" s="35" t="n">
        <v>1.14862709625221</v>
      </c>
      <c r="C7968" s="36" t="n">
        <v>10.6268</v>
      </c>
      <c r="D7968" s="35" t="n">
        <v>93.4996457194702</v>
      </c>
      <c r="E7968" s="37" t="n">
        <v>680</v>
      </c>
    </row>
    <row r="7969" customFormat="false" ht="15" hidden="false" customHeight="false" outlineLevel="0" collapsed="false">
      <c r="A7969" s="0" t="n">
        <v>0.329862049065654</v>
      </c>
      <c r="B7969" s="35" t="n">
        <v>1.14974572696289</v>
      </c>
      <c r="C7969" s="36" t="n">
        <v>10.6917</v>
      </c>
      <c r="D7969" s="35" t="n">
        <v>93.6121116698255</v>
      </c>
      <c r="E7969" s="37" t="n">
        <v>670</v>
      </c>
    </row>
    <row r="7970" customFormat="false" ht="15" hidden="false" customHeight="false" outlineLevel="0" collapsed="false">
      <c r="A7970" s="0" t="n">
        <v>0.33018322327736</v>
      </c>
      <c r="B7970" s="35" t="n">
        <v>1.15086519092841</v>
      </c>
      <c r="C7970" s="36" t="n">
        <v>10.7566</v>
      </c>
      <c r="D7970" s="35" t="n">
        <v>93.7246871365522</v>
      </c>
      <c r="E7970" s="37" t="n">
        <v>660</v>
      </c>
    </row>
    <row r="7971" customFormat="false" ht="15" hidden="false" customHeight="false" outlineLevel="0" collapsed="false">
      <c r="A7971" s="0" t="n">
        <v>0.33050463667323</v>
      </c>
      <c r="B7971" s="35" t="n">
        <v>1.1519854885787</v>
      </c>
      <c r="C7971" s="36" t="n">
        <v>10.8215</v>
      </c>
      <c r="D7971" s="35" t="n">
        <v>93.8373722012185</v>
      </c>
      <c r="E7971" s="37" t="n">
        <v>650</v>
      </c>
    </row>
    <row r="7972" customFormat="false" ht="15" hidden="false" customHeight="false" outlineLevel="0" collapsed="false">
      <c r="A7972" s="0" t="n">
        <v>0.330826289376655</v>
      </c>
      <c r="B7972" s="35" t="n">
        <v>1.15310662034387</v>
      </c>
      <c r="C7972" s="36" t="n">
        <v>10.8864</v>
      </c>
      <c r="D7972" s="35" t="n">
        <v>93.9501669454346</v>
      </c>
      <c r="E7972" s="37" t="n">
        <v>640</v>
      </c>
    </row>
    <row r="7973" customFormat="false" ht="15" hidden="false" customHeight="false" outlineLevel="0" collapsed="false">
      <c r="A7973" s="0" t="n">
        <v>0.331148181511061</v>
      </c>
      <c r="B7973" s="35" t="n">
        <v>1.1542285866541</v>
      </c>
      <c r="C7973" s="36" t="n">
        <v>10.9513</v>
      </c>
      <c r="D7973" s="35" t="n">
        <v>94.0630714508528</v>
      </c>
      <c r="E7973" s="37" t="n">
        <v>630</v>
      </c>
    </row>
    <row r="7974" customFormat="false" ht="15" hidden="false" customHeight="false" outlineLevel="0" collapsed="false">
      <c r="A7974" s="0" t="n">
        <v>0.331470313199908</v>
      </c>
      <c r="B7974" s="35" t="n">
        <v>1.15535138793973</v>
      </c>
      <c r="C7974" s="36" t="n">
        <v>11.0162</v>
      </c>
      <c r="D7974" s="35" t="n">
        <v>94.1760857991676</v>
      </c>
      <c r="E7974" s="37" t="n">
        <v>620</v>
      </c>
    </row>
    <row r="7975" customFormat="false" ht="15" hidden="false" customHeight="false" outlineLevel="0" collapsed="false">
      <c r="A7975" s="0" t="n">
        <v>0.331792684566691</v>
      </c>
      <c r="B7975" s="35" t="n">
        <v>1.1564750246312</v>
      </c>
      <c r="C7975" s="36" t="n">
        <v>11.0811</v>
      </c>
      <c r="D7975" s="35" t="n">
        <v>94.2892100721154</v>
      </c>
      <c r="E7975" s="37" t="n">
        <v>610</v>
      </c>
    </row>
    <row r="7976" customFormat="false" ht="15" hidden="false" customHeight="false" outlineLevel="0" collapsed="false">
      <c r="A7976" s="0" t="n">
        <v>0.332115295734944</v>
      </c>
      <c r="B7976" s="35" t="n">
        <v>1.15759949715909</v>
      </c>
      <c r="C7976" s="36" t="n">
        <v>11.146</v>
      </c>
      <c r="D7976" s="35" t="n">
        <v>94.4024443514749</v>
      </c>
      <c r="E7976" s="37" t="n">
        <v>600</v>
      </c>
    </row>
    <row r="7977" customFormat="false" ht="15" hidden="false" customHeight="false" outlineLevel="0" collapsed="false">
      <c r="A7977" s="0" t="n">
        <v>0.332438146828232</v>
      </c>
      <c r="B7977" s="35" t="n">
        <v>1.1587248059541</v>
      </c>
      <c r="C7977" s="36" t="n">
        <v>11.2109</v>
      </c>
      <c r="D7977" s="35" t="n">
        <v>94.5157887190668</v>
      </c>
      <c r="E7977" s="37" t="n">
        <v>590</v>
      </c>
    </row>
    <row r="7978" customFormat="false" ht="15" hidden="false" customHeight="false" outlineLevel="0" collapsed="false">
      <c r="A7978" s="0" t="n">
        <v>0.332761237970159</v>
      </c>
      <c r="B7978" s="35" t="n">
        <v>1.15985095144705</v>
      </c>
      <c r="C7978" s="36" t="n">
        <v>11.2758</v>
      </c>
      <c r="D7978" s="35" t="n">
        <v>94.6292432567544</v>
      </c>
      <c r="E7978" s="37" t="n">
        <v>580</v>
      </c>
    </row>
    <row r="7979" customFormat="false" ht="15" hidden="false" customHeight="false" outlineLevel="0" collapsed="false">
      <c r="A7979" s="0" t="n">
        <v>0.333084569284362</v>
      </c>
      <c r="B7979" s="35" t="n">
        <v>1.16097793406888</v>
      </c>
      <c r="C7979" s="36" t="n">
        <v>11.3407</v>
      </c>
      <c r="D7979" s="35" t="n">
        <v>94.7428080464425</v>
      </c>
      <c r="E7979" s="37" t="n">
        <v>570</v>
      </c>
    </row>
    <row r="7980" customFormat="false" ht="15" hidden="false" customHeight="false" outlineLevel="0" collapsed="false">
      <c r="A7980" s="0" t="n">
        <v>0.333408140894515</v>
      </c>
      <c r="B7980" s="35" t="n">
        <v>1.16210575425066</v>
      </c>
      <c r="C7980" s="36" t="n">
        <v>11.4056</v>
      </c>
      <c r="D7980" s="35" t="n">
        <v>94.8564831700786</v>
      </c>
      <c r="E7980" s="37" t="n">
        <v>560</v>
      </c>
    </row>
    <row r="7981" customFormat="false" ht="15" hidden="false" customHeight="false" outlineLevel="0" collapsed="false">
      <c r="A7981" s="0" t="n">
        <v>0.333731952924327</v>
      </c>
      <c r="B7981" s="35" t="n">
        <v>1.16323441242359</v>
      </c>
      <c r="C7981" s="36" t="n">
        <v>11.4705</v>
      </c>
      <c r="D7981" s="35" t="n">
        <v>94.9702687096521</v>
      </c>
      <c r="E7981" s="37" t="n">
        <v>550</v>
      </c>
    </row>
    <row r="7982" customFormat="false" ht="15" hidden="false" customHeight="false" outlineLevel="0" collapsed="false">
      <c r="A7982" s="0" t="n">
        <v>0.334056005497541</v>
      </c>
      <c r="B7982" s="35" t="n">
        <v>1.16436390901896</v>
      </c>
      <c r="C7982" s="36" t="n">
        <v>11.5354</v>
      </c>
      <c r="D7982" s="35" t="n">
        <v>95.0841647471947</v>
      </c>
      <c r="E7982" s="37" t="n">
        <v>540</v>
      </c>
    </row>
    <row r="7983" customFormat="false" ht="15" hidden="false" customHeight="false" outlineLevel="0" collapsed="false">
      <c r="A7983" s="0" t="n">
        <v>0.334380298737938</v>
      </c>
      <c r="B7983" s="35" t="n">
        <v>1.16549424446824</v>
      </c>
      <c r="C7983" s="36" t="n">
        <v>11.6003</v>
      </c>
      <c r="D7983" s="35" t="n">
        <v>95.1981713647805</v>
      </c>
      <c r="E7983" s="37" t="n">
        <v>530</v>
      </c>
    </row>
    <row r="7984" customFormat="false" ht="15" hidden="false" customHeight="false" outlineLevel="0" collapsed="false">
      <c r="A7984" s="0" t="n">
        <v>0.334704832769332</v>
      </c>
      <c r="B7984" s="35" t="n">
        <v>1.16662541920297</v>
      </c>
      <c r="C7984" s="36" t="n">
        <v>11.6652</v>
      </c>
      <c r="D7984" s="35" t="n">
        <v>95.3122886445255</v>
      </c>
      <c r="E7984" s="37" t="n">
        <v>520</v>
      </c>
    </row>
    <row r="7985" customFormat="false" ht="15" hidden="false" customHeight="false" outlineLevel="0" collapsed="false">
      <c r="A7985" s="0" t="n">
        <v>0.335029607715575</v>
      </c>
      <c r="B7985" s="35" t="n">
        <v>1.16775743365485</v>
      </c>
      <c r="C7985" s="36" t="n">
        <v>11.7301</v>
      </c>
      <c r="D7985" s="35" t="n">
        <v>95.4265166685881</v>
      </c>
      <c r="E7985" s="37" t="n">
        <v>510</v>
      </c>
    </row>
    <row r="7986" customFormat="false" ht="15" hidden="false" customHeight="false" outlineLevel="0" collapsed="false">
      <c r="A7986" s="0" t="n">
        <v>0.335354623700553</v>
      </c>
      <c r="B7986" s="35" t="n">
        <v>1.16889028825567</v>
      </c>
      <c r="C7986" s="36" t="n">
        <v>11.795</v>
      </c>
      <c r="D7986" s="35" t="n">
        <v>95.540855519169</v>
      </c>
      <c r="E7986" s="37" t="n">
        <v>500</v>
      </c>
    </row>
    <row r="7987" customFormat="false" ht="15" hidden="false" customHeight="false" outlineLevel="0" collapsed="false">
      <c r="A7987" s="0" t="n">
        <v>0.335679880848186</v>
      </c>
      <c r="B7987" s="35" t="n">
        <v>1.17002398343739</v>
      </c>
      <c r="C7987" s="36" t="n">
        <v>11.8599</v>
      </c>
      <c r="D7987" s="35" t="n">
        <v>95.655305278511</v>
      </c>
      <c r="E7987" s="37" t="n">
        <v>490</v>
      </c>
    </row>
    <row r="7988" customFormat="false" ht="15" hidden="false" customHeight="false" outlineLevel="0" collapsed="false">
      <c r="A7988" s="0" t="n">
        <v>0.336005379282433</v>
      </c>
      <c r="B7988" s="35" t="n">
        <v>1.17115851963204</v>
      </c>
      <c r="C7988" s="36" t="n">
        <v>11.9248</v>
      </c>
      <c r="D7988" s="35" t="n">
        <v>95.7698660288997</v>
      </c>
      <c r="E7988" s="37" t="n">
        <v>480</v>
      </c>
    </row>
    <row r="7989" customFormat="false" ht="15" hidden="false" customHeight="false" outlineLevel="0" collapsed="false">
      <c r="A7989" s="0" t="n">
        <v>0.336331119127285</v>
      </c>
      <c r="B7989" s="35" t="n">
        <v>1.17229389727182</v>
      </c>
      <c r="C7989" s="36" t="n">
        <v>11.9897</v>
      </c>
      <c r="D7989" s="35" t="n">
        <v>95.884537852662</v>
      </c>
      <c r="E7989" s="37" t="n">
        <v>470</v>
      </c>
    </row>
    <row r="7990" customFormat="false" ht="15" hidden="false" customHeight="false" outlineLevel="0" collapsed="false">
      <c r="A7990" s="0" t="n">
        <v>0.336657100506771</v>
      </c>
      <c r="B7990" s="35" t="n">
        <v>1.17343011678902</v>
      </c>
      <c r="C7990" s="36" t="n">
        <v>12.0546</v>
      </c>
      <c r="D7990" s="35" t="n">
        <v>95.9993208321681</v>
      </c>
      <c r="E7990" s="37" t="n">
        <v>460</v>
      </c>
    </row>
    <row r="7991" customFormat="false" ht="15" hidden="false" customHeight="false" outlineLevel="0" collapsed="false">
      <c r="A7991" s="0" t="n">
        <v>0.336983323544954</v>
      </c>
      <c r="B7991" s="35" t="n">
        <v>1.17456717861608</v>
      </c>
      <c r="C7991" s="36" t="n">
        <v>12.1195</v>
      </c>
      <c r="D7991" s="35" t="n">
        <v>96.11421504983</v>
      </c>
      <c r="E7991" s="37" t="n">
        <v>450</v>
      </c>
    </row>
    <row r="7992" customFormat="false" ht="15" hidden="false" customHeight="false" outlineLevel="0" collapsed="false">
      <c r="A7992" s="0" t="n">
        <v>0.337309788365933</v>
      </c>
      <c r="B7992" s="35" t="n">
        <v>1.17570508318554</v>
      </c>
      <c r="C7992" s="36" t="n">
        <v>12.1844</v>
      </c>
      <c r="D7992" s="35" t="n">
        <v>96.2292205881021</v>
      </c>
      <c r="E7992" s="37" t="n">
        <v>440</v>
      </c>
    </row>
    <row r="7993" customFormat="false" ht="15" hidden="false" customHeight="false" outlineLevel="0" collapsed="false">
      <c r="A7993" s="0" t="n">
        <v>0.337636495093842</v>
      </c>
      <c r="B7993" s="35" t="n">
        <v>1.17684383093009</v>
      </c>
      <c r="C7993" s="36" t="n">
        <v>12.2493</v>
      </c>
      <c r="D7993" s="35" t="n">
        <v>96.3443375294812</v>
      </c>
      <c r="E7993" s="37" t="n">
        <v>430</v>
      </c>
    </row>
    <row r="7994" customFormat="false" ht="15" hidden="false" customHeight="false" outlineLevel="0" collapsed="false">
      <c r="A7994" s="0" t="n">
        <v>0.337963443852851</v>
      </c>
      <c r="B7994" s="35" t="n">
        <v>1.17798342228251</v>
      </c>
      <c r="C7994" s="36" t="n">
        <v>12.3142</v>
      </c>
      <c r="D7994" s="35" t="n">
        <v>96.4595659565063</v>
      </c>
      <c r="E7994" s="37" t="n">
        <v>420</v>
      </c>
    </row>
    <row r="7995" customFormat="false" ht="15" hidden="false" customHeight="false" outlineLevel="0" collapsed="false">
      <c r="A7995" s="0" t="n">
        <v>0.338290634767165</v>
      </c>
      <c r="B7995" s="35" t="n">
        <v>1.17912385767572</v>
      </c>
      <c r="C7995" s="36" t="n">
        <v>12.3791</v>
      </c>
      <c r="D7995" s="35" t="n">
        <v>96.5749059517589</v>
      </c>
      <c r="E7995" s="37" t="n">
        <v>410</v>
      </c>
    </row>
    <row r="7996" customFormat="false" ht="15" hidden="false" customHeight="false" outlineLevel="0" collapsed="false">
      <c r="A7996" s="0" t="n">
        <v>0.338618067961025</v>
      </c>
      <c r="B7996" s="35" t="n">
        <v>1.18026513754279</v>
      </c>
      <c r="C7996" s="36" t="n">
        <v>12.444</v>
      </c>
      <c r="D7996" s="35" t="n">
        <v>96.6903575978631</v>
      </c>
      <c r="E7996" s="37" t="n">
        <v>400</v>
      </c>
    </row>
    <row r="7997" customFormat="false" ht="15" hidden="false" customHeight="false" outlineLevel="0" collapsed="false">
      <c r="A7997" s="0" t="n">
        <v>0.338945743558708</v>
      </c>
      <c r="B7997" s="35" t="n">
        <v>1.18140726231686</v>
      </c>
      <c r="C7997" s="36" t="n">
        <v>12.5089</v>
      </c>
      <c r="D7997" s="35" t="n">
        <v>96.8059209774848</v>
      </c>
      <c r="E7997" s="37" t="n">
        <v>390</v>
      </c>
    </row>
    <row r="7998" customFormat="false" ht="15" hidden="false" customHeight="false" outlineLevel="0" collapsed="false">
      <c r="A7998" s="0" t="n">
        <v>0.339273661684526</v>
      </c>
      <c r="B7998" s="35" t="n">
        <v>1.18255023243125</v>
      </c>
      <c r="C7998" s="36" t="n">
        <v>12.5738</v>
      </c>
      <c r="D7998" s="35" t="n">
        <v>96.9215961733329</v>
      </c>
      <c r="E7998" s="37" t="n">
        <v>380</v>
      </c>
    </row>
    <row r="7999" customFormat="false" ht="15" hidden="false" customHeight="false" outlineLevel="0" collapsed="false">
      <c r="A7999" s="0" t="n">
        <v>0.339601822462824</v>
      </c>
      <c r="B7999" s="35" t="n">
        <v>1.18369404831936</v>
      </c>
      <c r="C7999" s="36" t="n">
        <v>12.6387</v>
      </c>
      <c r="D7999" s="35" t="n">
        <v>97.0373832681581</v>
      </c>
      <c r="E7999" s="37" t="n">
        <v>370</v>
      </c>
    </row>
    <row r="8000" customFormat="false" ht="15" hidden="false" customHeight="false" outlineLevel="0" collapsed="false">
      <c r="A8000" s="0" t="n">
        <v>0.339930226017987</v>
      </c>
      <c r="B8000" s="35" t="n">
        <v>1.18483871041473</v>
      </c>
      <c r="C8000" s="36" t="n">
        <v>12.7036</v>
      </c>
      <c r="D8000" s="35" t="n">
        <v>97.1532823447543</v>
      </c>
      <c r="E8000" s="37" t="n">
        <v>360</v>
      </c>
    </row>
    <row r="8001" customFormat="false" ht="15" hidden="false" customHeight="false" outlineLevel="0" collapsed="false">
      <c r="A8001" s="0" t="n">
        <v>0.340258872474432</v>
      </c>
      <c r="B8001" s="35" t="n">
        <v>1.18598421915104</v>
      </c>
      <c r="C8001" s="36" t="n">
        <v>12.7685</v>
      </c>
      <c r="D8001" s="35" t="n">
        <v>97.2692934859572</v>
      </c>
      <c r="E8001" s="37" t="n">
        <v>350</v>
      </c>
    </row>
    <row r="8002" customFormat="false" ht="15" hidden="false" customHeight="false" outlineLevel="0" collapsed="false">
      <c r="A8002" s="0" t="n">
        <v>0.340587761956613</v>
      </c>
      <c r="B8002" s="35" t="n">
        <v>1.18713057496205</v>
      </c>
      <c r="C8002" s="36" t="n">
        <v>12.8334</v>
      </c>
      <c r="D8002" s="35" t="n">
        <v>97.3854167746451</v>
      </c>
      <c r="E8002" s="37" t="n">
        <v>340</v>
      </c>
    </row>
    <row r="8003" customFormat="false" ht="15" hidden="false" customHeight="false" outlineLevel="0" collapsed="false">
      <c r="A8003" s="0" t="n">
        <v>0.34091689458902</v>
      </c>
      <c r="B8003" s="35" t="n">
        <v>1.1882777782817</v>
      </c>
      <c r="C8003" s="36" t="n">
        <v>12.8983</v>
      </c>
      <c r="D8003" s="35" t="n">
        <v>97.5016522937389</v>
      </c>
      <c r="E8003" s="37" t="n">
        <v>330</v>
      </c>
    </row>
    <row r="8004" customFormat="false" ht="15" hidden="false" customHeight="false" outlineLevel="0" collapsed="false">
      <c r="A8004" s="0" t="n">
        <v>0.341246270496176</v>
      </c>
      <c r="B8004" s="35" t="n">
        <v>1.18942582954401</v>
      </c>
      <c r="C8004" s="36" t="n">
        <v>12.9632</v>
      </c>
      <c r="D8004" s="35" t="n">
        <v>97.6180001262018</v>
      </c>
      <c r="E8004" s="37" t="n">
        <v>320</v>
      </c>
    </row>
    <row r="8005" customFormat="false" ht="15" hidden="false" customHeight="false" outlineLevel="0" collapsed="false">
      <c r="A8005" s="0" t="n">
        <v>0.341575889802643</v>
      </c>
      <c r="B8005" s="35" t="n">
        <v>1.19057472918314</v>
      </c>
      <c r="C8005" s="36" t="n">
        <v>13.0281</v>
      </c>
      <c r="D8005" s="35" t="n">
        <v>97.7344603550396</v>
      </c>
      <c r="E8005" s="37" t="n">
        <v>310</v>
      </c>
    </row>
    <row r="8006" customFormat="false" ht="15" hidden="false" customHeight="false" outlineLevel="0" collapsed="false">
      <c r="A8006" s="0" t="n">
        <v>0.341905752633016</v>
      </c>
      <c r="B8006" s="35" t="n">
        <v>1.19172447763338</v>
      </c>
      <c r="C8006" s="36" t="n">
        <v>13.093</v>
      </c>
      <c r="D8006" s="35" t="n">
        <v>97.8510330633007</v>
      </c>
      <c r="E8006" s="37" t="n">
        <v>300</v>
      </c>
    </row>
    <row r="8007" customFormat="false" ht="15" hidden="false" customHeight="false" outlineLevel="0" collapsed="false">
      <c r="A8007" s="0" t="n">
        <v>0.342235859111925</v>
      </c>
      <c r="B8007" s="35" t="n">
        <v>1.19287507532912</v>
      </c>
      <c r="C8007" s="36" t="n">
        <v>13.1579</v>
      </c>
      <c r="D8007" s="35" t="n">
        <v>97.9677183340756</v>
      </c>
      <c r="E8007" s="37" t="n">
        <v>290</v>
      </c>
    </row>
    <row r="8008" customFormat="false" ht="15" hidden="false" customHeight="false" outlineLevel="0" collapsed="false">
      <c r="A8008" s="0" t="n">
        <v>0.342566209364039</v>
      </c>
      <c r="B8008" s="35" t="n">
        <v>1.19402652270491</v>
      </c>
      <c r="C8008" s="36" t="n">
        <v>13.2228</v>
      </c>
      <c r="D8008" s="35" t="n">
        <v>98.0845162504978</v>
      </c>
      <c r="E8008" s="37" t="n">
        <v>280</v>
      </c>
    </row>
    <row r="8009" customFormat="false" ht="15" hidden="false" customHeight="false" outlineLevel="0" collapsed="false">
      <c r="A8009" s="0" t="n">
        <v>0.342896803514058</v>
      </c>
      <c r="B8009" s="35" t="n">
        <v>1.19517882019539</v>
      </c>
      <c r="C8009" s="36" t="n">
        <v>13.2877</v>
      </c>
      <c r="D8009" s="35" t="n">
        <v>98.2014268957429</v>
      </c>
      <c r="E8009" s="37" t="n">
        <v>270</v>
      </c>
    </row>
    <row r="8010" customFormat="false" ht="15" hidden="false" customHeight="false" outlineLevel="0" collapsed="false">
      <c r="A8010" s="0" t="n">
        <v>0.343227641686721</v>
      </c>
      <c r="B8010" s="35" t="n">
        <v>1.19633196823535</v>
      </c>
      <c r="C8010" s="36" t="n">
        <v>13.3526</v>
      </c>
      <c r="D8010" s="35" t="n">
        <v>98.3184503530295</v>
      </c>
      <c r="E8010" s="37" t="n">
        <v>260</v>
      </c>
    </row>
    <row r="8011" customFormat="false" ht="15" hidden="false" customHeight="false" outlineLevel="0" collapsed="false">
      <c r="A8011" s="0" t="n">
        <v>0.343558724006801</v>
      </c>
      <c r="B8011" s="35" t="n">
        <v>1.19748596725967</v>
      </c>
      <c r="C8011" s="36" t="n">
        <v>13.4175</v>
      </c>
      <c r="D8011" s="35" t="n">
        <v>98.4355867056185</v>
      </c>
      <c r="E8011" s="37" t="n">
        <v>250</v>
      </c>
    </row>
    <row r="8012" customFormat="false" ht="15" hidden="false" customHeight="false" outlineLevel="0" collapsed="false">
      <c r="A8012" s="0" t="n">
        <v>0.343890050599106</v>
      </c>
      <c r="B8012" s="35" t="n">
        <v>1.1986408177034</v>
      </c>
      <c r="C8012" s="36" t="n">
        <v>13.4824</v>
      </c>
      <c r="D8012" s="35" t="n">
        <v>98.5528360368131</v>
      </c>
      <c r="E8012" s="37" t="n">
        <v>240</v>
      </c>
    </row>
    <row r="8013" customFormat="false" ht="15" hidden="false" customHeight="false" outlineLevel="0" collapsed="false">
      <c r="A8013" s="0" t="n">
        <v>0.344221621588481</v>
      </c>
      <c r="B8013" s="35" t="n">
        <v>1.19979652000168</v>
      </c>
      <c r="C8013" s="36" t="n">
        <v>13.5473</v>
      </c>
      <c r="D8013" s="35" t="n">
        <v>98.6701984299597</v>
      </c>
      <c r="E8013" s="37" t="n">
        <v>230</v>
      </c>
    </row>
    <row r="8014" customFormat="false" ht="15" hidden="false" customHeight="false" outlineLevel="0" collapsed="false">
      <c r="A8014" s="0" t="n">
        <v>0.344553437099805</v>
      </c>
      <c r="B8014" s="35" t="n">
        <v>1.20095307458977</v>
      </c>
      <c r="C8014" s="36" t="n">
        <v>13.6122</v>
      </c>
      <c r="D8014" s="35" t="n">
        <v>98.7876739684467</v>
      </c>
      <c r="E8014" s="37" t="n">
        <v>220</v>
      </c>
    </row>
    <row r="8015" customFormat="false" ht="15" hidden="false" customHeight="false" outlineLevel="0" collapsed="false">
      <c r="A8015" s="0" t="n">
        <v>0.344885497257995</v>
      </c>
      <c r="B8015" s="35" t="n">
        <v>1.20211048190308</v>
      </c>
      <c r="C8015" s="36" t="n">
        <v>13.6771</v>
      </c>
      <c r="D8015" s="35" t="n">
        <v>98.9052627357057</v>
      </c>
      <c r="E8015" s="37" t="n">
        <v>210</v>
      </c>
    </row>
    <row r="8016" customFormat="false" ht="15" hidden="false" customHeight="false" outlineLevel="0" collapsed="false">
      <c r="A8016" s="0" t="n">
        <v>0.345217802188</v>
      </c>
      <c r="B8016" s="35" t="n">
        <v>1.20326874237714</v>
      </c>
      <c r="C8016" s="36" t="n">
        <v>13.742</v>
      </c>
      <c r="D8016" s="35" t="n">
        <v>99.0229648152103</v>
      </c>
      <c r="E8016" s="37" t="n">
        <v>200</v>
      </c>
    </row>
    <row r="8017" customFormat="false" ht="15" hidden="false" customHeight="false" outlineLevel="0" collapsed="false">
      <c r="A8017" s="0" t="n">
        <v>0.345550352014807</v>
      </c>
      <c r="B8017" s="35" t="n">
        <v>1.20442785644757</v>
      </c>
      <c r="C8017" s="36" t="n">
        <v>13.8069</v>
      </c>
      <c r="D8017" s="35" t="n">
        <v>99.140780290477</v>
      </c>
      <c r="E8017" s="37" t="n">
        <v>190</v>
      </c>
    </row>
    <row r="8018" customFormat="false" ht="15" hidden="false" customHeight="false" outlineLevel="0" collapsed="false">
      <c r="A8018" s="0" t="n">
        <v>0.345883146863438</v>
      </c>
      <c r="B8018" s="35" t="n">
        <v>1.20558782455015</v>
      </c>
      <c r="C8018" s="36" t="n">
        <v>13.8718</v>
      </c>
      <c r="D8018" s="35" t="n">
        <v>99.2587092450651</v>
      </c>
      <c r="E8018" s="37" t="n">
        <v>180</v>
      </c>
    </row>
    <row r="8019" customFormat="false" ht="15" hidden="false" customHeight="false" outlineLevel="0" collapsed="false">
      <c r="A8019" s="0" t="n">
        <v>0.34621618685895</v>
      </c>
      <c r="B8019" s="35" t="n">
        <v>1.20674864712077</v>
      </c>
      <c r="C8019" s="36" t="n">
        <v>13.9367</v>
      </c>
      <c r="D8019" s="35" t="n">
        <v>99.3767517625762</v>
      </c>
      <c r="E8019" s="37" t="n">
        <v>170</v>
      </c>
    </row>
    <row r="8020" customFormat="false" ht="15" hidden="false" customHeight="false" outlineLevel="0" collapsed="false">
      <c r="A8020" s="0" t="n">
        <v>0.346549472126436</v>
      </c>
      <c r="B8020" s="35" t="n">
        <v>1.20791032459545</v>
      </c>
      <c r="C8020" s="36" t="n">
        <v>14.0016</v>
      </c>
      <c r="D8020" s="35" t="n">
        <v>99.4949079266551</v>
      </c>
      <c r="E8020" s="37" t="n">
        <v>160</v>
      </c>
    </row>
    <row r="8021" customFormat="false" ht="15" hidden="false" customHeight="false" outlineLevel="0" collapsed="false">
      <c r="A8021" s="0" t="n">
        <v>0.346883002791024</v>
      </c>
      <c r="B8021" s="35" t="n">
        <v>1.20907285741033</v>
      </c>
      <c r="C8021" s="36" t="n">
        <v>14.0665</v>
      </c>
      <c r="D8021" s="35" t="n">
        <v>99.6131778209886</v>
      </c>
      <c r="E8021" s="37" t="n">
        <v>150</v>
      </c>
    </row>
    <row r="8022" customFormat="false" ht="15" hidden="false" customHeight="false" outlineLevel="0" collapsed="false">
      <c r="A8022" s="0" t="n">
        <v>0.347216778977878</v>
      </c>
      <c r="B8022" s="35" t="n">
        <v>1.21023624600167</v>
      </c>
      <c r="C8022" s="36" t="n">
        <v>14.1314</v>
      </c>
      <c r="D8022" s="35" t="n">
        <v>99.7315615293066</v>
      </c>
      <c r="E8022" s="37" t="n">
        <v>140</v>
      </c>
    </row>
    <row r="8023" customFormat="false" ht="15" hidden="false" customHeight="false" outlineLevel="0" collapsed="false">
      <c r="A8023" s="0" t="n">
        <v>0.347550800812199</v>
      </c>
      <c r="B8023" s="35" t="n">
        <v>1.21140049080585</v>
      </c>
      <c r="C8023" s="36" t="n">
        <v>14.1963</v>
      </c>
      <c r="D8023" s="35" t="n">
        <v>99.8500591353818</v>
      </c>
      <c r="E8023" s="37" t="n">
        <v>130</v>
      </c>
    </row>
    <row r="8024" customFormat="false" ht="15" hidden="false" customHeight="false" outlineLevel="0" collapsed="false">
      <c r="A8024" s="0" t="n">
        <v>0.34788506841922</v>
      </c>
      <c r="B8024" s="35" t="n">
        <v>1.21256559225939</v>
      </c>
      <c r="C8024" s="36" t="n">
        <v>14.2612</v>
      </c>
      <c r="D8024" s="35" t="n">
        <v>99.9686707230293</v>
      </c>
      <c r="E8024" s="37" t="n">
        <v>120</v>
      </c>
    </row>
    <row r="8025" customFormat="false" ht="15" hidden="false" customHeight="false" outlineLevel="0" collapsed="false">
      <c r="A8025" s="0" t="n">
        <v>0.348219581924213</v>
      </c>
      <c r="B8025" s="35" t="n">
        <v>1.21373155079893</v>
      </c>
      <c r="C8025" s="36" t="n">
        <v>14.3261</v>
      </c>
      <c r="D8025" s="35" t="n">
        <v>100.087396376107</v>
      </c>
      <c r="E8025" s="37" t="n">
        <v>110</v>
      </c>
    </row>
    <row r="8026" customFormat="false" ht="15" hidden="false" customHeight="false" outlineLevel="0" collapsed="false">
      <c r="A8026" s="0" t="n">
        <v>0.348554341452484</v>
      </c>
      <c r="B8026" s="35" t="n">
        <v>1.21489836686122</v>
      </c>
      <c r="C8026" s="36" t="n">
        <v>14.391</v>
      </c>
      <c r="D8026" s="35" t="n">
        <v>100.206236178516</v>
      </c>
      <c r="E8026" s="37" t="n">
        <v>100</v>
      </c>
    </row>
    <row r="8027" customFormat="false" ht="15" hidden="false" customHeight="false" outlineLevel="0" collapsed="false">
      <c r="A8027" s="0" t="n">
        <v>0.348889347129373</v>
      </c>
      <c r="B8027" s="35" t="n">
        <v>1.21606604088314</v>
      </c>
      <c r="C8027" s="36" t="n">
        <v>14.4559</v>
      </c>
      <c r="D8027" s="35" t="n">
        <v>100.325190214199</v>
      </c>
      <c r="E8027" s="37" t="n">
        <v>90</v>
      </c>
    </row>
    <row r="8028" customFormat="false" ht="15" hidden="false" customHeight="false" outlineLevel="0" collapsed="false">
      <c r="A8028" s="0" t="n">
        <v>0.349224599080259</v>
      </c>
      <c r="B8028" s="35" t="n">
        <v>1.2172345733017</v>
      </c>
      <c r="C8028" s="36" t="n">
        <v>14.5208</v>
      </c>
      <c r="D8028" s="35" t="n">
        <v>100.444258567143</v>
      </c>
      <c r="E8028" s="37" t="n">
        <v>80</v>
      </c>
    </row>
    <row r="8029" customFormat="false" ht="15" hidden="false" customHeight="false" outlineLevel="0" collapsed="false">
      <c r="A8029" s="0" t="n">
        <v>0.349560097430554</v>
      </c>
      <c r="B8029" s="35" t="n">
        <v>1.21840396455404</v>
      </c>
      <c r="C8029" s="36" t="n">
        <v>14.5857</v>
      </c>
      <c r="D8029" s="35" t="n">
        <v>100.563441321377</v>
      </c>
      <c r="E8029" s="37" t="n">
        <v>70</v>
      </c>
    </row>
    <row r="8030" customFormat="false" ht="15" hidden="false" customHeight="false" outlineLevel="0" collapsed="false">
      <c r="A8030" s="0" t="n">
        <v>0.349895842305706</v>
      </c>
      <c r="B8030" s="35" t="n">
        <v>1.2195742150774</v>
      </c>
      <c r="C8030" s="36" t="n">
        <v>14.6506</v>
      </c>
      <c r="D8030" s="35" t="n">
        <v>100.682738560972</v>
      </c>
      <c r="E8030" s="37" t="n">
        <v>60</v>
      </c>
    </row>
    <row r="8031" customFormat="false" ht="15" hidden="false" customHeight="false" outlineLevel="0" collapsed="false">
      <c r="A8031" s="0" t="n">
        <v>0.3502318338312</v>
      </c>
      <c r="B8031" s="35" t="n">
        <v>1.22074532530917</v>
      </c>
      <c r="C8031" s="36" t="n">
        <v>14.7155</v>
      </c>
      <c r="D8031" s="35" t="n">
        <v>100.802150370044</v>
      </c>
      <c r="E8031" s="37" t="n">
        <v>50</v>
      </c>
    </row>
    <row r="8032" customFormat="false" ht="15" hidden="false" customHeight="false" outlineLevel="0" collapsed="false">
      <c r="A8032" s="0" t="n">
        <v>0.350568072132554</v>
      </c>
      <c r="B8032" s="35" t="n">
        <v>1.22191729568684</v>
      </c>
      <c r="C8032" s="36" t="n">
        <v>14.7804</v>
      </c>
      <c r="D8032" s="35" t="n">
        <v>100.921676832748</v>
      </c>
      <c r="E8032" s="37" t="n">
        <v>40</v>
      </c>
    </row>
    <row r="8033" customFormat="false" ht="15" hidden="false" customHeight="false" outlineLevel="0" collapsed="false">
      <c r="A8033" s="0" t="n">
        <v>0.350904557335323</v>
      </c>
      <c r="B8033" s="35" t="n">
        <v>1.22309012664804</v>
      </c>
      <c r="C8033" s="36" t="n">
        <v>14.8453</v>
      </c>
      <c r="D8033" s="35" t="n">
        <v>101.041318033287</v>
      </c>
      <c r="E8033" s="37" t="n">
        <v>30</v>
      </c>
    </row>
    <row r="8034" customFormat="false" ht="15" hidden="false" customHeight="false" outlineLevel="0" collapsed="false">
      <c r="A8034" s="0" t="n">
        <v>0.351241289565099</v>
      </c>
      <c r="B8034" s="35" t="n">
        <v>1.22426381863053</v>
      </c>
      <c r="C8034" s="36" t="n">
        <v>14.9102</v>
      </c>
      <c r="D8034" s="35" t="n">
        <v>101.161074055902</v>
      </c>
      <c r="E8034" s="37" t="n">
        <v>20</v>
      </c>
    </row>
    <row r="8035" customFormat="false" ht="15" hidden="false" customHeight="false" outlineLevel="0" collapsed="false">
      <c r="A8035" s="0" t="n">
        <v>0.351578268947506</v>
      </c>
      <c r="B8035" s="35" t="n">
        <v>1.22543837207217</v>
      </c>
      <c r="C8035" s="36" t="n">
        <v>14.9751</v>
      </c>
      <c r="D8035" s="35" t="n">
        <v>101.28094498488</v>
      </c>
      <c r="E8035" s="37" t="n">
        <v>10</v>
      </c>
    </row>
    <row r="8036" customFormat="false" ht="15" hidden="false" customHeight="false" outlineLevel="0" collapsed="false">
      <c r="A8036" s="0" t="n">
        <v>0.351915495608207</v>
      </c>
      <c r="B8036" s="35" t="n">
        <v>1.22661378741097</v>
      </c>
      <c r="C8036" s="36" t="n">
        <v>15.04</v>
      </c>
      <c r="D8036" s="35" t="n">
        <v>101.400930904549</v>
      </c>
      <c r="E8036" s="37" t="n">
        <v>0</v>
      </c>
    </row>
  </sheetData>
  <mergeCells count="6">
    <mergeCell ref="N2:P2"/>
    <mergeCell ref="E4:F4"/>
    <mergeCell ref="G9:N9"/>
    <mergeCell ref="G13:I13"/>
    <mergeCell ref="N14:N15"/>
    <mergeCell ref="G17:I17"/>
  </mergeCells>
  <dataValidations count="1">
    <dataValidation allowBlank="true" errorStyle="stop" operator="between" showDropDown="false" showErrorMessage="true" showInputMessage="false" sqref="B6" type="list">
      <formula1>$N$4:$N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</cp:lastModifiedBy>
  <dcterms:modified xsi:type="dcterms:W3CDTF">2023-07-17T01:00:35Z</dcterms:modified>
  <cp:revision>0</cp:revision>
  <dc:subject/>
  <dc:title/>
</cp:coreProperties>
</file>